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" sheetId="1" state="visible" r:id="rId2"/>
    <sheet name="Results" sheetId="2" state="visible" r:id="rId3"/>
    <sheet name="RUG-able Qtly" sheetId="3" state="hidden" r:id="rId4"/>
    <sheet name="Labor Factors" sheetId="4" state="visible" r:id="rId5"/>
    <sheet name="Wage Graph" sheetId="5" state="visible" r:id="rId6"/>
    <sheet name="Impact Listing" sheetId="6" state="visible" r:id="rId7"/>
    <sheet name="BedHold Impact" sheetId="7" state="visible" r:id="rId8"/>
  </sheets>
  <definedNames>
    <definedName function="false" hidden="false" localSheetId="6" name="_xlnm.Print_Titles" vbProcedure="false">'BedHold Impact'!$1:$5</definedName>
    <definedName function="false" hidden="false" localSheetId="5" name="_xlnm.Print_Titles" vbProcedure="false">'Impact Listing'!$1:$5</definedName>
    <definedName function="false" hidden="false" localSheetId="1" name="_xlnm.Print_Area" vbProcedure="false">Results!$A$8:$N$168</definedName>
    <definedName function="false" hidden="false" localSheetId="1" name="_xlnm.Print_Titles" vbProcedure="false">Results!$1:$7</definedName>
    <definedName function="false" hidden="false" localSheetId="0" name="_xlnm.Print_Area" vbProcedure="false">Scenario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617">
  <si>
    <t xml:space="preserve">Preliminary SFY 2011 WI T19 FFS Nursing Home Model Scenarios</t>
  </si>
  <si>
    <t xml:space="preserve">Scenario</t>
  </si>
  <si>
    <t xml:space="preserve">DC Nursing Base</t>
  </si>
  <si>
    <t xml:space="preserve">DC Other Base</t>
  </si>
  <si>
    <t xml:space="preserve">Supp. Serv. Base</t>
  </si>
  <si>
    <t xml:space="preserve">NF</t>
  </si>
  <si>
    <t xml:space="preserve">ICF/MR</t>
  </si>
  <si>
    <t xml:space="preserve">6</t>
  </si>
  <si>
    <t xml:space="preserve">%</t>
  </si>
  <si>
    <t xml:space="preserve">Budgeted Amounts for Rate Increases</t>
  </si>
  <si>
    <t xml:space="preserve">2% of rates supported by GPR/FED</t>
  </si>
  <si>
    <t xml:space="preserve">  % of base expenditures</t>
  </si>
  <si>
    <t xml:space="preserve">Increase in patient liability (est.)</t>
  </si>
  <si>
    <t xml:space="preserve">Provision for Medicaid Access Incentive</t>
  </si>
  <si>
    <t xml:space="preserve">Total</t>
  </si>
  <si>
    <t xml:space="preserve">Calculation of Medicaid Access Incentive</t>
  </si>
  <si>
    <t xml:space="preserve">Monthly Bed Assessment</t>
  </si>
  <si>
    <t xml:space="preserve">Days per month</t>
  </si>
  <si>
    <t xml:space="preserve">Daily Bed Assesment</t>
  </si>
  <si>
    <t xml:space="preserve">Patients per Bed</t>
  </si>
  <si>
    <t xml:space="preserve">Bed Assessment per Patient Day</t>
  </si>
  <si>
    <t xml:space="preserve">Medicaid Patient Percentage</t>
  </si>
  <si>
    <t xml:space="preserve">Bed Assessment per Medicaid Patient Day (=MAI)</t>
  </si>
  <si>
    <t xml:space="preserve">Preliminary SFY 2011 WI T19 FFS Nursing Home Model Scenario Results</t>
  </si>
  <si>
    <t xml:space="preserve">Scenario Description</t>
  </si>
  <si>
    <t xml:space="preserve">Nursing Facilities</t>
  </si>
  <si>
    <t xml:space="preserve">ICFs/MR</t>
  </si>
  <si>
    <t xml:space="preserve">For-Profit</t>
  </si>
  <si>
    <t xml:space="preserve">Tax-Exempt</t>
  </si>
  <si>
    <t xml:space="preserve">County</t>
  </si>
  <si>
    <t xml:space="preserve">Other Govt</t>
  </si>
  <si>
    <t xml:space="preserve">Local Govt</t>
  </si>
  <si>
    <t xml:space="preserve">T19 FFS PDs</t>
  </si>
  <si>
    <t xml:space="preserve">Gross Expenditures (000's)</t>
  </si>
  <si>
    <t xml:space="preserve">Scen 2: SFY10 Avg CMI - Base Scenario</t>
  </si>
  <si>
    <t xml:space="preserve">Scen 3: Inflate CRs to 2009; set rate year to SFY11</t>
  </si>
  <si>
    <t xml:space="preserve">Scen 4: Increase MAI</t>
  </si>
  <si>
    <t xml:space="preserve">Scen 5: New labor factors</t>
  </si>
  <si>
    <t xml:space="preserve">Scen 6: Proportional increase in DC/SS bases to hit expenditure target</t>
  </si>
  <si>
    <t xml:space="preserve">Scen 7: Acuity change for SFY11 (old RUG treatment)</t>
  </si>
  <si>
    <t xml:space="preserve">Scen 8: Acuity change for SFY11 (with RUGable quarterlies - T18 only)</t>
  </si>
  <si>
    <t xml:space="preserve">Scen 9: Acuity change for SFY11 (with RUGable quarterlies - all)</t>
  </si>
  <si>
    <t xml:space="preserve">Scen 10: Increase DC base</t>
  </si>
  <si>
    <t xml:space="preserve">Scen 11: New Bedhold Criteria</t>
  </si>
  <si>
    <t xml:space="preserve">Scen 12: Wound Care Change</t>
  </si>
  <si>
    <t xml:space="preserve">Scen 15: Scen 5 with Smoothed CMI (2 Picture Dates)</t>
  </si>
  <si>
    <t xml:space="preserve">Scen 16: Proportional Increase in DC/SS bases to hit expenditure target</t>
  </si>
  <si>
    <t xml:space="preserve">Scen 17: Acuity change for SFY11 (old RUG treatment)</t>
  </si>
  <si>
    <t xml:space="preserve">Scen 18: Acuity change for SFY11 (with RUGable quarterlies - prior T18 only)</t>
  </si>
  <si>
    <t xml:space="preserve">Scen 19: Acuity change for SFY11 (with RUGable quarterlies - all)</t>
  </si>
  <si>
    <t xml:space="preserve">Scen 20: Increase DC base</t>
  </si>
  <si>
    <t xml:space="preserve">Scen 21: New Bedhold Criteria</t>
  </si>
  <si>
    <t xml:space="preserve">Scen 22: Wound Care Change</t>
  </si>
  <si>
    <t xml:space="preserve">Cumulative Increase in Gross Expenditures from Base Scenario (000's)</t>
  </si>
  <si>
    <t xml:space="preserve">Expenditures PPD</t>
  </si>
  <si>
    <t xml:space="preserve">Cumulative Increase in Expenditures PPD from Base Scenario</t>
  </si>
  <si>
    <t xml:space="preserve">Cumulative Percent Increase in Expenditures from Base Scenario</t>
  </si>
  <si>
    <t xml:space="preserve">Increase in Gross Expenditures from Prior Scenario (000's)</t>
  </si>
  <si>
    <t xml:space="preserve">Increase in Expenditures PPD from Prior Scenario</t>
  </si>
  <si>
    <t xml:space="preserve">Percent Increase in Expenditures from Prior Scenario</t>
  </si>
  <si>
    <t xml:space="preserve">Impact of RUG-able Quarterly Assessments on 12/31/2009 Case Mix Indices</t>
  </si>
  <si>
    <t xml:space="preserve">RUG-34 Case Mix Index</t>
  </si>
  <si>
    <t xml:space="preserve">Days from Prior RUGa-able to Qtly</t>
  </si>
  <si>
    <t xml:space="preserve">Population</t>
  </si>
  <si>
    <t xml:space="preserve">Count</t>
  </si>
  <si>
    <t xml:space="preserve">Prior RUGs</t>
  </si>
  <si>
    <t xml:space="preserve">RUG-able Qtly</t>
  </si>
  <si>
    <t xml:space="preserve">Chg</t>
  </si>
  <si>
    <t xml:space="preserve">1-89</t>
  </si>
  <si>
    <t xml:space="preserve">90-179</t>
  </si>
  <si>
    <t xml:space="preserve">180-269</t>
  </si>
  <si>
    <t xml:space="preserve">270+</t>
  </si>
  <si>
    <t xml:space="preserve">All NonDD</t>
  </si>
  <si>
    <t xml:space="preserve">MR RUGable not Qtly</t>
  </si>
  <si>
    <t xml:space="preserve">MR RUGable Qtly</t>
  </si>
  <si>
    <t xml:space="preserve">Prior T18</t>
  </si>
  <si>
    <t xml:space="preserve">Prior NonT18</t>
  </si>
  <si>
    <t xml:space="preserve">Adm</t>
  </si>
  <si>
    <t xml:space="preserve">Annual</t>
  </si>
  <si>
    <t xml:space="preserve">Sig Chg</t>
  </si>
  <si>
    <t xml:space="preserve">T19 FFS NonDD</t>
  </si>
  <si>
    <t xml:space="preserve">NonT19 FFS NonDD</t>
  </si>
  <si>
    <t xml:space="preserve">* 33 residents with subkey=0 (NonRUGable Qtly after 10/1/2009) --&gt; RUGs based on 2-page Qtly</t>
  </si>
  <si>
    <t xml:space="preserve">* 26 residents with subkey&lt;0 and error on RUG classification --&gt; RUG set to NA</t>
  </si>
  <si>
    <t xml:space="preserve">WI Medicaid Nursing Home Average Nursing Wage per Hour</t>
  </si>
  <si>
    <t xml:space="preserve">Non-County NHs, excluding purchased services and fringe benefits</t>
  </si>
  <si>
    <t xml:space="preserve">Labor</t>
  </si>
  <si>
    <t xml:space="preserve">Modeled</t>
  </si>
  <si>
    <t xml:space="preserve">Facility Count</t>
  </si>
  <si>
    <t xml:space="preserve">Wages (thousands)</t>
  </si>
  <si>
    <t xml:space="preserve">Hours (thousands)</t>
  </si>
  <si>
    <t xml:space="preserve">Wage/Hour</t>
  </si>
  <si>
    <t xml:space="preserve">Rescaled Industry Index</t>
  </si>
  <si>
    <t xml:space="preserve">Region</t>
  </si>
  <si>
    <t xml:space="preserve">SFY10 T19 PDs</t>
  </si>
  <si>
    <t xml:space="preserve">SFY11 T19 PDs</t>
  </si>
  <si>
    <t xml:space="preserve">2007 CR</t>
  </si>
  <si>
    <t xml:space="preserve">2008 CR</t>
  </si>
  <si>
    <t xml:space="preserve">% Inc.</t>
  </si>
  <si>
    <t xml:space="preserve">SFY10</t>
  </si>
  <si>
    <t xml:space="preserve">SFY11</t>
  </si>
  <si>
    <t xml:space="preserve">Rural</t>
  </si>
  <si>
    <t xml:space="preserve">Minneapolis</t>
  </si>
  <si>
    <t xml:space="preserve">Duluth/Superior</t>
  </si>
  <si>
    <t xml:space="preserve">Eau Claire</t>
  </si>
  <si>
    <t xml:space="preserve">La Crosse</t>
  </si>
  <si>
    <t xml:space="preserve">Wausau</t>
  </si>
  <si>
    <t xml:space="preserve">Madison</t>
  </si>
  <si>
    <t xml:space="preserve">Janesville</t>
  </si>
  <si>
    <t xml:space="preserve">Racine</t>
  </si>
  <si>
    <t xml:space="preserve">Kenosha</t>
  </si>
  <si>
    <t xml:space="preserve">Green Bay</t>
  </si>
  <si>
    <t xml:space="preserve">Sheboygan</t>
  </si>
  <si>
    <t xml:space="preserve">Milwaukee</t>
  </si>
  <si>
    <t xml:space="preserve">Appleton</t>
  </si>
  <si>
    <t xml:space="preserve">Oshkosh</t>
  </si>
  <si>
    <t xml:space="preserve">Fond Du Lac</t>
  </si>
  <si>
    <t xml:space="preserve">WI Medicaid Nursing Home Final SFY11 Labor Factors</t>
  </si>
  <si>
    <t xml:space="preserve">Proposed SFY11 Labor Factors</t>
  </si>
  <si>
    <t xml:space="preserve">Unadj. PPS Index</t>
  </si>
  <si>
    <t xml:space="preserve">Adj. to Rural Base</t>
  </si>
  <si>
    <t xml:space="preserve">Rescaled PPS Index</t>
  </si>
  <si>
    <t xml:space="preserve">Prelim. WI Labor Factors</t>
  </si>
  <si>
    <t xml:space="preserve">Final</t>
  </si>
  <si>
    <t xml:space="preserve">Prelim.</t>
  </si>
  <si>
    <t xml:space="preserve">Proposed</t>
  </si>
  <si>
    <t xml:space="preserve">Percent</t>
  </si>
  <si>
    <t xml:space="preserve">T19 PDs</t>
  </si>
  <si>
    <t xml:space="preserve">FFY10</t>
  </si>
  <si>
    <t xml:space="preserve">FFY11</t>
  </si>
  <si>
    <t xml:space="preserve">SFY09</t>
  </si>
  <si>
    <t xml:space="preserve">* Non-County Facilities with 2008 Final Cost Report</t>
  </si>
  <si>
    <t xml:space="preserve">Expected T19 PDs</t>
  </si>
  <si>
    <t xml:space="preserve">NF Non-DD In House Rate (Before Bed Assessment)</t>
  </si>
  <si>
    <t xml:space="preserve">NF Non-DD In House Rate (Net of Bed Assessment)</t>
  </si>
  <si>
    <t xml:space="preserve">Increase PPD</t>
  </si>
  <si>
    <t xml:space="preserve">Cumulative Increase PPD</t>
  </si>
  <si>
    <t xml:space="preserve">Nursing Facility</t>
  </si>
  <si>
    <t xml:space="preserve">NF Bed Assessment per T19 PD</t>
  </si>
  <si>
    <t xml:space="preserve">Base</t>
  </si>
  <si>
    <t xml:space="preserve">Rate Chg</t>
  </si>
  <si>
    <t xml:space="preserve">Acuity Old Meth</t>
  </si>
  <si>
    <t xml:space="preserve">Return Other </t>
  </si>
  <si>
    <t xml:space="preserve">Average Two Picture Date CMIs</t>
  </si>
  <si>
    <t xml:space="preserve">RUGable Qtly MDS &amp; Inc. DC Bases</t>
  </si>
  <si>
    <t xml:space="preserve">PopID</t>
  </si>
  <si>
    <t xml:space="preserve">Name</t>
  </si>
  <si>
    <t xml:space="preserve">County Code</t>
  </si>
  <si>
    <t xml:space="preserve">Labor Region</t>
  </si>
  <si>
    <t xml:space="preserve">Beds</t>
  </si>
  <si>
    <t xml:space="preserve">Size</t>
  </si>
  <si>
    <t xml:space="preserve">Cert</t>
  </si>
  <si>
    <t xml:space="preserve">Occ Rate</t>
  </si>
  <si>
    <t xml:space="preserve">T19%</t>
  </si>
  <si>
    <t xml:space="preserve">T19% Cat</t>
  </si>
  <si>
    <t xml:space="preserve">Owner Cat</t>
  </si>
  <si>
    <t xml:space="preserve">NonDD Inh</t>
  </si>
  <si>
    <t xml:space="preserve">Increase</t>
  </si>
  <si>
    <t xml:space="preserve">Scen 2</t>
  </si>
  <si>
    <t xml:space="preserve">Scen 6</t>
  </si>
  <si>
    <t xml:space="preserve">Scen 7</t>
  </si>
  <si>
    <t xml:space="preserve">Scen 10</t>
  </si>
  <si>
    <t xml:space="preserve">Scen 20</t>
  </si>
  <si>
    <t xml:space="preserve">St. John's Communities, Inc.</t>
  </si>
  <si>
    <t xml:space="preserve">2) 50+</t>
  </si>
  <si>
    <t xml:space="preserve">nf</t>
  </si>
  <si>
    <t xml:space="preserve">1) &lt;70%</t>
  </si>
  <si>
    <t xml:space="preserve">Woods Crossing at Woods Point</t>
  </si>
  <si>
    <t xml:space="preserve">Green</t>
  </si>
  <si>
    <t xml:space="preserve">Rural Wisconsin</t>
  </si>
  <si>
    <t xml:space="preserve">1) &lt;50</t>
  </si>
  <si>
    <t xml:space="preserve">Columbus Nursing &amp; Rehabilitation Center</t>
  </si>
  <si>
    <t xml:space="preserve">Columbia</t>
  </si>
  <si>
    <t xml:space="preserve">ALEXIAN VILLAGE</t>
  </si>
  <si>
    <t xml:space="preserve">Luther Midelfort Oakridge</t>
  </si>
  <si>
    <t xml:space="preserve">Trempealeau</t>
  </si>
  <si>
    <t xml:space="preserve">4) 90%+</t>
  </si>
  <si>
    <t xml:space="preserve">Baldwin Care Center</t>
  </si>
  <si>
    <t xml:space="preserve">St. Croix</t>
  </si>
  <si>
    <t xml:space="preserve">Grand View Care Center, inc.</t>
  </si>
  <si>
    <t xml:space="preserve">Lincoln Village Convalescent Center</t>
  </si>
  <si>
    <t xml:space="preserve">East Troy Manor</t>
  </si>
  <si>
    <t xml:space="preserve">Walworth</t>
  </si>
  <si>
    <t xml:space="preserve">Prescott Nursing and Rehab Center</t>
  </si>
  <si>
    <t xml:space="preserve">Pierce</t>
  </si>
  <si>
    <t xml:space="preserve">Iola Nursing Home</t>
  </si>
  <si>
    <t xml:space="preserve">Waupaca</t>
  </si>
  <si>
    <t xml:space="preserve">Golden Living Center-Colonial Manor</t>
  </si>
  <si>
    <t xml:space="preserve">The Lutheran Home</t>
  </si>
  <si>
    <t xml:space="preserve">Rennes Health &amp; Rehab Center - Appleton</t>
  </si>
  <si>
    <t xml:space="preserve">Outagamie</t>
  </si>
  <si>
    <t xml:space="preserve">ST. JOSEPH'S HOME FOR THE AGED</t>
  </si>
  <si>
    <t xml:space="preserve">Mary Jude Nursing Home</t>
  </si>
  <si>
    <t xml:space="preserve">Lutheran Home for the Aging</t>
  </si>
  <si>
    <t xml:space="preserve">Grancare Nursing Center</t>
  </si>
  <si>
    <t xml:space="preserve">Brown</t>
  </si>
  <si>
    <t xml:space="preserve">Geneva Lake Manor</t>
  </si>
  <si>
    <t xml:space="preserve">Memorial Nursing Home</t>
  </si>
  <si>
    <t xml:space="preserve">Grant</t>
  </si>
  <si>
    <t xml:space="preserve">Ledge View Nursing Center</t>
  </si>
  <si>
    <t xml:space="preserve">MILLWAY CARE CENTER, INC.</t>
  </si>
  <si>
    <t xml:space="preserve">Fall Creek Valley Nursing Home</t>
  </si>
  <si>
    <t xml:space="preserve">HARTFORD CARE CENTER</t>
  </si>
  <si>
    <t xml:space="preserve">Washington</t>
  </si>
  <si>
    <t xml:space="preserve">LINDENGROVE - MUKWONAGO</t>
  </si>
  <si>
    <t xml:space="preserve">Waukesha</t>
  </si>
  <si>
    <t xml:space="preserve">Rennes Health &amp; Rehab Center - De Pere</t>
  </si>
  <si>
    <t xml:space="preserve">Waunakee Manor Health Care Center</t>
  </si>
  <si>
    <t xml:space="preserve">Dane</t>
  </si>
  <si>
    <t xml:space="preserve">Manor Care Health Services - Appleton</t>
  </si>
  <si>
    <t xml:space="preserve">Spring Valley Nursing Home</t>
  </si>
  <si>
    <t xml:space="preserve">2) 70-79.9%</t>
  </si>
  <si>
    <t xml:space="preserve">Trinity Village</t>
  </si>
  <si>
    <t xml:space="preserve">Golden LivingCenter - South Shore</t>
  </si>
  <si>
    <t xml:space="preserve">Maple Ridge Health and Rehab.</t>
  </si>
  <si>
    <t xml:space="preserve">Manawa Community Nursing Center</t>
  </si>
  <si>
    <t xml:space="preserve">Sheridan Medical Complex</t>
  </si>
  <si>
    <t xml:space="preserve">Rolling Meadows Nursing &amp; Rehab Center</t>
  </si>
  <si>
    <t xml:space="preserve">Fond du Lac</t>
  </si>
  <si>
    <t xml:space="preserve">Nu-Roc Community Health Care, Inc.</t>
  </si>
  <si>
    <t xml:space="preserve">Forest</t>
  </si>
  <si>
    <t xml:space="preserve">Bethel Home</t>
  </si>
  <si>
    <t xml:space="preserve">Vernon</t>
  </si>
  <si>
    <t xml:space="preserve">Grande Praire Health and Rehab. Center</t>
  </si>
  <si>
    <t xml:space="preserve">Heartland Health Care Center - Shawano</t>
  </si>
  <si>
    <t xml:space="preserve">Shawano</t>
  </si>
  <si>
    <t xml:space="preserve">Augusta Area Nursing Home</t>
  </si>
  <si>
    <t xml:space="preserve">Markesan Resident Home</t>
  </si>
  <si>
    <t xml:space="preserve">Green Lake</t>
  </si>
  <si>
    <t xml:space="preserve">Oakview Care Center</t>
  </si>
  <si>
    <t xml:space="preserve">Pepin</t>
  </si>
  <si>
    <t xml:space="preserve">Cedar Lake Health Care Center</t>
  </si>
  <si>
    <t xml:space="preserve">The Woodlands of Gillett</t>
  </si>
  <si>
    <t xml:space="preserve">Oconto</t>
  </si>
  <si>
    <t xml:space="preserve">Crystal Lake Manor</t>
  </si>
  <si>
    <t xml:space="preserve">Mellen Manor</t>
  </si>
  <si>
    <t xml:space="preserve">Ashland</t>
  </si>
  <si>
    <t xml:space="preserve">The Crandon Nursing Home</t>
  </si>
  <si>
    <t xml:space="preserve">Oregon Manor</t>
  </si>
  <si>
    <t xml:space="preserve">Taylor</t>
  </si>
  <si>
    <t xml:space="preserve">Fairview Nursing Home</t>
  </si>
  <si>
    <t xml:space="preserve">Juneau</t>
  </si>
  <si>
    <t xml:space="preserve">HALES CORNERS CARE CENTER</t>
  </si>
  <si>
    <t xml:space="preserve">Lindengrove New Berlin</t>
  </si>
  <si>
    <t xml:space="preserve">Manor Care Health Services - Kenosha</t>
  </si>
  <si>
    <t xml:space="preserve">Ellsworth Care Center</t>
  </si>
  <si>
    <t xml:space="preserve">Aspirus Lillian Kerr Healthcare Center, Inc.</t>
  </si>
  <si>
    <t xml:space="preserve">Vilas</t>
  </si>
  <si>
    <t xml:space="preserve">Fountain View  Care Center</t>
  </si>
  <si>
    <t xml:space="preserve">Omro Care Center</t>
  </si>
  <si>
    <t xml:space="preserve">Winnebago</t>
  </si>
  <si>
    <t xml:space="preserve">VERNON MANOR</t>
  </si>
  <si>
    <t xml:space="preserve">Colfax Health and Rehab Center</t>
  </si>
  <si>
    <t xml:space="preserve">Dunn</t>
  </si>
  <si>
    <t xml:space="preserve">Oak Ridge Care Center</t>
  </si>
  <si>
    <t xml:space="preserve">Hetzel Care Center</t>
  </si>
  <si>
    <t xml:space="preserve">Chippewa</t>
  </si>
  <si>
    <t xml:space="preserve">Oakwood Lutheran Home</t>
  </si>
  <si>
    <t xml:space="preserve">Christian Community Home</t>
  </si>
  <si>
    <t xml:space="preserve">Premier Rehabilitation &amp; Skilled Nursing Center</t>
  </si>
  <si>
    <t xml:space="preserve">Rock</t>
  </si>
  <si>
    <t xml:space="preserve">Oakbrook Manor of Thorp</t>
  </si>
  <si>
    <t xml:space="preserve">Clark</t>
  </si>
  <si>
    <t xml:space="preserve">Becker Shoop Center</t>
  </si>
  <si>
    <t xml:space="preserve">Hayward Area Memorial Nursing Home</t>
  </si>
  <si>
    <t xml:space="preserve">Sawyer</t>
  </si>
  <si>
    <t xml:space="preserve">Crystal River Nursing &amp; Rehab Ctr</t>
  </si>
  <si>
    <t xml:space="preserve">NEWCare Convalescent Center</t>
  </si>
  <si>
    <t xml:space="preserve">Marinette</t>
  </si>
  <si>
    <t xml:space="preserve">Avanti Health &amp; Rehabilitation</t>
  </si>
  <si>
    <t xml:space="preserve">Oneida</t>
  </si>
  <si>
    <t xml:space="preserve">Villa Pines</t>
  </si>
  <si>
    <t xml:space="preserve">Adams</t>
  </si>
  <si>
    <t xml:space="preserve">North Central HCF</t>
  </si>
  <si>
    <t xml:space="preserve">Marathon</t>
  </si>
  <si>
    <t xml:space="preserve">Golden Living Center - Continental Manor</t>
  </si>
  <si>
    <t xml:space="preserve">Rice Lake Convalescent Center</t>
  </si>
  <si>
    <t xml:space="preserve">Barron</t>
  </si>
  <si>
    <t xml:space="preserve">Vallhaven Care Center</t>
  </si>
  <si>
    <t xml:space="preserve">Monroe Manor Nursing &amp; Rehab Center</t>
  </si>
  <si>
    <t xml:space="preserve">Lindengrove Menomonee Falls</t>
  </si>
  <si>
    <t xml:space="preserve">Good Samaritan Society - Scandia Village</t>
  </si>
  <si>
    <t xml:space="preserve">Door</t>
  </si>
  <si>
    <t xml:space="preserve">Kinnic Long Term Care</t>
  </si>
  <si>
    <t xml:space="preserve">Lakeview Manor</t>
  </si>
  <si>
    <t xml:space="preserve">Sunny Hill Health Care Center</t>
  </si>
  <si>
    <t xml:space="preserve">Kennedy Park Medical &amp; Rehab Center</t>
  </si>
  <si>
    <t xml:space="preserve">United Pioneer Home, Inc.</t>
  </si>
  <si>
    <t xml:space="preserve">Polk</t>
  </si>
  <si>
    <t xml:space="preserve">Manor Care Health Services - Pewaukee</t>
  </si>
  <si>
    <t xml:space="preserve">New Glarus Home</t>
  </si>
  <si>
    <t xml:space="preserve">Golden LivingCenter - Bradley</t>
  </si>
  <si>
    <t xml:space="preserve">Marywood Convalescent Center</t>
  </si>
  <si>
    <t xml:space="preserve">Manor Care Health Services - West</t>
  </si>
  <si>
    <t xml:space="preserve">HOLTON MANOR</t>
  </si>
  <si>
    <t xml:space="preserve">Golden LivingCenter - Dorchester</t>
  </si>
  <si>
    <t xml:space="preserve">Pine Crest Nursing Home</t>
  </si>
  <si>
    <t xml:space="preserve">Lincoln</t>
  </si>
  <si>
    <t xml:space="preserve">3) 80-89.9%</t>
  </si>
  <si>
    <t xml:space="preserve">Oakwood Village East</t>
  </si>
  <si>
    <t xml:space="preserve">Cornell Area Care Center</t>
  </si>
  <si>
    <t xml:space="preserve">Golden Age Manor</t>
  </si>
  <si>
    <t xml:space="preserve">Jewish Home &amp; Care Center</t>
  </si>
  <si>
    <t xml:space="preserve">Whispering Oaks Care Center</t>
  </si>
  <si>
    <t xml:space="preserve">Luther Midelfort-Chippewa Valley</t>
  </si>
  <si>
    <t xml:space="preserve">SouthPointe HealthCare Center</t>
  </si>
  <si>
    <t xml:space="preserve">LASATA CARE CENTER</t>
  </si>
  <si>
    <t xml:space="preserve">Ozaukee</t>
  </si>
  <si>
    <t xml:space="preserve">Sauk County HCC</t>
  </si>
  <si>
    <t xml:space="preserve">Sauk</t>
  </si>
  <si>
    <t xml:space="preserve">Wheaton Franciscan - Terrace at St. Francis</t>
  </si>
  <si>
    <t xml:space="preserve">ManorCare Health Services - Fond du Lac</t>
  </si>
  <si>
    <t xml:space="preserve">Onalaska Care Center</t>
  </si>
  <si>
    <t xml:space="preserve">Cedar Crest Health Center</t>
  </si>
  <si>
    <t xml:space="preserve">Golden Living Center - Watertown</t>
  </si>
  <si>
    <t xml:space="preserve">Dodge</t>
  </si>
  <si>
    <t xml:space="preserve">Park Manor</t>
  </si>
  <si>
    <t xml:space="preserve">Price</t>
  </si>
  <si>
    <t xml:space="preserve">Hillview Health Care Center</t>
  </si>
  <si>
    <t xml:space="preserve">Pioneer Nursing Home</t>
  </si>
  <si>
    <t xml:space="preserve">St. Camillus Health Center</t>
  </si>
  <si>
    <t xml:space="preserve">Cameo Care Center</t>
  </si>
  <si>
    <t xml:space="preserve">Pine View Nursing Home</t>
  </si>
  <si>
    <t xml:space="preserve">Jackson</t>
  </si>
  <si>
    <t xml:space="preserve">TUDOR OAKS</t>
  </si>
  <si>
    <t xml:space="preserve">Glenhaven, Inc.</t>
  </si>
  <si>
    <t xml:space="preserve">SEVEN OAKS</t>
  </si>
  <si>
    <t xml:space="preserve">Cumberland Memorial Hospital NH</t>
  </si>
  <si>
    <t xml:space="preserve">Gilman Care Center</t>
  </si>
  <si>
    <t xml:space="preserve">Marinuka Manor</t>
  </si>
  <si>
    <t xml:space="preserve">Ladysmith Nursing Home</t>
  </si>
  <si>
    <t xml:space="preserve">Rusk</t>
  </si>
  <si>
    <t xml:space="preserve">Wisconsin Rapids Care Center, LLC</t>
  </si>
  <si>
    <t xml:space="preserve">Wood</t>
  </si>
  <si>
    <t xml:space="preserve">VIRGINIA HEALTH AND REHAB. CENTER</t>
  </si>
  <si>
    <t xml:space="preserve">St Elizabeth's Nursing Home</t>
  </si>
  <si>
    <t xml:space="preserve">Lafayette Manor</t>
  </si>
  <si>
    <t xml:space="preserve">Lafayette</t>
  </si>
  <si>
    <t xml:space="preserve">Rennes Health &amp; Rehab Center - West</t>
  </si>
  <si>
    <t xml:space="preserve">Greenway Manor</t>
  </si>
  <si>
    <t xml:space="preserve">St Clare Meadows Care Center</t>
  </si>
  <si>
    <t xml:space="preserve">Luther Home</t>
  </si>
  <si>
    <t xml:space="preserve">Pepin Manor</t>
  </si>
  <si>
    <t xml:space="preserve">Fond Du Lac Lutheran Home, Inc.</t>
  </si>
  <si>
    <t xml:space="preserve">Dallas Healthcare Center</t>
  </si>
  <si>
    <t xml:space="preserve">Barron Healthcare Center</t>
  </si>
  <si>
    <t xml:space="preserve">Woodland Village</t>
  </si>
  <si>
    <t xml:space="preserve">Wheaton Franciscan - Franciscan Woods</t>
  </si>
  <si>
    <t xml:space="preserve">Lindengrove Waukesha</t>
  </si>
  <si>
    <t xml:space="preserve">Heartland HCC - Platteville</t>
  </si>
  <si>
    <t xml:space="preserve">Edgerton Hospital &amp; Health Services</t>
  </si>
  <si>
    <t xml:space="preserve">Brookside Care Center</t>
  </si>
  <si>
    <t xml:space="preserve">Oakwood Villa</t>
  </si>
  <si>
    <t xml:space="preserve">Maplewood Health Center</t>
  </si>
  <si>
    <t xml:space="preserve">Heartland Country Village</t>
  </si>
  <si>
    <t xml:space="preserve">LUTHER MANOR</t>
  </si>
  <si>
    <t xml:space="preserve">Rocky Knoll Health Care Facility</t>
  </si>
  <si>
    <t xml:space="preserve">CARE-AGE OF BROOKFIELD</t>
  </si>
  <si>
    <t xml:space="preserve">Pigeon Falls Nursing Home</t>
  </si>
  <si>
    <t xml:space="preserve">Willows Nursing Home</t>
  </si>
  <si>
    <t xml:space="preserve">River's Bend Health &amp; Rehabilitation</t>
  </si>
  <si>
    <t xml:space="preserve">Manitowoc</t>
  </si>
  <si>
    <t xml:space="preserve">Skaalen Sunset Home</t>
  </si>
  <si>
    <t xml:space="preserve">St. Joseph Residence</t>
  </si>
  <si>
    <t xml:space="preserve">Chilton Care Center</t>
  </si>
  <si>
    <t xml:space="preserve">Calumet</t>
  </si>
  <si>
    <t xml:space="preserve">Alden-Meadow Park HCC</t>
  </si>
  <si>
    <t xml:space="preserve">THE CLAIRIDGE HOUSE</t>
  </si>
  <si>
    <t xml:space="preserve">MILWAUKEE CATHOLIC HOME</t>
  </si>
  <si>
    <t xml:space="preserve">Virginia Highlands Health and Rehab Center</t>
  </si>
  <si>
    <t xml:space="preserve">RIVER HILLS WEST HCC</t>
  </si>
  <si>
    <t xml:space="preserve">Evergreen Health Center</t>
  </si>
  <si>
    <t xml:space="preserve">Pleasant View Nursing Home</t>
  </si>
  <si>
    <t xml:space="preserve">Willowbrook Nursing Home</t>
  </si>
  <si>
    <t xml:space="preserve">Jefferson</t>
  </si>
  <si>
    <t xml:space="preserve">Birch Hill Care Center</t>
  </si>
  <si>
    <t xml:space="preserve">Eastview Medical &amp; Rehab Center</t>
  </si>
  <si>
    <t xml:space="preserve">Langlade</t>
  </si>
  <si>
    <t xml:space="preserve">Homme Home for the Aging</t>
  </si>
  <si>
    <t xml:space="preserve">Pine Valley Healthcare &amp; Rehabilitation Center</t>
  </si>
  <si>
    <t xml:space="preserve">Richland</t>
  </si>
  <si>
    <t xml:space="preserve">Badger Prairie Health Care Center</t>
  </si>
  <si>
    <t xml:space="preserve">Marshfield Care Center, LLC</t>
  </si>
  <si>
    <t xml:space="preserve">Golden LivingCenter - Wisconsin Dells</t>
  </si>
  <si>
    <t xml:space="preserve">Prairie Maison</t>
  </si>
  <si>
    <t xml:space="preserve">Crawford</t>
  </si>
  <si>
    <t xml:space="preserve">WISCONSIN LUTHERAN CARE CENTER</t>
  </si>
  <si>
    <t xml:space="preserve">Parkside Care Center</t>
  </si>
  <si>
    <t xml:space="preserve">St Michael's Lutheran Home</t>
  </si>
  <si>
    <t xml:space="preserve">Buffalo</t>
  </si>
  <si>
    <t xml:space="preserve">Golden Living Center - Rib Lake</t>
  </si>
  <si>
    <t xml:space="preserve">ALLIS CARE CENTER</t>
  </si>
  <si>
    <t xml:space="preserve">St. Francis Home in the Park</t>
  </si>
  <si>
    <t xml:space="preserve">Douglas</t>
  </si>
  <si>
    <t xml:space="preserve">Superior</t>
  </si>
  <si>
    <t xml:space="preserve">Bethany Home, Inc.</t>
  </si>
  <si>
    <t xml:space="preserve">Muskego Nursing Home</t>
  </si>
  <si>
    <t xml:space="preserve">Parkview Home</t>
  </si>
  <si>
    <t xml:space="preserve">Dunn County Health Care Center</t>
  </si>
  <si>
    <t xml:space="preserve">American Lutheran Home-Menomonie</t>
  </si>
  <si>
    <t xml:space="preserve">Beechwood Rest Home</t>
  </si>
  <si>
    <t xml:space="preserve">Lakeland Nursing Home</t>
  </si>
  <si>
    <t xml:space="preserve">Bethany Riverside</t>
  </si>
  <si>
    <t xml:space="preserve">Sky View Nursing Center</t>
  </si>
  <si>
    <t xml:space="preserve">Iron</t>
  </si>
  <si>
    <t xml:space="preserve">Golden LivingCenter - Silver Spring</t>
  </si>
  <si>
    <t xml:space="preserve">Golden Living Center - Golden Age</t>
  </si>
  <si>
    <t xml:space="preserve">Hospitality Nursing &amp; Rehabilitation Center</t>
  </si>
  <si>
    <t xml:space="preserve">Northpoint Medical &amp; Rehab Center</t>
  </si>
  <si>
    <t xml:space="preserve">Bel Air Health Care Center</t>
  </si>
  <si>
    <t xml:space="preserve">Hillside Manor</t>
  </si>
  <si>
    <t xml:space="preserve">American Heritage Care Center</t>
  </si>
  <si>
    <t xml:space="preserve">Golden LivingCenter - Randolph</t>
  </si>
  <si>
    <t xml:space="preserve">St. Croix Valley GSC</t>
  </si>
  <si>
    <t xml:space="preserve">Lakeview Health Center</t>
  </si>
  <si>
    <t xml:space="preserve">nf and mr</t>
  </si>
  <si>
    <t xml:space="preserve">Morrow Memorial Home</t>
  </si>
  <si>
    <t xml:space="preserve">Monroe</t>
  </si>
  <si>
    <t xml:space="preserve">Sharpe Care </t>
  </si>
  <si>
    <t xml:space="preserve">Golden Living Center - Superior</t>
  </si>
  <si>
    <t xml:space="preserve">Sannes Skogdalen Nursing Facility</t>
  </si>
  <si>
    <t xml:space="preserve">Shady Lane</t>
  </si>
  <si>
    <t xml:space="preserve">Stevens Point Care Center LLC</t>
  </si>
  <si>
    <t xml:space="preserve">Portage</t>
  </si>
  <si>
    <t xml:space="preserve">WAUKESHA SPRINGS HEALTH &amp; REHAB CENTER</t>
  </si>
  <si>
    <t xml:space="preserve">Spooner Health System</t>
  </si>
  <si>
    <t xml:space="preserve">Washburn</t>
  </si>
  <si>
    <t xml:space="preserve">Golden LivingCenter - Riverdale </t>
  </si>
  <si>
    <t xml:space="preserve">Frederic Care Center</t>
  </si>
  <si>
    <t xml:space="preserve">Maplewood of Sauk Prairie</t>
  </si>
  <si>
    <t xml:space="preserve">Beverly Living Center - Valley of Hayward</t>
  </si>
  <si>
    <t xml:space="preserve">Terraceview Living Center</t>
  </si>
  <si>
    <t xml:space="preserve">Norseland Nursing Home</t>
  </si>
  <si>
    <t xml:space="preserve">Golden Living Center - Riverview</t>
  </si>
  <si>
    <t xml:space="preserve">BROOKFIELD REHABILITATION CENTER</t>
  </si>
  <si>
    <t xml:space="preserve">Four Winds Manor, Inc.</t>
  </si>
  <si>
    <t xml:space="preserve">Divine Savior Nursing Home</t>
  </si>
  <si>
    <t xml:space="preserve">Good Samaritan Center</t>
  </si>
  <si>
    <t xml:space="preserve">Bethel Center</t>
  </si>
  <si>
    <t xml:space="preserve">Colonial Center</t>
  </si>
  <si>
    <t xml:space="preserve">Grancare Nursing &amp; Rehabilitation Center</t>
  </si>
  <si>
    <t xml:space="preserve">Christian Home &amp; Rehab Center</t>
  </si>
  <si>
    <t xml:space="preserve">Oak Park Nursing and Rehab Center</t>
  </si>
  <si>
    <t xml:space="preserve">Woodside Lutheran Home</t>
  </si>
  <si>
    <t xml:space="preserve">Karmenta Center</t>
  </si>
  <si>
    <t xml:space="preserve">Algoma Medical Center &amp; LTCU</t>
  </si>
  <si>
    <t xml:space="preserve">Kewaunee</t>
  </si>
  <si>
    <t xml:space="preserve">Milwaukee County Rehab Center- Main Campus</t>
  </si>
  <si>
    <t xml:space="preserve">Ingleside, Inc.</t>
  </si>
  <si>
    <t xml:space="preserve">Golden Living Center - Fort Atkinson </t>
  </si>
  <si>
    <t xml:space="preserve">Columbia Health Care Center</t>
  </si>
  <si>
    <t xml:space="preserve">HERITAGE NURSING HOME</t>
  </si>
  <si>
    <t xml:space="preserve">City View Nursing Home</t>
  </si>
  <si>
    <t xml:space="preserve">Palmer Center</t>
  </si>
  <si>
    <t xml:space="preserve">Knapp Haven Nursing Home</t>
  </si>
  <si>
    <t xml:space="preserve">Golden LivingCenter - Kenosha</t>
  </si>
  <si>
    <t xml:space="preserve">Ashland Care Center</t>
  </si>
  <si>
    <t xml:space="preserve">Greentree Health &amp; Rehabilitation Center</t>
  </si>
  <si>
    <t xml:space="preserve">Anna John Nursing Home</t>
  </si>
  <si>
    <t xml:space="preserve">Edgewater Haven</t>
  </si>
  <si>
    <t xml:space="preserve">Hamilton Care Center</t>
  </si>
  <si>
    <t xml:space="preserve">Woodstock Health &amp; Rehab Center</t>
  </si>
  <si>
    <t xml:space="preserve">North Ridge Medical &amp; Rehab Center</t>
  </si>
  <si>
    <t xml:space="preserve">Sunny Ridge Health &amp; Rehabilitation Center</t>
  </si>
  <si>
    <t xml:space="preserve">Good Samaritan Center - Fennimore</t>
  </si>
  <si>
    <t xml:space="preserve">Dove Healthcare Nursing and Rehab</t>
  </si>
  <si>
    <t xml:space="preserve">Family Heritage NH</t>
  </si>
  <si>
    <t xml:space="preserve">Clearview </t>
  </si>
  <si>
    <t xml:space="preserve">Southwest Health Center</t>
  </si>
  <si>
    <t xml:space="preserve">Colony Oaks Care Center</t>
  </si>
  <si>
    <t xml:space="preserve">HIGHLAND HEIGHTS HCC</t>
  </si>
  <si>
    <t xml:space="preserve">Clearview South</t>
  </si>
  <si>
    <t xml:space="preserve">Marquardt Memorial Manor, Inc.</t>
  </si>
  <si>
    <t xml:space="preserve">Santa Maria Nursing Home</t>
  </si>
  <si>
    <t xml:space="preserve">Juliette Manor</t>
  </si>
  <si>
    <t xml:space="preserve">Northern Lights Manor</t>
  </si>
  <si>
    <t xml:space="preserve">Bayfield</t>
  </si>
  <si>
    <t xml:space="preserve">Peabody Manor</t>
  </si>
  <si>
    <t xml:space="preserve">Odd Fellow Home</t>
  </si>
  <si>
    <t xml:space="preserve">Golden Living Center - Ashland</t>
  </si>
  <si>
    <t xml:space="preserve">Manitowoc Health Care Center</t>
  </si>
  <si>
    <t xml:space="preserve">Villa Maria Health Care Center</t>
  </si>
  <si>
    <t xml:space="preserve">Wheaton Franciscan - Marian Franciscan</t>
  </si>
  <si>
    <t xml:space="preserve">Brewster Village</t>
  </si>
  <si>
    <t xml:space="preserve">Bloomfield Manor</t>
  </si>
  <si>
    <t xml:space="preserve">Iowa</t>
  </si>
  <si>
    <t xml:space="preserve">MITCHELL MANOR</t>
  </si>
  <si>
    <t xml:space="preserve">Crest View Nursing Home</t>
  </si>
  <si>
    <t xml:space="preserve">The Clairemont</t>
  </si>
  <si>
    <t xml:space="preserve">Belmont Care Center LLC.</t>
  </si>
  <si>
    <t xml:space="preserve">Weyauwega Health Care Center</t>
  </si>
  <si>
    <t xml:space="preserve">MORNINGSIDE HEALTH CENTER</t>
  </si>
  <si>
    <t xml:space="preserve">Rock Haven</t>
  </si>
  <si>
    <t xml:space="preserve">Friendly Village Nursing &amp; Rehab Center</t>
  </si>
  <si>
    <t xml:space="preserve">Clement Manor</t>
  </si>
  <si>
    <t xml:space="preserve">Middleton Village Nursing &amp; Rehab</t>
  </si>
  <si>
    <t xml:space="preserve">St. Paul Elder Services</t>
  </si>
  <si>
    <t xml:space="preserve">Bethany St. Joseph Care Center</t>
  </si>
  <si>
    <t xml:space="preserve">Bornemann Nursing Home</t>
  </si>
  <si>
    <t xml:space="preserve">Colonial Manor Med &amp; Rehab</t>
  </si>
  <si>
    <t xml:space="preserve">Rennes Health &amp; Rehab Center - East</t>
  </si>
  <si>
    <t xml:space="preserve">MEADOWVIEW MANOR</t>
  </si>
  <si>
    <t xml:space="preserve">Nazareth Health &amp; Rehab. Center</t>
  </si>
  <si>
    <t xml:space="preserve">Sunrise Care Center, Inc.</t>
  </si>
  <si>
    <t xml:space="preserve">All About Life Rehabilitation Center</t>
  </si>
  <si>
    <t xml:space="preserve">Willow Ridge</t>
  </si>
  <si>
    <t xml:space="preserve">Montello Care Center</t>
  </si>
  <si>
    <t xml:space="preserve">Marquette</t>
  </si>
  <si>
    <t xml:space="preserve">Masonic Health Care Center</t>
  </si>
  <si>
    <t xml:space="preserve">Taylor Park</t>
  </si>
  <si>
    <t xml:space="preserve">Franciscan Care &amp; Rehab Center</t>
  </si>
  <si>
    <t xml:space="preserve">Sheltered Village of Ripon</t>
  </si>
  <si>
    <t xml:space="preserve">mr</t>
  </si>
  <si>
    <t xml:space="preserve">Villa Marina Health and Rehab Center</t>
  </si>
  <si>
    <t xml:space="preserve">WFH - LAKESHORE MANOR</t>
  </si>
  <si>
    <t xml:space="preserve">Brown County Health Care Center</t>
  </si>
  <si>
    <t xml:space="preserve">Tri-County Memorial Nursing Home</t>
  </si>
  <si>
    <t xml:space="preserve">Sun Prairie Health Care Center</t>
  </si>
  <si>
    <t xml:space="preserve">RIDGEWOOD CARE CENTER</t>
  </si>
  <si>
    <t xml:space="preserve">Willowdale Nursing &amp; Rehabilitation Center</t>
  </si>
  <si>
    <t xml:space="preserve">Deerfield Care Center</t>
  </si>
  <si>
    <t xml:space="preserve">Park View Health Center</t>
  </si>
  <si>
    <t xml:space="preserve">Beverly LivingCenter - Sheboygan</t>
  </si>
  <si>
    <t xml:space="preserve">FAIRHAVEN</t>
  </si>
  <si>
    <t xml:space="preserve">Clark County Health Care Center</t>
  </si>
  <si>
    <t xml:space="preserve">Golden LivingCenter - Village Gardens</t>
  </si>
  <si>
    <t xml:space="preserve">Portage County HCC</t>
  </si>
  <si>
    <t xml:space="preserve">Strawberry Lane Medical &amp; Rehab Center</t>
  </si>
  <si>
    <t xml:space="preserve">Evergreen Care Center</t>
  </si>
  <si>
    <t xml:space="preserve">Heritage Manor</t>
  </si>
  <si>
    <t xml:space="preserve">Villa Loretto Nursing Home</t>
  </si>
  <si>
    <t xml:space="preserve">Tomah Care Center</t>
  </si>
  <si>
    <t xml:space="preserve">Middle River Healthcare Center</t>
  </si>
  <si>
    <t xml:space="preserve">Sheboygan Senior Community, Inc.</t>
  </si>
  <si>
    <t xml:space="preserve">St. Dominic Villa</t>
  </si>
  <si>
    <t xml:space="preserve">Kewaunee Care Center</t>
  </si>
  <si>
    <t xml:space="preserve">WILLIAMS BAY CARE CENTER</t>
  </si>
  <si>
    <t xml:space="preserve">Mulder Health Care Facility</t>
  </si>
  <si>
    <t xml:space="preserve">Parkview Manor Health &amp; Rehab Center</t>
  </si>
  <si>
    <t xml:space="preserve">Countryside Home</t>
  </si>
  <si>
    <t xml:space="preserve">Oakridge Gardens Nursing Center</t>
  </si>
  <si>
    <t xml:space="preserve">Pine Manor Health Care Center</t>
  </si>
  <si>
    <t xml:space="preserve">Shorehaven Health Center</t>
  </si>
  <si>
    <t xml:space="preserve">Beloit Health &amp; Rehabilitation Center</t>
  </si>
  <si>
    <t xml:space="preserve">Upland Hills - Nursing and Rehab. Center</t>
  </si>
  <si>
    <t xml:space="preserve">Mt. Carmel Health &amp; Rehab Center</t>
  </si>
  <si>
    <t xml:space="preserve">Maryhill Manor, Inc.</t>
  </si>
  <si>
    <t xml:space="preserve">Lakeside Nursing &amp; Rehabilitation</t>
  </si>
  <si>
    <t xml:space="preserve">Eastside Rehabilitation Center</t>
  </si>
  <si>
    <t xml:space="preserve">San Luis Medical &amp; Rehab Center</t>
  </si>
  <si>
    <t xml:space="preserve">Rusk County Nursing Home</t>
  </si>
  <si>
    <t xml:space="preserve">Capitol Lakes Health Center</t>
  </si>
  <si>
    <t xml:space="preserve">Burnett Medical Center-ECU</t>
  </si>
  <si>
    <t xml:space="preserve">Burnett</t>
  </si>
  <si>
    <t xml:space="preserve">Golden Living Center - Three Oaks</t>
  </si>
  <si>
    <t xml:space="preserve">Wild Rose Manor</t>
  </si>
  <si>
    <t xml:space="preserve">Waushara</t>
  </si>
  <si>
    <t xml:space="preserve">Willowcrest Care Center</t>
  </si>
  <si>
    <t xml:space="preserve">Syverson Lutheran Home</t>
  </si>
  <si>
    <t xml:space="preserve">Good Shepherd Home</t>
  </si>
  <si>
    <t xml:space="preserve">St Croix Health Center</t>
  </si>
  <si>
    <t xml:space="preserve">Pine Haven Christian Home</t>
  </si>
  <si>
    <t xml:space="preserve">Trempealeau Co. Health Care Center</t>
  </si>
  <si>
    <t xml:space="preserve">Franciscan Villa</t>
  </si>
  <si>
    <t xml:space="preserve">Arcadia Nursing Home</t>
  </si>
  <si>
    <t xml:space="preserve">Golden LivingCenter - Florence</t>
  </si>
  <si>
    <t xml:space="preserve">Florence</t>
  </si>
  <si>
    <t xml:space="preserve">St. Marys Care Center</t>
  </si>
  <si>
    <t xml:space="preserve">SHEBOYGAN PROGRESSIVE CARE CENTER</t>
  </si>
  <si>
    <t xml:space="preserve">The Woodlands of Oconto</t>
  </si>
  <si>
    <t xml:space="preserve">SAMARITAN HEALTH CENTER</t>
  </si>
  <si>
    <t xml:space="preserve">Homestead Care Center</t>
  </si>
  <si>
    <t xml:space="preserve">Mount Carmel Care Center</t>
  </si>
  <si>
    <t xml:space="preserve">Hope Health &amp; Rehabilitation Center</t>
  </si>
  <si>
    <t xml:space="preserve">Mineral Point Care Center</t>
  </si>
  <si>
    <t xml:space="preserve">Memorial Hospital</t>
  </si>
  <si>
    <t xml:space="preserve">Rolling Hills</t>
  </si>
  <si>
    <t xml:space="preserve">St. Mary's Home for the Aged</t>
  </si>
  <si>
    <t xml:space="preserve">Mayville Nursing &amp; Rehabilitation Center</t>
  </si>
  <si>
    <t xml:space="preserve">Rest Haven Nursing Home</t>
  </si>
  <si>
    <t xml:space="preserve">St. Francis Home</t>
  </si>
  <si>
    <t xml:space="preserve">Manor Care Health Services - East</t>
  </si>
  <si>
    <t xml:space="preserve">Golden Living Center - Beaver Dam</t>
  </si>
  <si>
    <t xml:space="preserve">Chippewa Manor Nursing Home</t>
  </si>
  <si>
    <t xml:space="preserve">Wausau Manor</t>
  </si>
  <si>
    <t xml:space="preserve">St. Anne's Home for the Elderly</t>
  </si>
  <si>
    <t xml:space="preserve">St. Joseph's Nursing Home</t>
  </si>
  <si>
    <t xml:space="preserve">Evansville Manor</t>
  </si>
  <si>
    <t xml:space="preserve">Willowfield Nursing &amp; Rehabilitation Center</t>
  </si>
  <si>
    <t xml:space="preserve">American Lutheran-Mondovi</t>
  </si>
  <si>
    <t xml:space="preserve">MERCY RESIDENTIAL &amp; REHAB CTR</t>
  </si>
  <si>
    <t xml:space="preserve">Orchard Manor</t>
  </si>
  <si>
    <t xml:space="preserve">Maple Lane Health Care Center</t>
  </si>
  <si>
    <t xml:space="preserve">ST. ANN REST HOME</t>
  </si>
  <si>
    <t xml:space="preserve">Fond Du Lac County Health Care Center</t>
  </si>
  <si>
    <t xml:space="preserve">Plymouth Care Center</t>
  </si>
  <si>
    <t xml:space="preserve">Heritage of Elmwood</t>
  </si>
  <si>
    <t xml:space="preserve">Reedsburg Area Senior Life Ctr</t>
  </si>
  <si>
    <t xml:space="preserve">MENOMONEE FALLS HEALTH CARE CENTER</t>
  </si>
  <si>
    <t xml:space="preserve">Plum City Care Center</t>
  </si>
  <si>
    <t xml:space="preserve">Lancaster Care Center</t>
  </si>
  <si>
    <t xml:space="preserve">Gray's Nursing Home</t>
  </si>
  <si>
    <t xml:space="preserve">Norwood Health Center</t>
  </si>
  <si>
    <t xml:space="preserve">Door County Mem Hosp Skilled Nursing Facility</t>
  </si>
  <si>
    <t xml:space="preserve">Sunnyview Healthcare Center Inc.</t>
  </si>
  <si>
    <t xml:space="preserve">Barron Memorial Medical Center</t>
  </si>
  <si>
    <t xml:space="preserve">Schmitt Woodland Hills Inc</t>
  </si>
  <si>
    <t xml:space="preserve">Cedar Springs Health &amp; Rehabilitation Center</t>
  </si>
  <si>
    <t xml:space="preserve">Facility Impact of Change in Bed Hold Occupancy Criteria</t>
  </si>
  <si>
    <t xml:space="preserve">Unoccupied Beds</t>
  </si>
  <si>
    <t xml:space="preserve">Qual. for Bedhold (Old Test)</t>
  </si>
  <si>
    <t xml:space="preserve">Qual. for Bedhold (New Test)</t>
  </si>
  <si>
    <t xml:space="preserve">NonDD BH PDs</t>
  </si>
  <si>
    <t xml:space="preserve">NonDD BH Rate</t>
  </si>
  <si>
    <t xml:space="preserve">Total NF Revenue</t>
  </si>
  <si>
    <t xml:space="preserve">Revenue Decrease</t>
  </si>
  <si>
    <t xml:space="preserve">% Decre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_(* #,##0.0_);_(* \(#,##0.0\);_(* \-??_);_(@_)"/>
    <numFmt numFmtId="171" formatCode="_(* #,##0_);_(* \(#,##0\);_(* \-??_);_(@_)"/>
    <numFmt numFmtId="172" formatCode="_(* #,##0.000_);_(* \(#,##0.000\);_(* \-??_);_(@_)"/>
    <numFmt numFmtId="173" formatCode="#,##0"/>
    <numFmt numFmtId="174" formatCode="[$-409]d\-mmm\-yy"/>
    <numFmt numFmtId="175" formatCode="_(* #,##0.0000_);_(* \(#,##0.0000\);_(* \-??_);_(@_)"/>
    <numFmt numFmtId="176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6</xdr:col>
      <xdr:colOff>158760</xdr:colOff>
      <xdr:row>31</xdr:row>
      <xdr:rowOff>194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37800"/>
          <a:ext cx="10267920" cy="58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8" min="2" style="0" width="12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</row>
    <row r="4" customFormat="false" ht="15" hidden="false" customHeight="false" outlineLevel="0" collapsed="false">
      <c r="A4" s="3"/>
      <c r="B4" s="4" t="s">
        <v>5</v>
      </c>
      <c r="C4" s="4" t="s">
        <v>6</v>
      </c>
      <c r="D4" s="6" t="s">
        <v>5</v>
      </c>
      <c r="E4" s="7" t="s">
        <v>6</v>
      </c>
      <c r="F4" s="4" t="s">
        <v>5</v>
      </c>
      <c r="G4" s="4" t="s">
        <v>6</v>
      </c>
    </row>
    <row r="5" customFormat="false" ht="15" hidden="false" customHeight="false" outlineLevel="0" collapsed="false">
      <c r="A5" s="8" t="n">
        <v>2</v>
      </c>
      <c r="B5" s="9" t="n">
        <v>66.94</v>
      </c>
      <c r="C5" s="10" t="n">
        <v>63.58</v>
      </c>
      <c r="D5" s="11" t="n">
        <v>11.2</v>
      </c>
      <c r="E5" s="11" t="n">
        <v>13.72</v>
      </c>
      <c r="F5" s="9" t="n">
        <v>44.79</v>
      </c>
      <c r="G5" s="10" t="n">
        <v>42.54</v>
      </c>
    </row>
    <row r="6" customFormat="false" ht="15" hidden="false" customHeight="false" outlineLevel="0" collapsed="false">
      <c r="A6" s="12" t="s">
        <v>7</v>
      </c>
      <c r="B6" s="13" t="n">
        <v>68.15</v>
      </c>
      <c r="C6" s="14" t="n">
        <v>65.11</v>
      </c>
      <c r="D6" s="15" t="n">
        <v>11.4</v>
      </c>
      <c r="E6" s="15" t="n">
        <v>14.05</v>
      </c>
      <c r="F6" s="13" t="n">
        <v>45.6</v>
      </c>
      <c r="G6" s="14" t="n">
        <v>43.56</v>
      </c>
    </row>
    <row r="7" customFormat="false" ht="15" hidden="false" customHeight="false" outlineLevel="0" collapsed="false">
      <c r="A7" s="16" t="s">
        <v>8</v>
      </c>
      <c r="B7" s="17" t="n">
        <f aca="false">B6/B$5</f>
        <v>1.01807588885569</v>
      </c>
      <c r="C7" s="18" t="n">
        <f aca="false">C6/C$5</f>
        <v>1.02406417112299</v>
      </c>
      <c r="D7" s="17" t="n">
        <f aca="false">D6/D$5</f>
        <v>1.01785714285714</v>
      </c>
      <c r="E7" s="18" t="n">
        <f aca="false">E6/E$5</f>
        <v>1.02405247813411</v>
      </c>
      <c r="F7" s="17" t="n">
        <f aca="false">F6/F$5</f>
        <v>1.01808439383791</v>
      </c>
      <c r="G7" s="18" t="n">
        <f aca="false">G6/G$5</f>
        <v>1.02397743300423</v>
      </c>
    </row>
    <row r="8" customFormat="false" ht="15" hidden="false" customHeight="false" outlineLevel="0" collapsed="false">
      <c r="A8" s="12" t="n">
        <v>10</v>
      </c>
      <c r="B8" s="13" t="n">
        <v>70.13</v>
      </c>
      <c r="C8" s="14" t="n">
        <v>65.11</v>
      </c>
      <c r="D8" s="15" t="n">
        <v>11.73</v>
      </c>
      <c r="E8" s="15" t="n">
        <v>14.05</v>
      </c>
      <c r="F8" s="13" t="n">
        <v>45.6</v>
      </c>
      <c r="G8" s="14" t="n">
        <v>43.56</v>
      </c>
    </row>
    <row r="9" customFormat="false" ht="15" hidden="false" customHeight="false" outlineLevel="0" collapsed="false">
      <c r="A9" s="16" t="s">
        <v>8</v>
      </c>
      <c r="B9" s="17" t="n">
        <f aca="false">B8/B$5</f>
        <v>1.0476546160741</v>
      </c>
      <c r="C9" s="18" t="n">
        <f aca="false">C8/C$5</f>
        <v>1.02406417112299</v>
      </c>
      <c r="D9" s="17" t="n">
        <f aca="false">D8/D$5</f>
        <v>1.04732142857143</v>
      </c>
      <c r="E9" s="18" t="n">
        <f aca="false">E8/E$5</f>
        <v>1.02405247813411</v>
      </c>
      <c r="F9" s="17" t="n">
        <f aca="false">F8/F$5</f>
        <v>1.01808439383791</v>
      </c>
      <c r="G9" s="18" t="n">
        <f aca="false">G8/G$5</f>
        <v>1.02397743300423</v>
      </c>
    </row>
    <row r="10" customFormat="false" ht="15" hidden="false" customHeight="false" outlineLevel="0" collapsed="false">
      <c r="A10" s="12" t="n">
        <v>16</v>
      </c>
      <c r="B10" s="13" t="n">
        <v>68.35</v>
      </c>
      <c r="C10" s="14" t="n">
        <v>65.11</v>
      </c>
      <c r="D10" s="15" t="n">
        <v>11.44</v>
      </c>
      <c r="E10" s="15" t="n">
        <v>14.05</v>
      </c>
      <c r="F10" s="13" t="n">
        <v>45.73</v>
      </c>
      <c r="G10" s="14" t="n">
        <v>43.56</v>
      </c>
    </row>
    <row r="11" customFormat="false" ht="15" hidden="false" customHeight="false" outlineLevel="0" collapsed="false">
      <c r="A11" s="16" t="s">
        <v>8</v>
      </c>
      <c r="B11" s="17" t="n">
        <f aca="false">B10/B$5</f>
        <v>1.02106363907977</v>
      </c>
      <c r="C11" s="18" t="n">
        <f aca="false">C10/C$5</f>
        <v>1.02406417112299</v>
      </c>
      <c r="D11" s="17" t="n">
        <f aca="false">D10/D$5</f>
        <v>1.02142857142857</v>
      </c>
      <c r="E11" s="18" t="n">
        <f aca="false">E10/E$5</f>
        <v>1.02405247813411</v>
      </c>
      <c r="F11" s="17" t="n">
        <f aca="false">F10/F$5</f>
        <v>1.02098682741683</v>
      </c>
      <c r="G11" s="18" t="n">
        <f aca="false">G10/G$5</f>
        <v>1.02397743300423</v>
      </c>
    </row>
    <row r="12" customFormat="false" ht="15" hidden="false" customHeight="false" outlineLevel="0" collapsed="false">
      <c r="A12" s="12" t="n">
        <v>20</v>
      </c>
      <c r="B12" s="13" t="n">
        <v>69.48</v>
      </c>
      <c r="C12" s="14" t="n">
        <v>65.11</v>
      </c>
      <c r="D12" s="15" t="n">
        <v>11.63</v>
      </c>
      <c r="E12" s="15" t="n">
        <v>14.05</v>
      </c>
      <c r="F12" s="13" t="n">
        <v>45.73</v>
      </c>
      <c r="G12" s="14" t="n">
        <v>43.56</v>
      </c>
    </row>
    <row r="13" customFormat="false" ht="15" hidden="false" customHeight="false" outlineLevel="0" collapsed="false">
      <c r="A13" s="16" t="s">
        <v>8</v>
      </c>
      <c r="B13" s="17" t="n">
        <f aca="false">B12/B$5</f>
        <v>1.03794442784583</v>
      </c>
      <c r="C13" s="18" t="n">
        <f aca="false">C12/C$5</f>
        <v>1.02406417112299</v>
      </c>
      <c r="D13" s="17" t="n">
        <f aca="false">D12/D$5</f>
        <v>1.03839285714286</v>
      </c>
      <c r="E13" s="18" t="n">
        <f aca="false">E12/E$5</f>
        <v>1.02405247813411</v>
      </c>
      <c r="F13" s="17" t="n">
        <f aca="false">F12/F$5</f>
        <v>1.02098682741683</v>
      </c>
      <c r="G13" s="18" t="n">
        <f aca="false">G12/G$5</f>
        <v>1.02397743300423</v>
      </c>
    </row>
    <row r="14" customFormat="false" ht="30.75" hidden="false" customHeight="true" outlineLevel="0" collapsed="false"/>
    <row r="15" customFormat="false" ht="23.25" hidden="false" customHeight="false" outlineLevel="0" collapsed="false">
      <c r="A15" s="19" t="s">
        <v>9</v>
      </c>
      <c r="B15" s="2"/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/>
    <row r="17" customFormat="false" ht="15" hidden="false" customHeight="false" outlineLevel="0" collapsed="false">
      <c r="F17" s="20" t="s">
        <v>5</v>
      </c>
      <c r="G17" s="20"/>
      <c r="H17" s="20" t="s">
        <v>6</v>
      </c>
    </row>
    <row r="18" customFormat="false" ht="15" hidden="false" customHeight="false" outlineLevel="0" collapsed="false">
      <c r="F18" s="20"/>
      <c r="G18" s="20"/>
      <c r="H18" s="20"/>
    </row>
    <row r="19" customFormat="false" ht="15" hidden="false" customHeight="false" outlineLevel="0" collapsed="false">
      <c r="A19" s="21" t="n">
        <v>1</v>
      </c>
      <c r="B19" s="0" t="s">
        <v>10</v>
      </c>
      <c r="F19" s="22" t="n">
        <v>12772746.4178465</v>
      </c>
      <c r="H19" s="22" t="n">
        <v>422413.130868587</v>
      </c>
    </row>
    <row r="20" customFormat="false" ht="15" hidden="false" customHeight="false" outlineLevel="0" collapsed="false">
      <c r="A20" s="21"/>
      <c r="B20" s="23" t="s">
        <v>11</v>
      </c>
      <c r="F20" s="24" t="n">
        <f aca="false">F19/Results!H9/1000</f>
        <v>0.0151935295760426</v>
      </c>
      <c r="G20" s="23"/>
      <c r="H20" s="24" t="n">
        <f aca="false">H19/Results!N9/1000</f>
        <v>0.0185522742053548</v>
      </c>
    </row>
    <row r="21" customFormat="false" ht="15" hidden="false" customHeight="false" outlineLevel="0" collapsed="false">
      <c r="A21" s="21"/>
    </row>
    <row r="22" customFormat="false" ht="15" hidden="false" customHeight="false" outlineLevel="0" collapsed="false">
      <c r="A22" s="21" t="n">
        <v>2</v>
      </c>
      <c r="B22" s="25" t="s">
        <v>12</v>
      </c>
      <c r="F22" s="22" t="n">
        <v>0</v>
      </c>
      <c r="H22" s="22" t="n">
        <v>0</v>
      </c>
    </row>
    <row r="23" customFormat="false" ht="15" hidden="false" customHeight="false" outlineLevel="0" collapsed="false">
      <c r="A23" s="21"/>
    </row>
    <row r="24" customFormat="false" ht="15" hidden="false" customHeight="false" outlineLevel="0" collapsed="false">
      <c r="A24" s="21" t="n">
        <v>3</v>
      </c>
      <c r="B24" s="0" t="s">
        <v>13</v>
      </c>
      <c r="F24" s="26" t="n">
        <v>6408804.56709799</v>
      </c>
      <c r="H24" s="26" t="n">
        <v>392194.324340516</v>
      </c>
    </row>
    <row r="26" customFormat="false" ht="15" hidden="false" customHeight="false" outlineLevel="0" collapsed="false">
      <c r="B26" s="0" t="s">
        <v>14</v>
      </c>
      <c r="F26" s="27" t="n">
        <f aca="false">SUM(F19:F24)</f>
        <v>19181551.000138</v>
      </c>
      <c r="H26" s="27" t="n">
        <f aca="false">SUM(H19:H24)</f>
        <v>814607.473761378</v>
      </c>
    </row>
    <row r="29" customFormat="false" ht="23.25" hidden="false" customHeight="false" outlineLevel="0" collapsed="false">
      <c r="A29" s="1" t="s">
        <v>15</v>
      </c>
      <c r="B29" s="19"/>
      <c r="C29" s="19"/>
      <c r="D29" s="19"/>
      <c r="E29" s="19"/>
      <c r="F29" s="19"/>
      <c r="G29" s="19"/>
      <c r="H29" s="19"/>
    </row>
    <row r="31" customFormat="false" ht="15" hidden="false" customHeight="false" outlineLevel="0" collapsed="false">
      <c r="F31" s="20" t="s">
        <v>5</v>
      </c>
      <c r="G31" s="20"/>
      <c r="H31" s="20" t="s">
        <v>6</v>
      </c>
    </row>
    <row r="33" customFormat="false" ht="15" hidden="false" customHeight="false" outlineLevel="0" collapsed="false">
      <c r="A33" s="21" t="n">
        <v>1</v>
      </c>
      <c r="B33" s="0" t="s">
        <v>16</v>
      </c>
      <c r="F33" s="28" t="n">
        <v>170</v>
      </c>
      <c r="H33" s="28" t="n">
        <v>778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1" t="n">
        <v>2</v>
      </c>
      <c r="B35" s="0" t="s">
        <v>17</v>
      </c>
      <c r="F35" s="29" t="n">
        <v>30.4</v>
      </c>
      <c r="H35" s="29" t="n">
        <v>30.4</v>
      </c>
    </row>
    <row r="36" customFormat="false" ht="15" hidden="false" customHeight="false" outlineLevel="0" collapsed="false">
      <c r="A36" s="21"/>
    </row>
    <row r="37" customFormat="false" ht="15" hidden="false" customHeight="false" outlineLevel="0" collapsed="false">
      <c r="A37" s="21" t="n">
        <v>3</v>
      </c>
      <c r="B37" s="0" t="s">
        <v>18</v>
      </c>
      <c r="F37" s="28" t="n">
        <f aca="false">F33/F35</f>
        <v>5.5921052631579</v>
      </c>
      <c r="H37" s="28" t="n">
        <f aca="false">H33/H35</f>
        <v>25.5921052631579</v>
      </c>
    </row>
    <row r="39" customFormat="false" ht="15" hidden="false" customHeight="false" outlineLevel="0" collapsed="false">
      <c r="A39" s="21" t="n">
        <v>4</v>
      </c>
      <c r="B39" s="0" t="s">
        <v>19</v>
      </c>
      <c r="F39" s="30" t="n">
        <v>0.905</v>
      </c>
      <c r="H39" s="30" t="n">
        <v>0.905</v>
      </c>
    </row>
    <row r="41" customFormat="false" ht="15" hidden="false" customHeight="false" outlineLevel="0" collapsed="false">
      <c r="A41" s="21" t="n">
        <v>5</v>
      </c>
      <c r="B41" s="25" t="s">
        <v>20</v>
      </c>
      <c r="F41" s="31" t="n">
        <f aca="false">F37/F39</f>
        <v>6.17912183774353</v>
      </c>
      <c r="H41" s="31" t="n">
        <f aca="false">H37/H39</f>
        <v>28.2785693515557</v>
      </c>
    </row>
    <row r="43" customFormat="false" ht="15" hidden="false" customHeight="false" outlineLevel="0" collapsed="false">
      <c r="A43" s="21" t="n">
        <v>6</v>
      </c>
      <c r="B43" s="0" t="s">
        <v>21</v>
      </c>
      <c r="F43" s="30" t="n">
        <v>0.64</v>
      </c>
      <c r="H43" s="30" t="n">
        <v>0.995</v>
      </c>
    </row>
    <row r="45" customFormat="false" ht="15.75" hidden="false" customHeight="false" outlineLevel="0" collapsed="false">
      <c r="A45" s="21" t="n">
        <v>7</v>
      </c>
      <c r="B45" s="25" t="s">
        <v>22</v>
      </c>
      <c r="F45" s="32" t="n">
        <f aca="false">F41/F43</f>
        <v>9.65487787147427</v>
      </c>
      <c r="H45" s="32" t="n">
        <f aca="false">H41/H43</f>
        <v>28.4206727151313</v>
      </c>
    </row>
    <row r="46" customFormat="false" ht="15.75" hidden="false" customHeight="fals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SRA, UW - Madis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6" activePane="bottomLeft" state="frozen"/>
      <selection pane="topLeft" activeCell="A1" activeCellId="0" sqref="A1"/>
      <selection pane="bottomLeft" activeCell="H111" activeCellId="0" sqref="H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13"/>
    <col collapsed="false" customWidth="true" hidden="false" outlineLevel="0" max="4" min="3" style="0" width="10.71"/>
    <col collapsed="false" customWidth="true" hidden="true" outlineLevel="0" max="6" min="5" style="0" width="10.71"/>
    <col collapsed="false" customWidth="true" hidden="false" outlineLevel="0" max="10" min="7" style="0" width="10.71"/>
    <col collapsed="false" customWidth="true" hidden="true" outlineLevel="0" max="12" min="11" style="0" width="10.71"/>
    <col collapsed="false" customWidth="true" hidden="false" outlineLevel="0" max="14" min="13" style="0" width="10.71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26" min="17" style="0" width="10.56"/>
  </cols>
  <sheetData>
    <row r="1" customFormat="false" ht="26.25" hidden="false" customHeight="false" outlineLevel="0" collapsed="false">
      <c r="A1" s="33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4" t="s">
        <v>24</v>
      </c>
      <c r="B3" s="34"/>
      <c r="C3" s="4" t="s">
        <v>25</v>
      </c>
      <c r="D3" s="4"/>
      <c r="E3" s="4"/>
      <c r="F3" s="4"/>
      <c r="G3" s="4"/>
      <c r="H3" s="4"/>
      <c r="I3" s="4" t="s">
        <v>26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34"/>
      <c r="B4" s="34"/>
      <c r="C4" s="35" t="s">
        <v>27</v>
      </c>
      <c r="D4" s="35" t="s">
        <v>28</v>
      </c>
      <c r="E4" s="35" t="s">
        <v>29</v>
      </c>
      <c r="F4" s="35" t="s">
        <v>30</v>
      </c>
      <c r="G4" s="35" t="s">
        <v>31</v>
      </c>
      <c r="H4" s="35" t="s">
        <v>14</v>
      </c>
      <c r="I4" s="35" t="s">
        <v>27</v>
      </c>
      <c r="J4" s="35" t="s">
        <v>28</v>
      </c>
      <c r="K4" s="35" t="s">
        <v>29</v>
      </c>
      <c r="L4" s="35" t="s">
        <v>30</v>
      </c>
      <c r="M4" s="35" t="s">
        <v>31</v>
      </c>
      <c r="N4" s="35" t="s">
        <v>14</v>
      </c>
    </row>
    <row r="5" customFormat="false" ht="15" hidden="false" customHeight="false" outlineLevel="0" collapsed="false">
      <c r="A5" s="36"/>
      <c r="B5" s="37"/>
      <c r="C5" s="12"/>
      <c r="D5" s="38"/>
      <c r="E5" s="38"/>
      <c r="F5" s="38"/>
      <c r="G5" s="38"/>
      <c r="H5" s="39"/>
      <c r="I5" s="12"/>
      <c r="J5" s="38"/>
      <c r="K5" s="38"/>
      <c r="L5" s="38"/>
      <c r="M5" s="38"/>
      <c r="N5" s="39"/>
    </row>
    <row r="6" customFormat="false" ht="15" hidden="false" customHeight="false" outlineLevel="0" collapsed="false">
      <c r="A6" s="40" t="s">
        <v>32</v>
      </c>
      <c r="B6" s="41"/>
      <c r="C6" s="42" t="n">
        <v>2512956.54979403</v>
      </c>
      <c r="D6" s="43" t="n">
        <v>1950836.57622437</v>
      </c>
      <c r="E6" s="43" t="n">
        <v>1076700.12638515</v>
      </c>
      <c r="F6" s="43" t="n">
        <v>101715.747596453</v>
      </c>
      <c r="G6" s="43" t="n">
        <f aca="false">E6+F6</f>
        <v>1178415.8739816</v>
      </c>
      <c r="H6" s="44" t="n">
        <f aca="false">SUM(C6:F6)</f>
        <v>5642209</v>
      </c>
      <c r="I6" s="42" t="n">
        <v>11152.2052952354</v>
      </c>
      <c r="J6" s="43" t="n">
        <v>48090.7947664927</v>
      </c>
      <c r="K6" s="43" t="n">
        <v>48117.9999382724</v>
      </c>
      <c r="L6" s="43" t="n">
        <v>0</v>
      </c>
      <c r="M6" s="43" t="n">
        <f aca="false">K6+L6</f>
        <v>48117.9999382724</v>
      </c>
      <c r="N6" s="44" t="n">
        <f aca="false">SUM(I6:L6)</f>
        <v>107361</v>
      </c>
    </row>
    <row r="7" customFormat="false" ht="15" hidden="false" customHeight="false" outlineLevel="0" collapsed="false">
      <c r="A7" s="45"/>
      <c r="B7" s="46"/>
      <c r="C7" s="47"/>
      <c r="D7" s="48"/>
      <c r="E7" s="48"/>
      <c r="F7" s="48"/>
      <c r="G7" s="48"/>
      <c r="H7" s="49"/>
      <c r="I7" s="47"/>
      <c r="J7" s="48"/>
      <c r="K7" s="48"/>
      <c r="L7" s="48"/>
      <c r="M7" s="48"/>
      <c r="N7" s="49"/>
    </row>
    <row r="8" customFormat="false" ht="15" hidden="false" customHeight="false" outlineLevel="0" collapsed="false">
      <c r="A8" s="50" t="s">
        <v>33</v>
      </c>
      <c r="B8" s="51"/>
      <c r="C8" s="52"/>
      <c r="D8" s="53"/>
      <c r="E8" s="53"/>
      <c r="F8" s="53"/>
      <c r="G8" s="53"/>
      <c r="H8" s="54"/>
      <c r="I8" s="52"/>
      <c r="J8" s="53"/>
      <c r="K8" s="53"/>
      <c r="L8" s="53"/>
      <c r="M8" s="53"/>
      <c r="N8" s="54"/>
    </row>
    <row r="9" customFormat="false" ht="15" hidden="false" customHeight="false" outlineLevel="0" collapsed="false">
      <c r="A9" s="55" t="n">
        <v>2</v>
      </c>
      <c r="B9" s="56" t="s">
        <v>34</v>
      </c>
      <c r="C9" s="57" t="n">
        <v>378055.395001319</v>
      </c>
      <c r="D9" s="58" t="n">
        <v>292633.112327461</v>
      </c>
      <c r="E9" s="58" t="n">
        <v>154903.828957076</v>
      </c>
      <c r="F9" s="58" t="n">
        <v>15077.7893699232</v>
      </c>
      <c r="G9" s="58" t="n">
        <f aca="false">E9+F9</f>
        <v>169981.618326999</v>
      </c>
      <c r="H9" s="59" t="n">
        <f aca="false">SUM(C9:F9)</f>
        <v>840670.12565578</v>
      </c>
      <c r="I9" s="57" t="n">
        <v>1929.3945341442</v>
      </c>
      <c r="J9" s="58" t="n">
        <v>10251.5088742224</v>
      </c>
      <c r="K9" s="58" t="n">
        <v>10587.9025176834</v>
      </c>
      <c r="L9" s="58" t="n">
        <v>0</v>
      </c>
      <c r="M9" s="58" t="n">
        <f aca="false">K9+L9</f>
        <v>10587.9025176834</v>
      </c>
      <c r="N9" s="59" t="n">
        <f aca="false">SUM(I9:L9)</f>
        <v>22768.80592605</v>
      </c>
    </row>
    <row r="10" customFormat="false" ht="15" hidden="false" customHeight="false" outlineLevel="0" collapsed="false">
      <c r="A10" s="55" t="n">
        <v>3</v>
      </c>
      <c r="B10" s="56" t="s">
        <v>35</v>
      </c>
      <c r="C10" s="57" t="n">
        <v>379825.026026089</v>
      </c>
      <c r="D10" s="58" t="n">
        <v>292819.057002921</v>
      </c>
      <c r="E10" s="58" t="n">
        <v>154929.96920803</v>
      </c>
      <c r="F10" s="58" t="n">
        <v>15093.060264815</v>
      </c>
      <c r="G10" s="58" t="n">
        <f aca="false">E10+F10</f>
        <v>170023.029472845</v>
      </c>
      <c r="H10" s="59" t="n">
        <f aca="false">SUM(C10:F10)</f>
        <v>842667.112501855</v>
      </c>
      <c r="I10" s="57" t="n">
        <v>1933.10890535731</v>
      </c>
      <c r="J10" s="58" t="n">
        <v>10261.6024645256</v>
      </c>
      <c r="K10" s="58" t="n">
        <v>10588.9728930348</v>
      </c>
      <c r="L10" s="58" t="n">
        <v>0</v>
      </c>
      <c r="M10" s="58" t="n">
        <f aca="false">K10+L10</f>
        <v>10588.9728930348</v>
      </c>
      <c r="N10" s="59" t="n">
        <f aca="false">SUM(I10:L10)</f>
        <v>22783.6842629177</v>
      </c>
    </row>
    <row r="11" customFormat="false" ht="15" hidden="false" customHeight="false" outlineLevel="0" collapsed="false">
      <c r="A11" s="55" t="n">
        <v>4</v>
      </c>
      <c r="B11" s="56" t="s">
        <v>36</v>
      </c>
      <c r="C11" s="57" t="n">
        <v>382665.756703033</v>
      </c>
      <c r="D11" s="58" t="n">
        <v>295023.962993174</v>
      </c>
      <c r="E11" s="58" t="n">
        <v>156146.640350846</v>
      </c>
      <c r="F11" s="58" t="n">
        <v>15210.4430155729</v>
      </c>
      <c r="G11" s="58" t="n">
        <f aca="false">E11+F11</f>
        <v>171357.083366418</v>
      </c>
      <c r="H11" s="59" t="n">
        <f aca="false">SUM(C11:F11)</f>
        <v>849046.803062626</v>
      </c>
      <c r="I11" s="57" t="n">
        <v>1966.56519311987</v>
      </c>
      <c r="J11" s="58" t="n">
        <v>10435.5487429613</v>
      </c>
      <c r="K11" s="58" t="n">
        <v>10764.6035928095</v>
      </c>
      <c r="L11" s="58" t="n">
        <v>0</v>
      </c>
      <c r="M11" s="58" t="n">
        <f aca="false">K11+L11</f>
        <v>10764.6035928095</v>
      </c>
      <c r="N11" s="59" t="n">
        <f aca="false">SUM(I11:L11)</f>
        <v>23166.7175288906</v>
      </c>
    </row>
    <row r="12" customFormat="false" ht="15" hidden="false" customHeight="false" outlineLevel="0" collapsed="false">
      <c r="A12" s="55" t="n">
        <v>5</v>
      </c>
      <c r="B12" s="56" t="s">
        <v>37</v>
      </c>
      <c r="C12" s="57" t="n">
        <v>382406.676112102</v>
      </c>
      <c r="D12" s="58" t="n">
        <v>294720.224252923</v>
      </c>
      <c r="E12" s="58" t="n">
        <v>156024.626262636</v>
      </c>
      <c r="F12" s="58" t="n">
        <v>15215.5603311902</v>
      </c>
      <c r="G12" s="58" t="n">
        <f aca="false">E12+F12</f>
        <v>171240.186593826</v>
      </c>
      <c r="H12" s="59" t="n">
        <f aca="false">SUM(C12:F12)</f>
        <v>848367.08695885</v>
      </c>
      <c r="I12" s="57" t="n">
        <v>1965.13407025556</v>
      </c>
      <c r="J12" s="58" t="n">
        <v>10430.652782079</v>
      </c>
      <c r="K12" s="58" t="n">
        <v>10748.1940847287</v>
      </c>
      <c r="L12" s="58" t="n">
        <v>0</v>
      </c>
      <c r="M12" s="58" t="n">
        <f aca="false">K12+L12</f>
        <v>10748.1940847287</v>
      </c>
      <c r="N12" s="59" t="n">
        <f aca="false">SUM(I12:L12)</f>
        <v>23143.9809370633</v>
      </c>
    </row>
    <row r="13" customFormat="false" ht="15" hidden="false" customHeight="false" outlineLevel="0" collapsed="false">
      <c r="A13" s="16" t="n">
        <v>6</v>
      </c>
      <c r="B13" s="60" t="s">
        <v>38</v>
      </c>
      <c r="C13" s="61" t="n">
        <v>386850.320649158</v>
      </c>
      <c r="D13" s="29" t="n">
        <v>299121.040775035</v>
      </c>
      <c r="E13" s="29" t="n">
        <v>158448.973675156</v>
      </c>
      <c r="F13" s="29" t="n">
        <v>15426.0815287011</v>
      </c>
      <c r="G13" s="29" t="n">
        <f aca="false">E13+F13</f>
        <v>173875.055203857</v>
      </c>
      <c r="H13" s="62" t="n">
        <f aca="false">SUM(C13:F13)</f>
        <v>859846.41662805</v>
      </c>
      <c r="I13" s="61" t="n">
        <v>1999.21785413392</v>
      </c>
      <c r="J13" s="29" t="n">
        <v>10612.9778383668</v>
      </c>
      <c r="K13" s="29" t="n">
        <v>10964.9856473345</v>
      </c>
      <c r="L13" s="29" t="n">
        <v>0</v>
      </c>
      <c r="M13" s="29" t="n">
        <f aca="false">K13+L13</f>
        <v>10964.9856473345</v>
      </c>
      <c r="N13" s="62" t="n">
        <f aca="false">SUM(I13:L13)</f>
        <v>23577.1813398352</v>
      </c>
    </row>
    <row r="14" customFormat="false" ht="15" hidden="false" customHeight="false" outlineLevel="0" collapsed="false">
      <c r="A14" s="8" t="n">
        <v>7</v>
      </c>
      <c r="B14" s="63" t="s">
        <v>39</v>
      </c>
      <c r="C14" s="64" t="n">
        <v>392117.586586761</v>
      </c>
      <c r="D14" s="65" t="n">
        <v>301220.048238036</v>
      </c>
      <c r="E14" s="65" t="n">
        <v>160096.621546904</v>
      </c>
      <c r="F14" s="65" t="n">
        <v>15529.2205227243</v>
      </c>
      <c r="G14" s="65" t="n">
        <f aca="false">E14+F14</f>
        <v>175625.842069629</v>
      </c>
      <c r="H14" s="66" t="n">
        <f aca="false">SUM(C14:F14)</f>
        <v>868963.476894426</v>
      </c>
      <c r="I14" s="64" t="n">
        <v>1999.21785413387</v>
      </c>
      <c r="J14" s="65" t="n">
        <v>10612.9778383668</v>
      </c>
      <c r="K14" s="65" t="n">
        <v>10964.9856473345</v>
      </c>
      <c r="L14" s="65" t="n">
        <v>0</v>
      </c>
      <c r="M14" s="65" t="n">
        <f aca="false">K14+L14</f>
        <v>10964.9856473345</v>
      </c>
      <c r="N14" s="66" t="n">
        <f aca="false">SUM(I14:L14)</f>
        <v>23577.1813398351</v>
      </c>
    </row>
    <row r="15" customFormat="false" ht="15" hidden="false" customHeight="false" outlineLevel="0" collapsed="false">
      <c r="A15" s="55" t="n">
        <v>8</v>
      </c>
      <c r="B15" s="56" t="s">
        <v>40</v>
      </c>
      <c r="C15" s="57" t="n">
        <v>384162.668013007</v>
      </c>
      <c r="D15" s="58" t="n">
        <v>294773.813698622</v>
      </c>
      <c r="E15" s="58" t="n">
        <v>157359.021660176</v>
      </c>
      <c r="F15" s="58" t="n">
        <v>15310.249424124</v>
      </c>
      <c r="G15" s="58" t="n">
        <f aca="false">E15+F15</f>
        <v>172669.2710843</v>
      </c>
      <c r="H15" s="59" t="n">
        <f aca="false">SUM(C15:F15)</f>
        <v>851605.752795929</v>
      </c>
      <c r="I15" s="57" t="n">
        <v>1999.21785413392</v>
      </c>
      <c r="J15" s="58" t="n">
        <v>10612.9778383668</v>
      </c>
      <c r="K15" s="58" t="n">
        <v>10964.9856473345</v>
      </c>
      <c r="L15" s="58" t="n">
        <v>0</v>
      </c>
      <c r="M15" s="58" t="n">
        <f aca="false">K15+L15</f>
        <v>10964.9856473345</v>
      </c>
      <c r="N15" s="59" t="n">
        <f aca="false">SUM(I15:L15)</f>
        <v>23577.1813398351</v>
      </c>
    </row>
    <row r="16" customFormat="false" ht="15" hidden="false" customHeight="false" outlineLevel="0" collapsed="false">
      <c r="A16" s="55" t="n">
        <v>9</v>
      </c>
      <c r="B16" s="46" t="s">
        <v>41</v>
      </c>
      <c r="C16" s="57" t="n">
        <v>379391.661499441</v>
      </c>
      <c r="D16" s="58" t="n">
        <v>291719.245907871</v>
      </c>
      <c r="E16" s="58" t="n">
        <v>155422.004643827</v>
      </c>
      <c r="F16" s="58" t="n">
        <v>14918.9457767997</v>
      </c>
      <c r="G16" s="58" t="n">
        <f aca="false">E16+F16</f>
        <v>170340.950420626</v>
      </c>
      <c r="H16" s="59" t="n">
        <f aca="false">SUM(C16:F16)</f>
        <v>841451.857827938</v>
      </c>
      <c r="I16" s="57" t="n">
        <v>1999.21785413387</v>
      </c>
      <c r="J16" s="58" t="n">
        <v>10612.9778383668</v>
      </c>
      <c r="K16" s="58" t="n">
        <v>10964.9856473345</v>
      </c>
      <c r="L16" s="58" t="n">
        <v>0</v>
      </c>
      <c r="M16" s="58" t="n">
        <f aca="false">K16+L16</f>
        <v>10964.9856473345</v>
      </c>
      <c r="N16" s="59" t="n">
        <f aca="false">SUM(I16:L16)</f>
        <v>23577.1813398351</v>
      </c>
    </row>
    <row r="17" customFormat="false" ht="15" hidden="false" customHeight="false" outlineLevel="0" collapsed="false">
      <c r="A17" s="16" t="n">
        <v>10</v>
      </c>
      <c r="B17" s="60" t="s">
        <v>42</v>
      </c>
      <c r="C17" s="61" t="n">
        <v>382758.937389868</v>
      </c>
      <c r="D17" s="29" t="n">
        <v>295923.47039196</v>
      </c>
      <c r="E17" s="29" t="n">
        <v>157879.578771966</v>
      </c>
      <c r="F17" s="29" t="n">
        <v>15069.7428439781</v>
      </c>
      <c r="G17" s="29" t="n">
        <f aca="false">E17+F17</f>
        <v>172949.321615944</v>
      </c>
      <c r="H17" s="62" t="n">
        <f aca="false">SUM(C17:F17)</f>
        <v>851631.729397772</v>
      </c>
      <c r="I17" s="61" t="n">
        <v>1999.21785413387</v>
      </c>
      <c r="J17" s="29" t="n">
        <v>10612.9778383668</v>
      </c>
      <c r="K17" s="29" t="n">
        <v>10964.9856473345</v>
      </c>
      <c r="L17" s="29" t="n">
        <v>0</v>
      </c>
      <c r="M17" s="29" t="n">
        <f aca="false">K17+L17</f>
        <v>10964.9856473345</v>
      </c>
      <c r="N17" s="62" t="n">
        <f aca="false">SUM(I17:L17)</f>
        <v>23577.1813398351</v>
      </c>
    </row>
    <row r="18" customFormat="false" ht="15" hidden="false" customHeight="false" outlineLevel="0" collapsed="false">
      <c r="A18" s="55" t="n">
        <v>11</v>
      </c>
      <c r="B18" s="56" t="s">
        <v>43</v>
      </c>
      <c r="C18" s="57" t="n">
        <v>382487.313403514</v>
      </c>
      <c r="D18" s="58" t="n">
        <v>295729.104591444</v>
      </c>
      <c r="E18" s="58" t="n">
        <v>157827.455988215</v>
      </c>
      <c r="F18" s="58" t="n">
        <v>15048.3808890612</v>
      </c>
      <c r="G18" s="58" t="n">
        <f aca="false">E18+F18</f>
        <v>172875.836877276</v>
      </c>
      <c r="H18" s="59" t="n">
        <f aca="false">SUM(C18:F18)</f>
        <v>851092.254872234</v>
      </c>
      <c r="I18" s="57" t="n">
        <v>1999.21785413387</v>
      </c>
      <c r="J18" s="58" t="n">
        <v>10612.9778383668</v>
      </c>
      <c r="K18" s="58" t="n">
        <v>10964.9856473345</v>
      </c>
      <c r="L18" s="58" t="n">
        <v>0</v>
      </c>
      <c r="M18" s="58" t="n">
        <f aca="false">K18+L18</f>
        <v>10964.9856473345</v>
      </c>
      <c r="N18" s="59" t="n">
        <f aca="false">SUM(I18:L18)</f>
        <v>23577.1813398351</v>
      </c>
      <c r="P18" s="67"/>
    </row>
    <row r="19" customFormat="false" ht="15.75" hidden="false" customHeight="false" outlineLevel="0" collapsed="false">
      <c r="A19" s="68" t="n">
        <v>12</v>
      </c>
      <c r="B19" s="69" t="s">
        <v>44</v>
      </c>
      <c r="C19" s="70" t="n">
        <v>382262.609611878</v>
      </c>
      <c r="D19" s="71" t="n">
        <v>295555.369545156</v>
      </c>
      <c r="E19" s="71" t="n">
        <v>157734.735454639</v>
      </c>
      <c r="F19" s="71" t="n">
        <v>15039.5402605612</v>
      </c>
      <c r="G19" s="71" t="n">
        <f aca="false">E19+F19</f>
        <v>172774.2757152</v>
      </c>
      <c r="H19" s="72" t="n">
        <f aca="false">SUM(C19:F19)</f>
        <v>850592.254872234</v>
      </c>
      <c r="I19" s="70" t="n">
        <v>1999.21785413387</v>
      </c>
      <c r="J19" s="71" t="n">
        <v>10612.9778383668</v>
      </c>
      <c r="K19" s="71" t="n">
        <v>10964.9856473345</v>
      </c>
      <c r="L19" s="71" t="n">
        <v>0</v>
      </c>
      <c r="M19" s="71" t="n">
        <v>10964.9856473345</v>
      </c>
      <c r="N19" s="72" t="n">
        <v>23577.1813398351</v>
      </c>
      <c r="P19" s="73"/>
    </row>
    <row r="20" customFormat="false" ht="15" hidden="false" customHeight="false" outlineLevel="0" collapsed="false">
      <c r="A20" s="55" t="n">
        <v>15</v>
      </c>
      <c r="B20" s="56" t="s">
        <v>45</v>
      </c>
      <c r="C20" s="57" t="n">
        <v>381527.0421744</v>
      </c>
      <c r="D20" s="58" t="n">
        <v>294125.785530406</v>
      </c>
      <c r="E20" s="58" t="n">
        <v>155708.728678722</v>
      </c>
      <c r="F20" s="58" t="n">
        <v>15126.5081964144</v>
      </c>
      <c r="G20" s="58" t="n">
        <f aca="false">E20+F20</f>
        <v>170835.236875137</v>
      </c>
      <c r="H20" s="59" t="n">
        <f aca="false">SUM(C20:F20)</f>
        <v>846488.064579943</v>
      </c>
      <c r="I20" s="57" t="n">
        <v>1965.13407025556</v>
      </c>
      <c r="J20" s="58" t="n">
        <v>10430.652782079</v>
      </c>
      <c r="K20" s="58" t="n">
        <v>10748.1940847287</v>
      </c>
      <c r="L20" s="58" t="n">
        <v>0</v>
      </c>
      <c r="M20" s="58" t="n">
        <f aca="false">K20+L20</f>
        <v>10748.1940847287</v>
      </c>
      <c r="N20" s="59" t="n">
        <f aca="false">SUM(I20:L20)</f>
        <v>23143.9809370633</v>
      </c>
    </row>
    <row r="21" customFormat="false" ht="15" hidden="false" customHeight="false" outlineLevel="0" collapsed="false">
      <c r="A21" s="16" t="n">
        <v>16</v>
      </c>
      <c r="B21" s="60" t="s">
        <v>46</v>
      </c>
      <c r="C21" s="61" t="n">
        <v>386712.049928928</v>
      </c>
      <c r="D21" s="29" t="n">
        <v>299233.829931968</v>
      </c>
      <c r="E21" s="29" t="n">
        <v>158530.784213473</v>
      </c>
      <c r="F21" s="29" t="n">
        <v>15372.2977900118</v>
      </c>
      <c r="G21" s="29" t="n">
        <f aca="false">E21+F21</f>
        <v>173903.082003485</v>
      </c>
      <c r="H21" s="62" t="n">
        <f aca="false">SUM(C21:F21)</f>
        <v>859848.961864381</v>
      </c>
      <c r="I21" s="61" t="n">
        <v>1999.21785413387</v>
      </c>
      <c r="J21" s="29" t="n">
        <v>10612.9778383668</v>
      </c>
      <c r="K21" s="29" t="n">
        <v>10964.9856473345</v>
      </c>
      <c r="L21" s="29" t="n">
        <v>0</v>
      </c>
      <c r="M21" s="29" t="n">
        <f aca="false">K21+L21</f>
        <v>10964.9856473345</v>
      </c>
      <c r="N21" s="62" t="n">
        <f aca="false">SUM(I21:L21)</f>
        <v>23577.1813398351</v>
      </c>
    </row>
    <row r="22" customFormat="false" ht="15" hidden="false" customHeight="false" outlineLevel="0" collapsed="false">
      <c r="A22" s="16" t="n">
        <v>17</v>
      </c>
      <c r="B22" s="60" t="s">
        <v>47</v>
      </c>
      <c r="C22" s="61" t="n">
        <v>392305.953037985</v>
      </c>
      <c r="D22" s="29" t="n">
        <v>301750.05846542</v>
      </c>
      <c r="E22" s="29" t="n">
        <v>160326.910547465</v>
      </c>
      <c r="F22" s="29" t="n">
        <v>15565.0004337952</v>
      </c>
      <c r="G22" s="29" t="n">
        <f aca="false">E22+F22</f>
        <v>175891.91098126</v>
      </c>
      <c r="H22" s="62" t="n">
        <f aca="false">SUM(C22:F22)</f>
        <v>869947.922484665</v>
      </c>
      <c r="I22" s="61" t="n">
        <v>1999.21785413392</v>
      </c>
      <c r="J22" s="29" t="n">
        <v>10612.9778383668</v>
      </c>
      <c r="K22" s="29" t="n">
        <v>10964.9856473345</v>
      </c>
      <c r="L22" s="29" t="n">
        <v>0</v>
      </c>
      <c r="M22" s="29" t="n">
        <f aca="false">K22+L22</f>
        <v>10964.9856473345</v>
      </c>
      <c r="N22" s="62" t="n">
        <f aca="false">SUM(I22:L22)</f>
        <v>23577.1813398351</v>
      </c>
    </row>
    <row r="23" customFormat="false" ht="15" hidden="false" customHeight="false" outlineLevel="0" collapsed="false">
      <c r="A23" s="55" t="n">
        <v>18</v>
      </c>
      <c r="B23" s="56" t="s">
        <v>48</v>
      </c>
      <c r="C23" s="57" t="n">
        <v>385344.888991545</v>
      </c>
      <c r="D23" s="58" t="n">
        <v>296101.090729857</v>
      </c>
      <c r="E23" s="58" t="n">
        <v>157928.219435127</v>
      </c>
      <c r="F23" s="58" t="n">
        <v>15373.0531080503</v>
      </c>
      <c r="G23" s="58" t="n">
        <f aca="false">E23+F23</f>
        <v>173301.272543177</v>
      </c>
      <c r="H23" s="59" t="n">
        <f aca="false">SUM(C23:F23)</f>
        <v>854747.252264579</v>
      </c>
      <c r="I23" s="57" t="n">
        <v>1999.21785413387</v>
      </c>
      <c r="J23" s="58" t="n">
        <v>10612.9778383668</v>
      </c>
      <c r="K23" s="58" t="n">
        <v>10964.9856473345</v>
      </c>
      <c r="L23" s="58" t="n">
        <v>0</v>
      </c>
      <c r="M23" s="58" t="n">
        <f aca="false">K23+L23</f>
        <v>10964.9856473345</v>
      </c>
      <c r="N23" s="59" t="n">
        <f aca="false">SUM(I23:L23)</f>
        <v>23577.1813398351</v>
      </c>
    </row>
    <row r="24" customFormat="false" ht="15" hidden="false" customHeight="false" outlineLevel="0" collapsed="false">
      <c r="A24" s="55" t="n">
        <v>19</v>
      </c>
      <c r="B24" s="56" t="s">
        <v>49</v>
      </c>
      <c r="C24" s="57" t="n">
        <v>381173.486997525</v>
      </c>
      <c r="D24" s="58" t="n">
        <v>293424.349122924</v>
      </c>
      <c r="E24" s="58" t="n">
        <v>156229.675672966</v>
      </c>
      <c r="F24" s="58" t="n">
        <v>15030.8623255875</v>
      </c>
      <c r="G24" s="58" t="n">
        <f aca="false">E24+F24</f>
        <v>171260.537998554</v>
      </c>
      <c r="H24" s="59" t="n">
        <f aca="false">SUM(C24:F24)</f>
        <v>845858.374119003</v>
      </c>
      <c r="I24" s="57" t="n">
        <v>1999.21785413392</v>
      </c>
      <c r="J24" s="58" t="n">
        <v>10612.9778383668</v>
      </c>
      <c r="K24" s="58" t="n">
        <v>10964.9856473345</v>
      </c>
      <c r="L24" s="58" t="n">
        <v>0</v>
      </c>
      <c r="M24" s="58" t="n">
        <f aca="false">K24+L24</f>
        <v>10964.9856473345</v>
      </c>
      <c r="N24" s="59" t="n">
        <f aca="false">SUM(I24:L24)</f>
        <v>23577.1813398351</v>
      </c>
    </row>
    <row r="25" customFormat="false" ht="15" hidden="false" customHeight="false" outlineLevel="0" collapsed="false">
      <c r="A25" s="16" t="n">
        <v>20</v>
      </c>
      <c r="B25" s="60" t="s">
        <v>50</v>
      </c>
      <c r="C25" s="61" t="n">
        <v>383057.077436149</v>
      </c>
      <c r="D25" s="29" t="n">
        <v>295857.406063648</v>
      </c>
      <c r="E25" s="29" t="n">
        <v>157640.82042916</v>
      </c>
      <c r="F25" s="29" t="n">
        <v>15103.6113799291</v>
      </c>
      <c r="G25" s="29" t="n">
        <f aca="false">E25+F25</f>
        <v>172744.431809089</v>
      </c>
      <c r="H25" s="62" t="n">
        <f aca="false">SUM(C25:F25)</f>
        <v>851658.915308886</v>
      </c>
      <c r="I25" s="61" t="n">
        <v>1999.21785413392</v>
      </c>
      <c r="J25" s="29" t="n">
        <v>10612.9778383668</v>
      </c>
      <c r="K25" s="29" t="n">
        <v>10964.9856473345</v>
      </c>
      <c r="L25" s="29" t="n">
        <v>0</v>
      </c>
      <c r="M25" s="29" t="n">
        <f aca="false">K25+L25</f>
        <v>10964.9856473345</v>
      </c>
      <c r="N25" s="62" t="n">
        <f aca="false">SUM(I25:L25)</f>
        <v>23577.1813398352</v>
      </c>
    </row>
    <row r="26" customFormat="false" ht="15" hidden="false" customHeight="false" outlineLevel="0" collapsed="false">
      <c r="A26" s="12" t="n">
        <v>21</v>
      </c>
      <c r="B26" s="74" t="s">
        <v>51</v>
      </c>
      <c r="C26" s="75" t="n">
        <v>382785.277550413</v>
      </c>
      <c r="D26" s="76" t="n">
        <v>295663.056399973</v>
      </c>
      <c r="E26" s="76" t="n">
        <v>157588.738493734</v>
      </c>
      <c r="F26" s="76" t="n">
        <v>15082.2465633218</v>
      </c>
      <c r="G26" s="76" t="n">
        <f aca="false">E26+F26</f>
        <v>172670.985057056</v>
      </c>
      <c r="H26" s="77" t="n">
        <f aca="false">SUM(C26:F26)</f>
        <v>851119.319007441</v>
      </c>
      <c r="I26" s="75" t="n">
        <v>1999.21785413387</v>
      </c>
      <c r="J26" s="76" t="n">
        <v>10612.9778383668</v>
      </c>
      <c r="K26" s="76" t="n">
        <v>10964.9856473345</v>
      </c>
      <c r="L26" s="76" t="n">
        <v>0</v>
      </c>
      <c r="M26" s="76" t="n">
        <f aca="false">K26+L26</f>
        <v>10964.9856473345</v>
      </c>
      <c r="N26" s="77" t="n">
        <f aca="false">SUM(I26:L26)</f>
        <v>23577.1813398351</v>
      </c>
      <c r="P26" s="48"/>
    </row>
    <row r="27" customFormat="false" ht="15.75" hidden="false" customHeight="false" outlineLevel="0" collapsed="false">
      <c r="A27" s="68" t="n">
        <v>22</v>
      </c>
      <c r="B27" s="78" t="s">
        <v>52</v>
      </c>
      <c r="C27" s="70" t="n">
        <v>382560.405861449</v>
      </c>
      <c r="D27" s="71" t="n">
        <v>295489.365678944</v>
      </c>
      <c r="E27" s="71" t="n">
        <v>157496.161145897</v>
      </c>
      <c r="F27" s="71" t="n">
        <v>15073.3863211522</v>
      </c>
      <c r="G27" s="71" t="n">
        <f aca="false">E27+F27</f>
        <v>172569.547467049</v>
      </c>
      <c r="H27" s="72" t="n">
        <f aca="false">SUM(C27:F27)</f>
        <v>850619.319007442</v>
      </c>
      <c r="I27" s="70" t="n">
        <v>1999.21785413387</v>
      </c>
      <c r="J27" s="71" t="n">
        <v>10612.9778383668</v>
      </c>
      <c r="K27" s="71" t="n">
        <v>10964.9856473345</v>
      </c>
      <c r="L27" s="71" t="n">
        <v>0</v>
      </c>
      <c r="M27" s="71" t="n">
        <v>10964.9856473345</v>
      </c>
      <c r="N27" s="72" t="n">
        <v>23577.1813398351</v>
      </c>
      <c r="P27" s="73"/>
    </row>
    <row r="28" customFormat="false" ht="15" hidden="false" customHeight="false" outlineLevel="0" collapsed="false">
      <c r="A28" s="45"/>
      <c r="B28" s="46"/>
      <c r="C28" s="45"/>
      <c r="D28" s="79"/>
      <c r="E28" s="79"/>
      <c r="F28" s="79"/>
      <c r="G28" s="79"/>
      <c r="H28" s="46"/>
      <c r="I28" s="45"/>
      <c r="J28" s="79"/>
      <c r="K28" s="79"/>
      <c r="L28" s="79"/>
    </row>
    <row r="29" customFormat="false" ht="15" hidden="false" customHeight="false" outlineLevel="0" collapsed="false">
      <c r="A29" s="80" t="s">
        <v>53</v>
      </c>
      <c r="B29" s="51"/>
      <c r="C29" s="81"/>
      <c r="D29" s="82"/>
      <c r="E29" s="82"/>
      <c r="F29" s="82"/>
      <c r="G29" s="82"/>
      <c r="H29" s="51"/>
      <c r="I29" s="81"/>
      <c r="J29" s="82"/>
      <c r="K29" s="82"/>
      <c r="L29" s="82"/>
      <c r="M29" s="82"/>
      <c r="N29" s="51"/>
    </row>
    <row r="30" customFormat="false" ht="15" hidden="false" customHeight="false" outlineLevel="0" collapsed="false">
      <c r="A30" s="55" t="n">
        <f aca="false">A10</f>
        <v>3</v>
      </c>
      <c r="B30" s="56" t="str">
        <f aca="false">B10</f>
        <v>Scen 3: Inflate CRs to 2009; set rate year to SFY11</v>
      </c>
      <c r="C30" s="57" t="n">
        <f aca="false">C10-C$9</f>
        <v>1769.63102477015</v>
      </c>
      <c r="D30" s="58" t="n">
        <f aca="false">D10-D$9</f>
        <v>185.944675459643</v>
      </c>
      <c r="E30" s="58" t="n">
        <f aca="false">E10-E$9</f>
        <v>26.1402509541367</v>
      </c>
      <c r="F30" s="58" t="n">
        <f aca="false">F10-F$9</f>
        <v>15.2708948917243</v>
      </c>
      <c r="G30" s="58" t="n">
        <f aca="false">G10-G$9</f>
        <v>41.4111458458356</v>
      </c>
      <c r="H30" s="59" t="n">
        <f aca="false">H10-H$9</f>
        <v>1996.98684607563</v>
      </c>
      <c r="I30" s="57" t="n">
        <f aca="false">I10-I$9</f>
        <v>3.71437121310737</v>
      </c>
      <c r="J30" s="58" t="n">
        <f aca="false">J10-J$9</f>
        <v>10.0935903032077</v>
      </c>
      <c r="K30" s="58" t="n">
        <f aca="false">K10-K$9</f>
        <v>1.070375351439</v>
      </c>
      <c r="L30" s="58" t="n">
        <f aca="false">L10-L$9</f>
        <v>0</v>
      </c>
      <c r="M30" s="58" t="n">
        <f aca="false">M10-M$9</f>
        <v>1.070375351439</v>
      </c>
      <c r="N30" s="59" t="n">
        <f aca="false">N10-N$9</f>
        <v>14.8783368677541</v>
      </c>
    </row>
    <row r="31" customFormat="false" ht="15" hidden="false" customHeight="false" outlineLevel="0" collapsed="false">
      <c r="A31" s="55" t="n">
        <f aca="false">A11</f>
        <v>4</v>
      </c>
      <c r="B31" s="56" t="str">
        <f aca="false">B11</f>
        <v>Scen 4: Increase MAI</v>
      </c>
      <c r="C31" s="57" t="n">
        <f aca="false">C11-C$9</f>
        <v>4610.36170171428</v>
      </c>
      <c r="D31" s="58" t="n">
        <f aca="false">D11-D$9</f>
        <v>2390.85066571308</v>
      </c>
      <c r="E31" s="58" t="n">
        <f aca="false">E11-E$9</f>
        <v>1242.81139376937</v>
      </c>
      <c r="F31" s="58" t="n">
        <f aca="false">F11-F$9</f>
        <v>132.653645649687</v>
      </c>
      <c r="G31" s="58" t="n">
        <f aca="false">G11-G$9</f>
        <v>1375.46503941904</v>
      </c>
      <c r="H31" s="59" t="n">
        <f aca="false">H11-H$9</f>
        <v>8376.67740684643</v>
      </c>
      <c r="I31" s="57" t="n">
        <f aca="false">I11-I$9</f>
        <v>37.170658975665</v>
      </c>
      <c r="J31" s="58" t="n">
        <f aca="false">J11-J$9</f>
        <v>184.03986873891</v>
      </c>
      <c r="K31" s="58" t="n">
        <f aca="false">K11-K$9</f>
        <v>176.701075126097</v>
      </c>
      <c r="L31" s="58" t="n">
        <f aca="false">L11-L$9</f>
        <v>0</v>
      </c>
      <c r="M31" s="58" t="n">
        <f aca="false">M11-M$9</f>
        <v>176.701075126097</v>
      </c>
      <c r="N31" s="59" t="n">
        <f aca="false">N11-N$9</f>
        <v>397.911602840672</v>
      </c>
    </row>
    <row r="32" customFormat="false" ht="15" hidden="false" customHeight="false" outlineLevel="0" collapsed="false">
      <c r="A32" s="55" t="n">
        <f aca="false">A12</f>
        <v>5</v>
      </c>
      <c r="B32" s="56" t="str">
        <f aca="false">B12</f>
        <v>Scen 5: New labor factors</v>
      </c>
      <c r="C32" s="57" t="n">
        <f aca="false">C12-C$9</f>
        <v>4351.28111078258</v>
      </c>
      <c r="D32" s="58" t="n">
        <f aca="false">D12-D$9</f>
        <v>2087.11192546133</v>
      </c>
      <c r="E32" s="58" t="n">
        <f aca="false">E12-E$9</f>
        <v>1120.7973055598</v>
      </c>
      <c r="F32" s="58" t="n">
        <f aca="false">F12-F$9</f>
        <v>137.770961266999</v>
      </c>
      <c r="G32" s="58" t="n">
        <f aca="false">G12-G$9</f>
        <v>1258.5682668268</v>
      </c>
      <c r="H32" s="59" t="n">
        <f aca="false">H12-H$9</f>
        <v>7696.96130307065</v>
      </c>
      <c r="I32" s="57" t="n">
        <f aca="false">I12-I$9</f>
        <v>35.7395361113595</v>
      </c>
      <c r="J32" s="58" t="n">
        <f aca="false">J12-J$9</f>
        <v>179.143907856604</v>
      </c>
      <c r="K32" s="58" t="n">
        <f aca="false">K12-K$9</f>
        <v>160.291567045351</v>
      </c>
      <c r="L32" s="58" t="n">
        <f aca="false">L12-L$9</f>
        <v>0</v>
      </c>
      <c r="M32" s="58" t="n">
        <f aca="false">M12-M$9</f>
        <v>160.291567045351</v>
      </c>
      <c r="N32" s="59" t="n">
        <f aca="false">N12-N$9</f>
        <v>375.175011013314</v>
      </c>
    </row>
    <row r="33" customFormat="false" ht="15" hidden="false" customHeight="false" outlineLevel="0" collapsed="false">
      <c r="A33" s="16" t="n">
        <f aca="false">A13</f>
        <v>6</v>
      </c>
      <c r="B33" s="60" t="str">
        <f aca="false">B13</f>
        <v>Scen 6: Proportional increase in DC/SS bases to hit expenditure target</v>
      </c>
      <c r="C33" s="61" t="n">
        <f aca="false">C13-C$9</f>
        <v>8794.92564783915</v>
      </c>
      <c r="D33" s="29" t="n">
        <f aca="false">D13-D$9</f>
        <v>6487.92844757362</v>
      </c>
      <c r="E33" s="29" t="n">
        <f aca="false">E13-E$9</f>
        <v>3545.14471808</v>
      </c>
      <c r="F33" s="29" t="n">
        <f aca="false">F13-F$9</f>
        <v>348.292158777917</v>
      </c>
      <c r="G33" s="29" t="n">
        <f aca="false">G13-G$9</f>
        <v>3893.43687685792</v>
      </c>
      <c r="H33" s="62" t="n">
        <f aca="false">H13-H$9</f>
        <v>19176.2909722707</v>
      </c>
      <c r="I33" s="61" t="n">
        <f aca="false">I13-I$9</f>
        <v>69.8233199897222</v>
      </c>
      <c r="J33" s="29" t="n">
        <f aca="false">J13-J$9</f>
        <v>361.468964144355</v>
      </c>
      <c r="K33" s="29" t="n">
        <f aca="false">K13-K$9</f>
        <v>377.083129651117</v>
      </c>
      <c r="L33" s="29" t="n">
        <f aca="false">L13-L$9</f>
        <v>0</v>
      </c>
      <c r="M33" s="29" t="n">
        <f aca="false">M13-M$9</f>
        <v>377.083129651117</v>
      </c>
      <c r="N33" s="62" t="n">
        <f aca="false">N13-N$9</f>
        <v>808.375413785194</v>
      </c>
    </row>
    <row r="34" customFormat="false" ht="15" hidden="false" customHeight="false" outlineLevel="0" collapsed="false">
      <c r="A34" s="8" t="n">
        <f aca="false">A14</f>
        <v>7</v>
      </c>
      <c r="B34" s="63" t="str">
        <f aca="false">B14</f>
        <v>Scen 7: Acuity change for SFY11 (old RUG treatment)</v>
      </c>
      <c r="C34" s="64" t="n">
        <f aca="false">C14-C$9</f>
        <v>14062.1915854419</v>
      </c>
      <c r="D34" s="65" t="n">
        <f aca="false">D14-D$9</f>
        <v>8586.93591057468</v>
      </c>
      <c r="E34" s="65" t="n">
        <f aca="false">E14-E$9</f>
        <v>5192.79258982834</v>
      </c>
      <c r="F34" s="65" t="n">
        <f aca="false">F14-F$9</f>
        <v>451.431152801042</v>
      </c>
      <c r="G34" s="65" t="n">
        <f aca="false">G14-G$9</f>
        <v>5644.22374262937</v>
      </c>
      <c r="H34" s="66" t="n">
        <f aca="false">H14-H$9</f>
        <v>28293.351238646</v>
      </c>
      <c r="I34" s="64" t="n">
        <f aca="false">I14-I$9</f>
        <v>69.823319989664</v>
      </c>
      <c r="J34" s="65" t="n">
        <f aca="false">J14-J$9</f>
        <v>361.468964144355</v>
      </c>
      <c r="K34" s="65" t="n">
        <f aca="false">K14-K$9</f>
        <v>377.083129651088</v>
      </c>
      <c r="L34" s="65" t="n">
        <f aca="false">L14-L$9</f>
        <v>0</v>
      </c>
      <c r="M34" s="65" t="n">
        <f aca="false">M14-M$9</f>
        <v>377.083129651088</v>
      </c>
      <c r="N34" s="66" t="n">
        <f aca="false">N14-N$9</f>
        <v>808.375413785107</v>
      </c>
    </row>
    <row r="35" customFormat="false" ht="15" hidden="false" customHeight="false" outlineLevel="0" collapsed="false">
      <c r="A35" s="55" t="n">
        <f aca="false">A15</f>
        <v>8</v>
      </c>
      <c r="B35" s="56" t="str">
        <f aca="false">B15</f>
        <v>Scen 8: Acuity change for SFY11 (with RUGable quarterlies - T18 only)</v>
      </c>
      <c r="C35" s="57" t="n">
        <f aca="false">C15-C$9</f>
        <v>6107.27301168797</v>
      </c>
      <c r="D35" s="58" t="n">
        <f aca="false">D15-D$9</f>
        <v>2140.70137116109</v>
      </c>
      <c r="E35" s="58" t="n">
        <f aca="false">E15-E$9</f>
        <v>2455.19270309951</v>
      </c>
      <c r="F35" s="58" t="n">
        <f aca="false">F15-F$9</f>
        <v>232.460054200805</v>
      </c>
      <c r="G35" s="58" t="n">
        <f aca="false">G15-G$9</f>
        <v>2687.6527573003</v>
      </c>
      <c r="H35" s="59" t="n">
        <f aca="false">H15-H$9</f>
        <v>10935.6271401494</v>
      </c>
      <c r="I35" s="57" t="n">
        <f aca="false">I15-I$9</f>
        <v>69.8233199897222</v>
      </c>
      <c r="J35" s="58" t="n">
        <f aca="false">J15-J$9</f>
        <v>361.468964144355</v>
      </c>
      <c r="K35" s="58" t="n">
        <f aca="false">K15-K$9</f>
        <v>377.083129651088</v>
      </c>
      <c r="L35" s="58" t="n">
        <f aca="false">L15-L$9</f>
        <v>0</v>
      </c>
      <c r="M35" s="58" t="n">
        <f aca="false">M15-M$9</f>
        <v>377.083129651088</v>
      </c>
      <c r="N35" s="59" t="n">
        <f aca="false">N15-N$9</f>
        <v>808.375413785165</v>
      </c>
    </row>
    <row r="36" customFormat="false" ht="15" hidden="false" customHeight="false" outlineLevel="0" collapsed="false">
      <c r="A36" s="55" t="n">
        <f aca="false">A16</f>
        <v>9</v>
      </c>
      <c r="B36" s="46" t="str">
        <f aca="false">B16</f>
        <v>Scen 9: Acuity change for SFY11 (with RUGable quarterlies - all)</v>
      </c>
      <c r="C36" s="57" t="n">
        <f aca="false">C16-C$9</f>
        <v>1336.26649812207</v>
      </c>
      <c r="D36" s="58" t="n">
        <f aca="false">D16-D$9</f>
        <v>-913.866419590195</v>
      </c>
      <c r="E36" s="58" t="n">
        <f aca="false">E16-E$9</f>
        <v>518.175686750474</v>
      </c>
      <c r="F36" s="58" t="n">
        <f aca="false">F16-F$9</f>
        <v>-158.843593123571</v>
      </c>
      <c r="G36" s="58" t="n">
        <f aca="false">G16-G$9</f>
        <v>359.332093626901</v>
      </c>
      <c r="H36" s="59" t="n">
        <f aca="false">H16-H$9</f>
        <v>781.73217215878</v>
      </c>
      <c r="I36" s="57" t="n">
        <f aca="false">I16-I$9</f>
        <v>69.823319989664</v>
      </c>
      <c r="J36" s="58" t="n">
        <f aca="false">J16-J$9</f>
        <v>361.468964144355</v>
      </c>
      <c r="K36" s="58" t="n">
        <f aca="false">K16-K$9</f>
        <v>377.083129651117</v>
      </c>
      <c r="L36" s="58" t="n">
        <f aca="false">L16-L$9</f>
        <v>0</v>
      </c>
      <c r="M36" s="58" t="n">
        <f aca="false">M16-M$9</f>
        <v>377.083129651117</v>
      </c>
      <c r="N36" s="59" t="n">
        <f aca="false">N16-N$9</f>
        <v>808.375413785136</v>
      </c>
    </row>
    <row r="37" customFormat="false" ht="15" hidden="false" customHeight="false" outlineLevel="0" collapsed="false">
      <c r="A37" s="16" t="n">
        <f aca="false">A17</f>
        <v>10</v>
      </c>
      <c r="B37" s="60" t="str">
        <f aca="false">B17</f>
        <v>Scen 10: Increase DC base</v>
      </c>
      <c r="C37" s="61" t="n">
        <f aca="false">C17-C$9</f>
        <v>4703.54238854878</v>
      </c>
      <c r="D37" s="29" t="n">
        <f aca="false">D17-D$9</f>
        <v>3290.35806449916</v>
      </c>
      <c r="E37" s="29" t="n">
        <f aca="false">E17-E$9</f>
        <v>2975.74981488939</v>
      </c>
      <c r="F37" s="29" t="n">
        <f aca="false">F17-F$9</f>
        <v>-8.04652594508661</v>
      </c>
      <c r="G37" s="29" t="n">
        <f aca="false">G17-G$9</f>
        <v>2967.70328894429</v>
      </c>
      <c r="H37" s="62" t="n">
        <f aca="false">H17-H$9</f>
        <v>10961.6037419923</v>
      </c>
      <c r="I37" s="61" t="n">
        <f aca="false">I17-I$9</f>
        <v>69.823319989664</v>
      </c>
      <c r="J37" s="29" t="n">
        <f aca="false">J17-J$9</f>
        <v>361.468964144355</v>
      </c>
      <c r="K37" s="29" t="n">
        <f aca="false">K17-K$9</f>
        <v>377.083129651088</v>
      </c>
      <c r="L37" s="29" t="n">
        <f aca="false">L17-L$9</f>
        <v>0</v>
      </c>
      <c r="M37" s="29" t="n">
        <f aca="false">M17-M$9</f>
        <v>377.083129651088</v>
      </c>
      <c r="N37" s="62" t="n">
        <f aca="false">N17-N$9</f>
        <v>808.375413785107</v>
      </c>
    </row>
    <row r="38" customFormat="false" ht="15" hidden="false" customHeight="false" outlineLevel="0" collapsed="false">
      <c r="A38" s="55" t="n">
        <f aca="false">A18</f>
        <v>11</v>
      </c>
      <c r="B38" s="56" t="str">
        <f aca="false">B18</f>
        <v>Scen 11: New Bedhold Criteria</v>
      </c>
      <c r="C38" s="57" t="n">
        <f aca="false">C18-C$9</f>
        <v>4431.91840219504</v>
      </c>
      <c r="D38" s="58" t="n">
        <f aca="false">D18-D$9</f>
        <v>3095.99226398318</v>
      </c>
      <c r="E38" s="58" t="n">
        <f aca="false">E18-E$9</f>
        <v>2923.62703113846</v>
      </c>
      <c r="F38" s="58" t="n">
        <f aca="false">F18-F$9</f>
        <v>-29.4084808620046</v>
      </c>
      <c r="G38" s="58" t="n">
        <f aca="false">G18-G$9</f>
        <v>2894.21855027645</v>
      </c>
      <c r="H38" s="59" t="n">
        <f aca="false">H18-H$9</f>
        <v>10422.1292164547</v>
      </c>
      <c r="I38" s="57" t="n">
        <f aca="false">I18-I$9</f>
        <v>69.823319989664</v>
      </c>
      <c r="J38" s="58" t="n">
        <f aca="false">J18-J$9</f>
        <v>361.468964144355</v>
      </c>
      <c r="K38" s="58" t="n">
        <f aca="false">K18-K$9</f>
        <v>377.083129651088</v>
      </c>
      <c r="L38" s="58" t="n">
        <f aca="false">L18-L$9</f>
        <v>0</v>
      </c>
      <c r="M38" s="58" t="n">
        <f aca="false">M18-M$9</f>
        <v>377.083129651088</v>
      </c>
      <c r="N38" s="59" t="n">
        <f aca="false">N18-N$9</f>
        <v>808.375413785107</v>
      </c>
    </row>
    <row r="39" customFormat="false" ht="15.75" hidden="false" customHeight="false" outlineLevel="0" collapsed="false">
      <c r="A39" s="68" t="n">
        <f aca="false">A19</f>
        <v>12</v>
      </c>
      <c r="B39" s="69" t="str">
        <f aca="false">B19</f>
        <v>Scen 12: Wound Care Change</v>
      </c>
      <c r="C39" s="70" t="n">
        <f aca="false">C19-C$9</f>
        <v>4207.21461055911</v>
      </c>
      <c r="D39" s="71" t="n">
        <f aca="false">D19-D$9</f>
        <v>2922.25721769501</v>
      </c>
      <c r="E39" s="71" t="n">
        <f aca="false">E19-E$9</f>
        <v>2830.90649756251</v>
      </c>
      <c r="F39" s="71" t="n">
        <f aca="false">F19-F$9</f>
        <v>-38.2491093619774</v>
      </c>
      <c r="G39" s="71" t="n">
        <f aca="false">G19-G$9</f>
        <v>2792.65738820052</v>
      </c>
      <c r="H39" s="72" t="n">
        <f aca="false">H19-H$9</f>
        <v>9922.12921645469</v>
      </c>
      <c r="I39" s="70" t="n">
        <f aca="false">I19-I$9</f>
        <v>69.823319989664</v>
      </c>
      <c r="J39" s="71" t="n">
        <f aca="false">J19-J$9</f>
        <v>361.468964144355</v>
      </c>
      <c r="K39" s="71" t="n">
        <f aca="false">K19-K$9</f>
        <v>377.083129651088</v>
      </c>
      <c r="L39" s="71" t="n">
        <f aca="false">L19-L$9</f>
        <v>0</v>
      </c>
      <c r="M39" s="71" t="n">
        <f aca="false">M19-M$9</f>
        <v>377.083129651088</v>
      </c>
      <c r="N39" s="72" t="n">
        <f aca="false">N19-N$9</f>
        <v>808.375413785107</v>
      </c>
    </row>
    <row r="40" customFormat="false" ht="15" hidden="false" customHeight="false" outlineLevel="0" collapsed="false">
      <c r="A40" s="55" t="n">
        <f aca="false">A20</f>
        <v>15</v>
      </c>
      <c r="B40" s="56" t="str">
        <f aca="false">B20</f>
        <v>Scen 15: Scen 5 with Smoothed CMI (2 Picture Dates)</v>
      </c>
      <c r="C40" s="57" t="n">
        <f aca="false">C20-C$9</f>
        <v>3471.64717308158</v>
      </c>
      <c r="D40" s="58" t="n">
        <f aca="false">D20-D$9</f>
        <v>1492.67320294474</v>
      </c>
      <c r="E40" s="58" t="n">
        <f aca="false">E20-E$9</f>
        <v>804.899721646158</v>
      </c>
      <c r="F40" s="58" t="n">
        <f aca="false">F20-F$9</f>
        <v>48.718826491202</v>
      </c>
      <c r="G40" s="58" t="n">
        <f aca="false">G20-G$9</f>
        <v>853.61854813734</v>
      </c>
      <c r="H40" s="59" t="n">
        <f aca="false">H20-H$9</f>
        <v>5817.9389241637</v>
      </c>
      <c r="I40" s="57" t="n">
        <f aca="false">I20-I$9</f>
        <v>35.7395361113595</v>
      </c>
      <c r="J40" s="58" t="n">
        <f aca="false">J20-J$9</f>
        <v>179.143907856604</v>
      </c>
      <c r="K40" s="58" t="n">
        <f aca="false">K20-K$9</f>
        <v>160.291567045351</v>
      </c>
      <c r="L40" s="58" t="n">
        <f aca="false">L20-L$9</f>
        <v>0</v>
      </c>
      <c r="M40" s="58" t="n">
        <f aca="false">M20-M$9</f>
        <v>160.291567045351</v>
      </c>
      <c r="N40" s="59" t="n">
        <f aca="false">N20-N$9</f>
        <v>375.175011013314</v>
      </c>
    </row>
    <row r="41" customFormat="false" ht="15" hidden="false" customHeight="false" outlineLevel="0" collapsed="false">
      <c r="A41" s="16" t="n">
        <f aca="false">A21</f>
        <v>16</v>
      </c>
      <c r="B41" s="60" t="str">
        <f aca="false">B21</f>
        <v>Scen 16: Proportional Increase in DC/SS bases to hit expenditure target</v>
      </c>
      <c r="C41" s="61" t="n">
        <f aca="false">C21-C$9</f>
        <v>8656.65492760937</v>
      </c>
      <c r="D41" s="29" t="n">
        <f aca="false">D21-D$9</f>
        <v>6600.71760450635</v>
      </c>
      <c r="E41" s="29" t="n">
        <f aca="false">E21-E$9</f>
        <v>3626.95525639693</v>
      </c>
      <c r="F41" s="29" t="n">
        <f aca="false">F21-F$9</f>
        <v>294.508420088536</v>
      </c>
      <c r="G41" s="29" t="n">
        <f aca="false">G21-G$9</f>
        <v>3921.46367648547</v>
      </c>
      <c r="H41" s="62" t="n">
        <f aca="false">H21-H$9</f>
        <v>19178.8362086011</v>
      </c>
      <c r="I41" s="61" t="n">
        <f aca="false">I21-I$9</f>
        <v>69.823319989664</v>
      </c>
      <c r="J41" s="29" t="n">
        <f aca="false">J21-J$9</f>
        <v>361.468964144355</v>
      </c>
      <c r="K41" s="29" t="n">
        <f aca="false">K21-K$9</f>
        <v>377.083129651117</v>
      </c>
      <c r="L41" s="29" t="n">
        <f aca="false">L21-L$9</f>
        <v>0</v>
      </c>
      <c r="M41" s="29" t="n">
        <f aca="false">M21-M$9</f>
        <v>377.083129651117</v>
      </c>
      <c r="N41" s="62" t="n">
        <f aca="false">N21-N$9</f>
        <v>808.375413785136</v>
      </c>
    </row>
    <row r="42" customFormat="false" ht="15" hidden="false" customHeight="false" outlineLevel="0" collapsed="false">
      <c r="A42" s="16" t="n">
        <f aca="false">A22</f>
        <v>17</v>
      </c>
      <c r="B42" s="60" t="str">
        <f aca="false">B22</f>
        <v>Scen 17: Acuity change for SFY11 (old RUG treatment)</v>
      </c>
      <c r="C42" s="61" t="n">
        <f aca="false">C22-C$9</f>
        <v>14250.5580366661</v>
      </c>
      <c r="D42" s="29" t="n">
        <f aca="false">D22-D$9</f>
        <v>9116.94613795902</v>
      </c>
      <c r="E42" s="29" t="n">
        <f aca="false">E22-E$9</f>
        <v>5423.08159038847</v>
      </c>
      <c r="F42" s="29" t="n">
        <f aca="false">F22-F$9</f>
        <v>487.211063871975</v>
      </c>
      <c r="G42" s="29" t="n">
        <f aca="false">G22-G$9</f>
        <v>5910.29265426044</v>
      </c>
      <c r="H42" s="62" t="n">
        <f aca="false">H22-H$9</f>
        <v>29277.7968288856</v>
      </c>
      <c r="I42" s="61" t="n">
        <f aca="false">I22-I$9</f>
        <v>69.8233199897222</v>
      </c>
      <c r="J42" s="29" t="n">
        <f aca="false">J22-J$9</f>
        <v>361.468964144355</v>
      </c>
      <c r="K42" s="29" t="n">
        <f aca="false">K22-K$9</f>
        <v>377.083129651088</v>
      </c>
      <c r="L42" s="29" t="n">
        <f aca="false">L22-L$9</f>
        <v>0</v>
      </c>
      <c r="M42" s="29" t="n">
        <f aca="false">M22-M$9</f>
        <v>377.083129651088</v>
      </c>
      <c r="N42" s="62" t="n">
        <f aca="false">N22-N$9</f>
        <v>808.375413785165</v>
      </c>
    </row>
    <row r="43" customFormat="false" ht="15" hidden="false" customHeight="false" outlineLevel="0" collapsed="false">
      <c r="A43" s="55" t="n">
        <f aca="false">A23</f>
        <v>18</v>
      </c>
      <c r="B43" s="56" t="str">
        <f aca="false">B23</f>
        <v>Scen 18: Acuity change for SFY11 (with RUGable quarterlies - prior T18 only)</v>
      </c>
      <c r="C43" s="57" t="n">
        <f aca="false">C23-C$9</f>
        <v>7289.49399022601</v>
      </c>
      <c r="D43" s="58" t="n">
        <f aca="false">D23-D$9</f>
        <v>3467.97840239573</v>
      </c>
      <c r="E43" s="58" t="n">
        <f aca="false">E23-E$9</f>
        <v>3024.39047805098</v>
      </c>
      <c r="F43" s="58" t="n">
        <f aca="false">F23-F$9</f>
        <v>295.263738127065</v>
      </c>
      <c r="G43" s="58" t="n">
        <f aca="false">G23-G$9</f>
        <v>3319.65421617802</v>
      </c>
      <c r="H43" s="59" t="n">
        <f aca="false">H23-H$9</f>
        <v>14077.1266087998</v>
      </c>
      <c r="I43" s="57" t="n">
        <f aca="false">I23-I$9</f>
        <v>69.823319989664</v>
      </c>
      <c r="J43" s="58" t="n">
        <f aca="false">J23-J$9</f>
        <v>361.468964144355</v>
      </c>
      <c r="K43" s="58" t="n">
        <f aca="false">K23-K$9</f>
        <v>377.083129651088</v>
      </c>
      <c r="L43" s="58" t="n">
        <f aca="false">L23-L$9</f>
        <v>0</v>
      </c>
      <c r="M43" s="58" t="n">
        <f aca="false">M23-M$9</f>
        <v>377.083129651088</v>
      </c>
      <c r="N43" s="59" t="n">
        <f aca="false">N23-N$9</f>
        <v>808.375413785107</v>
      </c>
    </row>
    <row r="44" customFormat="false" ht="15" hidden="false" customHeight="false" outlineLevel="0" collapsed="false">
      <c r="A44" s="55" t="n">
        <f aca="false">A24</f>
        <v>19</v>
      </c>
      <c r="B44" s="56" t="str">
        <f aca="false">B24</f>
        <v>Scen 19: Acuity change for SFY11 (with RUGable quarterlies - all)</v>
      </c>
      <c r="C44" s="57" t="n">
        <f aca="false">C24-C$9</f>
        <v>3118.09199620609</v>
      </c>
      <c r="D44" s="58" t="n">
        <f aca="false">D24-D$9</f>
        <v>791.236795463192</v>
      </c>
      <c r="E44" s="58" t="n">
        <f aca="false">E24-E$9</f>
        <v>1325.8467158901</v>
      </c>
      <c r="F44" s="58" t="n">
        <f aca="false">F24-F$9</f>
        <v>-46.9270443356891</v>
      </c>
      <c r="G44" s="58" t="n">
        <f aca="false">G24-G$9</f>
        <v>1278.91967155441</v>
      </c>
      <c r="H44" s="59" t="n">
        <f aca="false">H24-H$9</f>
        <v>5188.24846322369</v>
      </c>
      <c r="I44" s="57" t="n">
        <f aca="false">I24-I$9</f>
        <v>69.8233199897222</v>
      </c>
      <c r="J44" s="58" t="n">
        <f aca="false">J24-J$9</f>
        <v>361.468964144355</v>
      </c>
      <c r="K44" s="58" t="n">
        <f aca="false">K24-K$9</f>
        <v>377.083129651088</v>
      </c>
      <c r="L44" s="58" t="n">
        <f aca="false">L24-L$9</f>
        <v>0</v>
      </c>
      <c r="M44" s="58" t="n">
        <f aca="false">M24-M$9</f>
        <v>377.083129651088</v>
      </c>
      <c r="N44" s="59" t="n">
        <f aca="false">N24-N$9</f>
        <v>808.375413785165</v>
      </c>
    </row>
    <row r="45" customFormat="false" ht="15" hidden="false" customHeight="false" outlineLevel="0" collapsed="false">
      <c r="A45" s="16" t="n">
        <f aca="false">A25</f>
        <v>20</v>
      </c>
      <c r="B45" s="60" t="str">
        <f aca="false">B25</f>
        <v>Scen 20: Increase DC base</v>
      </c>
      <c r="C45" s="61" t="n">
        <f aca="false">C25-C$9</f>
        <v>5001.68243482983</v>
      </c>
      <c r="D45" s="29" t="n">
        <f aca="false">D25-D$9</f>
        <v>3224.2937361871</v>
      </c>
      <c r="E45" s="29" t="n">
        <f aca="false">E25-E$9</f>
        <v>2736.99147208402</v>
      </c>
      <c r="F45" s="29" t="n">
        <f aca="false">F25-F$9</f>
        <v>25.8220100059079</v>
      </c>
      <c r="G45" s="29" t="n">
        <f aca="false">G25-G$9</f>
        <v>2762.8134820899</v>
      </c>
      <c r="H45" s="62" t="n">
        <f aca="false">H25-H$9</f>
        <v>10988.7896531068</v>
      </c>
      <c r="I45" s="61" t="n">
        <f aca="false">I25-I$9</f>
        <v>69.8233199897222</v>
      </c>
      <c r="J45" s="29" t="n">
        <f aca="false">J25-J$9</f>
        <v>361.468964144355</v>
      </c>
      <c r="K45" s="29" t="n">
        <f aca="false">K25-K$9</f>
        <v>377.083129651117</v>
      </c>
      <c r="L45" s="29" t="n">
        <f aca="false">L25-L$9</f>
        <v>0</v>
      </c>
      <c r="M45" s="29" t="n">
        <f aca="false">M25-M$9</f>
        <v>377.083129651117</v>
      </c>
      <c r="N45" s="62" t="n">
        <f aca="false">N25-N$9</f>
        <v>808.375413785194</v>
      </c>
    </row>
    <row r="46" customFormat="false" ht="15" hidden="false" customHeight="false" outlineLevel="0" collapsed="false">
      <c r="A46" s="12" t="n">
        <f aca="false">A26</f>
        <v>21</v>
      </c>
      <c r="B46" s="74" t="str">
        <f aca="false">B26</f>
        <v>Scen 21: New Bedhold Criteria</v>
      </c>
      <c r="C46" s="75" t="n">
        <f aca="false">C26-C$9</f>
        <v>4729.8825490938</v>
      </c>
      <c r="D46" s="76" t="n">
        <f aca="false">D26-D$9</f>
        <v>3029.94407251157</v>
      </c>
      <c r="E46" s="76" t="n">
        <f aca="false">E26-E$9</f>
        <v>2684.90953665803</v>
      </c>
      <c r="F46" s="76" t="n">
        <f aca="false">F26-F$9</f>
        <v>4.4571933985626</v>
      </c>
      <c r="G46" s="76" t="n">
        <f aca="false">G26-G$9</f>
        <v>2689.36673005659</v>
      </c>
      <c r="H46" s="77" t="n">
        <f aca="false">H26-H$9</f>
        <v>10449.1933516619</v>
      </c>
      <c r="I46" s="75" t="n">
        <f aca="false">I26-I$9</f>
        <v>69.823319989664</v>
      </c>
      <c r="J46" s="76" t="n">
        <f aca="false">J26-J$9</f>
        <v>361.468964144355</v>
      </c>
      <c r="K46" s="76" t="n">
        <f aca="false">K26-K$9</f>
        <v>377.083129651117</v>
      </c>
      <c r="L46" s="76" t="n">
        <f aca="false">L26-L$9</f>
        <v>0</v>
      </c>
      <c r="M46" s="76" t="n">
        <f aca="false">M26-M$9</f>
        <v>377.083129651117</v>
      </c>
      <c r="N46" s="77" t="n">
        <f aca="false">N26-N$9</f>
        <v>808.375413785136</v>
      </c>
    </row>
    <row r="47" customFormat="false" ht="15.75" hidden="false" customHeight="false" outlineLevel="0" collapsed="false">
      <c r="A47" s="68" t="n">
        <f aca="false">A27</f>
        <v>22</v>
      </c>
      <c r="B47" s="78" t="str">
        <f aca="false">B27</f>
        <v>Scen 22: Wound Care Change</v>
      </c>
      <c r="C47" s="70" t="n">
        <f aca="false">C27-C$9</f>
        <v>4505.01086012967</v>
      </c>
      <c r="D47" s="71" t="n">
        <f aca="false">D27-D$9</f>
        <v>2856.25335148274</v>
      </c>
      <c r="E47" s="71" t="n">
        <f aca="false">E27-E$9</f>
        <v>2592.33218882064</v>
      </c>
      <c r="F47" s="71" t="n">
        <f aca="false">F27-F$9</f>
        <v>-4.40304877107155</v>
      </c>
      <c r="G47" s="71" t="n">
        <f aca="false">G27-G$9</f>
        <v>2587.92914004956</v>
      </c>
      <c r="H47" s="72" t="n">
        <f aca="false">H27-H$9</f>
        <v>9949.19335166202</v>
      </c>
      <c r="I47" s="70" t="n">
        <f aca="false">I27-I$9</f>
        <v>69.823319989664</v>
      </c>
      <c r="J47" s="71" t="n">
        <f aca="false">J27-J$9</f>
        <v>361.468964144355</v>
      </c>
      <c r="K47" s="71" t="n">
        <f aca="false">K27-K$9</f>
        <v>377.083129651117</v>
      </c>
      <c r="L47" s="71" t="n">
        <f aca="false">L27-L$9</f>
        <v>0</v>
      </c>
      <c r="M47" s="71" t="n">
        <f aca="false">M27-M$9</f>
        <v>377.083129651117</v>
      </c>
      <c r="N47" s="72" t="n">
        <f aca="false">N27-N$9</f>
        <v>808.375413785136</v>
      </c>
    </row>
    <row r="48" customFormat="false" ht="15" hidden="false" customHeight="false" outlineLevel="0" collapsed="false">
      <c r="A48" s="45"/>
      <c r="B48" s="46"/>
      <c r="C48" s="45"/>
      <c r="D48" s="79"/>
      <c r="E48" s="79"/>
      <c r="F48" s="79"/>
      <c r="G48" s="79"/>
      <c r="H48" s="46"/>
      <c r="I48" s="45"/>
      <c r="J48" s="79"/>
      <c r="K48" s="79"/>
      <c r="L48" s="79"/>
      <c r="M48" s="79"/>
      <c r="N48" s="46"/>
    </row>
    <row r="49" customFormat="false" ht="15" hidden="false" customHeight="false" outlineLevel="0" collapsed="false">
      <c r="A49" s="50" t="s">
        <v>54</v>
      </c>
      <c r="B49" s="51"/>
      <c r="C49" s="52"/>
      <c r="D49" s="53"/>
      <c r="E49" s="53"/>
      <c r="F49" s="53"/>
      <c r="G49" s="53"/>
      <c r="H49" s="54"/>
      <c r="I49" s="52"/>
      <c r="J49" s="53"/>
      <c r="K49" s="53"/>
      <c r="L49" s="53"/>
      <c r="M49" s="53"/>
      <c r="N49" s="54"/>
    </row>
    <row r="50" customFormat="false" ht="15" hidden="false" customHeight="false" outlineLevel="0" collapsed="false">
      <c r="A50" s="55" t="n">
        <f aca="false">A9</f>
        <v>2</v>
      </c>
      <c r="B50" s="56" t="str">
        <f aca="false">B9</f>
        <v>Scen 2: SFY10 Avg CMI - Base Scenario</v>
      </c>
      <c r="C50" s="83" t="n">
        <f aca="false">C9/C$6*1000</f>
        <v>150.442471849466</v>
      </c>
      <c r="D50" s="84" t="n">
        <f aca="false">D9/D$6*1000</f>
        <v>150.003909037743</v>
      </c>
      <c r="E50" s="84" t="n">
        <f aca="false">E9/E$6*1000</f>
        <v>143.869054308688</v>
      </c>
      <c r="F50" s="84" t="n">
        <f aca="false">F9/F$6*1000</f>
        <v>148.234562751707</v>
      </c>
      <c r="G50" s="84" t="n">
        <f aca="false">G9/G$6*1000</f>
        <v>144.245866064813</v>
      </c>
      <c r="H50" s="85" t="n">
        <f aca="false">H9/H$6*1000</f>
        <v>148.99662980506</v>
      </c>
      <c r="I50" s="83" t="n">
        <f aca="false">I9/I$6*1000</f>
        <v>173.005650727081</v>
      </c>
      <c r="J50" s="84" t="n">
        <f aca="false">J9/J$6*1000</f>
        <v>213.169878435138</v>
      </c>
      <c r="K50" s="84" t="n">
        <f aca="false">K9/K$6*1000</f>
        <v>220.040370158068</v>
      </c>
      <c r="L50" s="84" t="e">
        <f aca="false">L9/L$6*1000</f>
        <v>#DIV/0!</v>
      </c>
      <c r="M50" s="84" t="n">
        <f aca="false">M9/M$6*1000</f>
        <v>220.040370158068</v>
      </c>
      <c r="N50" s="85" t="n">
        <f aca="false">N9/N$6*1000</f>
        <v>212.077066402603</v>
      </c>
    </row>
    <row r="51" customFormat="false" ht="15" hidden="false" customHeight="false" outlineLevel="0" collapsed="false">
      <c r="A51" s="55" t="n">
        <f aca="false">A10</f>
        <v>3</v>
      </c>
      <c r="B51" s="56" t="str">
        <f aca="false">B10</f>
        <v>Scen 3: Inflate CRs to 2009; set rate year to SFY11</v>
      </c>
      <c r="C51" s="83" t="n">
        <f aca="false">C10/C$6*1000</f>
        <v>151.146674643945</v>
      </c>
      <c r="D51" s="84" t="n">
        <f aca="false">D10/D$6*1000</f>
        <v>150.09922439</v>
      </c>
      <c r="E51" s="84" t="n">
        <f aca="false">E10/E$6*1000</f>
        <v>143.893332425049</v>
      </c>
      <c r="F51" s="84" t="n">
        <f aca="false">F10/F$6*1000</f>
        <v>148.384695796517</v>
      </c>
      <c r="G51" s="84" t="n">
        <f aca="false">G10/G$6*1000</f>
        <v>144.28100743278</v>
      </c>
      <c r="H51" s="85" t="n">
        <f aca="false">H10/H$6*1000</f>
        <v>149.350566861641</v>
      </c>
      <c r="I51" s="83" t="n">
        <f aca="false">I10/I$6*1000</f>
        <v>173.338712315779</v>
      </c>
      <c r="J51" s="84" t="n">
        <f aca="false">J10/J$6*1000</f>
        <v>213.379764554763</v>
      </c>
      <c r="K51" s="84" t="n">
        <f aca="false">K10/K$6*1000</f>
        <v>220.062614959449</v>
      </c>
      <c r="L51" s="84" t="e">
        <f aca="false">L10/L$6*1000</f>
        <v>#DIV/0!</v>
      </c>
      <c r="M51" s="84" t="n">
        <f aca="false">M10/M$6*1000</f>
        <v>220.062614959449</v>
      </c>
      <c r="N51" s="85" t="n">
        <f aca="false">N10/N$6*1000</f>
        <v>212.215648726424</v>
      </c>
    </row>
    <row r="52" customFormat="false" ht="15" hidden="false" customHeight="false" outlineLevel="0" collapsed="false">
      <c r="A52" s="55" t="n">
        <f aca="false">A11</f>
        <v>4</v>
      </c>
      <c r="B52" s="56" t="str">
        <f aca="false">B11</f>
        <v>Scen 4: Increase MAI</v>
      </c>
      <c r="C52" s="83" t="n">
        <f aca="false">C11/C$6*1000</f>
        <v>152.277108306707</v>
      </c>
      <c r="D52" s="84" t="n">
        <f aca="false">D11/D$6*1000</f>
        <v>151.229460524142</v>
      </c>
      <c r="E52" s="84" t="n">
        <f aca="false">E11/E$6*1000</f>
        <v>145.023332425049</v>
      </c>
      <c r="F52" s="84" t="n">
        <f aca="false">F11/F$6*1000</f>
        <v>149.538723108233</v>
      </c>
      <c r="G52" s="84" t="n">
        <f aca="false">G11/G$6*1000</f>
        <v>145.413081366123</v>
      </c>
      <c r="H52" s="85" t="n">
        <f aca="false">H11/H$6*1000</f>
        <v>150.481274809676</v>
      </c>
      <c r="I52" s="83" t="n">
        <f aca="false">I11/I$6*1000</f>
        <v>176.338682893513</v>
      </c>
      <c r="J52" s="84" t="n">
        <f aca="false">J11/J$6*1000</f>
        <v>216.996803517839</v>
      </c>
      <c r="K52" s="84" t="n">
        <f aca="false">K11/K$6*1000</f>
        <v>223.712614959448</v>
      </c>
      <c r="L52" s="84" t="e">
        <f aca="false">L11/L$6*1000</f>
        <v>#DIV/0!</v>
      </c>
      <c r="M52" s="84" t="n">
        <f aca="false">M11/M$6*1000</f>
        <v>223.712614959448</v>
      </c>
      <c r="N52" s="85" t="n">
        <f aca="false">N11/N$6*1000</f>
        <v>215.783362011257</v>
      </c>
    </row>
    <row r="53" customFormat="false" ht="15" hidden="false" customHeight="false" outlineLevel="0" collapsed="false">
      <c r="A53" s="55" t="n">
        <f aca="false">A12</f>
        <v>5</v>
      </c>
      <c r="B53" s="56" t="str">
        <f aca="false">B12</f>
        <v>Scen 5: New labor factors</v>
      </c>
      <c r="C53" s="83" t="n">
        <f aca="false">C12/C$6*1000</f>
        <v>152.174010387663</v>
      </c>
      <c r="D53" s="84" t="n">
        <f aca="false">D12/D$6*1000</f>
        <v>151.073763863564</v>
      </c>
      <c r="E53" s="84" t="n">
        <f aca="false">E12/E$6*1000</f>
        <v>144.910010168257</v>
      </c>
      <c r="F53" s="84" t="n">
        <f aca="false">F12/F$6*1000</f>
        <v>149.589033072405</v>
      </c>
      <c r="G53" s="84" t="n">
        <f aca="false">G12/G$6*1000</f>
        <v>145.313883132993</v>
      </c>
      <c r="H53" s="85" t="n">
        <f aca="false">H12/H$6*1000</f>
        <v>150.360804954026</v>
      </c>
      <c r="I53" s="83" t="n">
        <f aca="false">I12/I$6*1000</f>
        <v>176.210356448077</v>
      </c>
      <c r="J53" s="84" t="n">
        <f aca="false">J12/J$6*1000</f>
        <v>216.894996905865</v>
      </c>
      <c r="K53" s="84" t="n">
        <f aca="false">K12/K$6*1000</f>
        <v>223.371588563883</v>
      </c>
      <c r="L53" s="84" t="e">
        <f aca="false">L12/L$6*1000</f>
        <v>#DIV/0!</v>
      </c>
      <c r="M53" s="84" t="n">
        <f aca="false">M12/M$6*1000</f>
        <v>223.371588563883</v>
      </c>
      <c r="N53" s="85" t="n">
        <f aca="false">N12/N$6*1000</f>
        <v>215.571584998865</v>
      </c>
    </row>
    <row r="54" customFormat="false" ht="15" hidden="false" customHeight="false" outlineLevel="0" collapsed="false">
      <c r="A54" s="16" t="n">
        <f aca="false">A13</f>
        <v>6</v>
      </c>
      <c r="B54" s="60" t="str">
        <f aca="false">B13</f>
        <v>Scen 6: Proportional increase in DC/SS bases to hit expenditure target</v>
      </c>
      <c r="C54" s="86" t="n">
        <f aca="false">C13/C$6*1000</f>
        <v>153.942303809776</v>
      </c>
      <c r="D54" s="87" t="n">
        <f aca="false">D13/D$6*1000</f>
        <v>153.329625054474</v>
      </c>
      <c r="E54" s="87" t="n">
        <f aca="false">E13/E$6*1000</f>
        <v>147.161656056569</v>
      </c>
      <c r="F54" s="87" t="n">
        <f aca="false">F13/F$6*1000</f>
        <v>151.658734200161</v>
      </c>
      <c r="G54" s="87" t="n">
        <f aca="false">G13/G$6*1000</f>
        <v>147.549824338646</v>
      </c>
      <c r="H54" s="88" t="n">
        <f aca="false">H13/H$6*1000</f>
        <v>152.395350230389</v>
      </c>
      <c r="I54" s="86" t="n">
        <f aca="false">I13/I$6*1000</f>
        <v>179.266593575717</v>
      </c>
      <c r="J54" s="87" t="n">
        <f aca="false">J13/J$6*1000</f>
        <v>220.68626417797</v>
      </c>
      <c r="K54" s="87" t="n">
        <f aca="false">K13/K$6*1000</f>
        <v>227.877003645222</v>
      </c>
      <c r="L54" s="87" t="e">
        <f aca="false">L13/L$6*1000</f>
        <v>#DIV/0!</v>
      </c>
      <c r="M54" s="87" t="n">
        <f aca="false">M13/M$6*1000</f>
        <v>227.877003645222</v>
      </c>
      <c r="N54" s="88" t="n">
        <f aca="false">N13/N$6*1000</f>
        <v>219.606573521438</v>
      </c>
    </row>
    <row r="55" customFormat="false" ht="15" hidden="false" customHeight="false" outlineLevel="0" collapsed="false">
      <c r="A55" s="8" t="n">
        <f aca="false">A14</f>
        <v>7</v>
      </c>
      <c r="B55" s="63" t="str">
        <f aca="false">B14</f>
        <v>Scen 7: Acuity change for SFY11 (old RUG treatment)</v>
      </c>
      <c r="C55" s="9" t="n">
        <f aca="false">C14/C$6*1000</f>
        <v>156.038347188653</v>
      </c>
      <c r="D55" s="11" t="n">
        <f aca="false">D14/D$6*1000</f>
        <v>154.405577539978</v>
      </c>
      <c r="E55" s="11" t="n">
        <f aca="false">E14/E$6*1000</f>
        <v>148.69193160068</v>
      </c>
      <c r="F55" s="11" t="n">
        <f aca="false">F14/F$6*1000</f>
        <v>152.67272659033</v>
      </c>
      <c r="G55" s="11" t="n">
        <f aca="false">G14/G$6*1000</f>
        <v>149.035536559965</v>
      </c>
      <c r="H55" s="10" t="n">
        <f aca="false">H14/H$6*1000</f>
        <v>154.011217396312</v>
      </c>
      <c r="I55" s="9" t="n">
        <f aca="false">I14/I$6*1000</f>
        <v>179.266593575712</v>
      </c>
      <c r="J55" s="11" t="n">
        <f aca="false">J14/J$6*1000</f>
        <v>220.68626417797</v>
      </c>
      <c r="K55" s="11" t="n">
        <f aca="false">K14/K$6*1000</f>
        <v>227.877003645221</v>
      </c>
      <c r="L55" s="11" t="e">
        <f aca="false">L14/L$6*1000</f>
        <v>#DIV/0!</v>
      </c>
      <c r="M55" s="11" t="n">
        <f aca="false">M14/M$6*1000</f>
        <v>227.877003645221</v>
      </c>
      <c r="N55" s="10" t="n">
        <f aca="false">N14/N$6*1000</f>
        <v>219.606573521437</v>
      </c>
    </row>
    <row r="56" customFormat="false" ht="15" hidden="false" customHeight="false" outlineLevel="0" collapsed="false">
      <c r="A56" s="55" t="n">
        <f aca="false">A15</f>
        <v>8</v>
      </c>
      <c r="B56" s="56" t="str">
        <f aca="false">B15</f>
        <v>Scen 8: Acuity change for SFY11 (with RUGable quarterlies - T18 only)</v>
      </c>
      <c r="C56" s="83" t="n">
        <f aca="false">C15/C$6*1000</f>
        <v>152.872785661373</v>
      </c>
      <c r="D56" s="84" t="n">
        <f aca="false">D15/D$6*1000</f>
        <v>151.101233845597</v>
      </c>
      <c r="E56" s="84" t="n">
        <f aca="false">E15/E$6*1000</f>
        <v>146.149348183401</v>
      </c>
      <c r="F56" s="84" t="n">
        <f aca="false">F15/F$6*1000</f>
        <v>150.519951786285</v>
      </c>
      <c r="G56" s="84" t="n">
        <f aca="false">G15/G$6*1000</f>
        <v>146.526599731629</v>
      </c>
      <c r="H56" s="85" t="n">
        <f aca="false">H15/H$6*1000</f>
        <v>150.934811666127</v>
      </c>
      <c r="I56" s="83" t="n">
        <f aca="false">I15/I$6*1000</f>
        <v>179.266593575717</v>
      </c>
      <c r="J56" s="84" t="n">
        <f aca="false">J15/J$6*1000</f>
        <v>220.68626417797</v>
      </c>
      <c r="K56" s="84" t="n">
        <f aca="false">K15/K$6*1000</f>
        <v>227.877003645221</v>
      </c>
      <c r="L56" s="84" t="e">
        <f aca="false">L15/L$6*1000</f>
        <v>#DIV/0!</v>
      </c>
      <c r="M56" s="84" t="n">
        <f aca="false">M15/M$6*1000</f>
        <v>227.877003645221</v>
      </c>
      <c r="N56" s="85" t="n">
        <f aca="false">N15/N$6*1000</f>
        <v>219.606573521437</v>
      </c>
    </row>
    <row r="57" customFormat="false" ht="15" hidden="false" customHeight="false" outlineLevel="0" collapsed="false">
      <c r="A57" s="55" t="n">
        <f aca="false">A16</f>
        <v>9</v>
      </c>
      <c r="B57" s="46" t="str">
        <f aca="false">B16</f>
        <v>Scen 9: Acuity change for SFY11 (with RUGable quarterlies - all)</v>
      </c>
      <c r="C57" s="83" t="n">
        <f aca="false">C16/C$6*1000</f>
        <v>150.974222586752</v>
      </c>
      <c r="D57" s="84" t="n">
        <f aca="false">D16/D$6*1000</f>
        <v>149.535460562495</v>
      </c>
      <c r="E57" s="84" t="n">
        <f aca="false">E16/E$6*1000</f>
        <v>144.35031708005</v>
      </c>
      <c r="F57" s="84" t="n">
        <f aca="false">F16/F$6*1000</f>
        <v>146.672920657174</v>
      </c>
      <c r="G57" s="84" t="n">
        <f aca="false">G16/G$6*1000</f>
        <v>144.55079414798</v>
      </c>
      <c r="H57" s="85" t="n">
        <f aca="false">H16/H$6*1000</f>
        <v>149.135180534422</v>
      </c>
      <c r="I57" s="83" t="n">
        <f aca="false">I16/I$6*1000</f>
        <v>179.266593575712</v>
      </c>
      <c r="J57" s="84" t="n">
        <f aca="false">J16/J$6*1000</f>
        <v>220.68626417797</v>
      </c>
      <c r="K57" s="84" t="n">
        <f aca="false">K16/K$6*1000</f>
        <v>227.877003645222</v>
      </c>
      <c r="L57" s="84" t="e">
        <f aca="false">L16/L$6*1000</f>
        <v>#DIV/0!</v>
      </c>
      <c r="M57" s="84" t="n">
        <f aca="false">M16/M$6*1000</f>
        <v>227.877003645222</v>
      </c>
      <c r="N57" s="85" t="n">
        <f aca="false">N16/N$6*1000</f>
        <v>219.606573521437</v>
      </c>
    </row>
    <row r="58" customFormat="false" ht="15" hidden="false" customHeight="false" outlineLevel="0" collapsed="false">
      <c r="A58" s="16" t="n">
        <f aca="false">A17</f>
        <v>10</v>
      </c>
      <c r="B58" s="60" t="str">
        <f aca="false">B17</f>
        <v>Scen 10: Increase DC base</v>
      </c>
      <c r="C58" s="86" t="n">
        <f aca="false">C17/C$6*1000</f>
        <v>152.314188409362</v>
      </c>
      <c r="D58" s="87" t="n">
        <f aca="false">D17/D$6*1000</f>
        <v>151.690548556706</v>
      </c>
      <c r="E58" s="87" t="n">
        <f aca="false">E17/E$6*1000</f>
        <v>146.63282273591</v>
      </c>
      <c r="F58" s="87" t="n">
        <f aca="false">F17/F$6*1000</f>
        <v>148.155454785289</v>
      </c>
      <c r="G58" s="87" t="n">
        <f aca="false">G17/G$6*1000</f>
        <v>146.764249730943</v>
      </c>
      <c r="H58" s="88" t="n">
        <f aca="false">H17/H$6*1000</f>
        <v>150.939415643372</v>
      </c>
      <c r="I58" s="86" t="n">
        <f aca="false">I17/I$6*1000</f>
        <v>179.266593575712</v>
      </c>
      <c r="J58" s="87" t="n">
        <f aca="false">J17/J$6*1000</f>
        <v>220.68626417797</v>
      </c>
      <c r="K58" s="87" t="n">
        <f aca="false">K17/K$6*1000</f>
        <v>227.877003645221</v>
      </c>
      <c r="L58" s="87" t="e">
        <f aca="false">L17/L$6*1000</f>
        <v>#DIV/0!</v>
      </c>
      <c r="M58" s="87" t="n">
        <f aca="false">M17/M$6*1000</f>
        <v>227.877003645221</v>
      </c>
      <c r="N58" s="88" t="n">
        <f aca="false">N17/N$6*1000</f>
        <v>219.606573521437</v>
      </c>
    </row>
    <row r="59" customFormat="false" ht="15" hidden="false" customHeight="false" outlineLevel="0" collapsed="false">
      <c r="A59" s="55" t="n">
        <f aca="false">A18</f>
        <v>11</v>
      </c>
      <c r="B59" s="56" t="str">
        <f aca="false">B18</f>
        <v>Scen 11: New Bedhold Criteria</v>
      </c>
      <c r="C59" s="83" t="n">
        <f aca="false">C18/C$6*1000</f>
        <v>152.20609900114</v>
      </c>
      <c r="D59" s="84" t="n">
        <f aca="false">D18/D$6*1000</f>
        <v>151.59091653069</v>
      </c>
      <c r="E59" s="84" t="n">
        <f aca="false">E18/E$6*1000</f>
        <v>146.584412986089</v>
      </c>
      <c r="F59" s="84" t="n">
        <f aca="false">F18/F$6*1000</f>
        <v>147.945438584045</v>
      </c>
      <c r="G59" s="84" t="n">
        <f aca="false">G18/G$6*1000</f>
        <v>146.701890813102</v>
      </c>
      <c r="H59" s="85" t="n">
        <f aca="false">H18/H$6*1000</f>
        <v>150.843801580593</v>
      </c>
      <c r="I59" s="83" t="n">
        <f aca="false">I18/I$6*1000</f>
        <v>179.266593575712</v>
      </c>
      <c r="J59" s="84" t="n">
        <f aca="false">J18/J$6*1000</f>
        <v>220.68626417797</v>
      </c>
      <c r="K59" s="84" t="n">
        <f aca="false">K18/K$6*1000</f>
        <v>227.877003645221</v>
      </c>
      <c r="L59" s="84" t="e">
        <f aca="false">L18/L$6*1000</f>
        <v>#DIV/0!</v>
      </c>
      <c r="M59" s="84" t="n">
        <f aca="false">M18/M$6*1000</f>
        <v>227.877003645221</v>
      </c>
      <c r="N59" s="85" t="n">
        <f aca="false">N18/N$6*1000</f>
        <v>219.606573521437</v>
      </c>
    </row>
    <row r="60" customFormat="false" ht="15.75" hidden="false" customHeight="false" outlineLevel="0" collapsed="false">
      <c r="A60" s="68" t="n">
        <f aca="false">A19</f>
        <v>12</v>
      </c>
      <c r="B60" s="69" t="str">
        <f aca="false">B19</f>
        <v>Scen 12: Wound Care Change</v>
      </c>
      <c r="C60" s="89" t="n">
        <f aca="false">C19/C$6*1000</f>
        <v>152.116680904495</v>
      </c>
      <c r="D60" s="90" t="n">
        <f aca="false">D19/D$6*1000</f>
        <v>151.501859841675</v>
      </c>
      <c r="E60" s="90" t="n">
        <f aca="false">E19/E$6*1000</f>
        <v>146.498297519671</v>
      </c>
      <c r="F60" s="90" t="n">
        <f aca="false">F19/F$6*1000</f>
        <v>147.858523541793</v>
      </c>
      <c r="G60" s="90" t="n">
        <f aca="false">G19/G$6*1000</f>
        <v>146.615706330766</v>
      </c>
      <c r="H60" s="91" t="n">
        <f aca="false">H19/H$6*1000</f>
        <v>150.755183806951</v>
      </c>
      <c r="I60" s="89" t="n">
        <f aca="false">I19/I$6*1000</f>
        <v>179.266593575712</v>
      </c>
      <c r="J60" s="90" t="n">
        <f aca="false">J19/J$6*1000</f>
        <v>220.68626417797</v>
      </c>
      <c r="K60" s="90" t="n">
        <f aca="false">K19/K$6*1000</f>
        <v>227.877003645221</v>
      </c>
      <c r="L60" s="90" t="e">
        <f aca="false">L19/L$6*1000</f>
        <v>#DIV/0!</v>
      </c>
      <c r="M60" s="90" t="n">
        <f aca="false">M19/M$6*1000</f>
        <v>227.877003645221</v>
      </c>
      <c r="N60" s="91" t="n">
        <f aca="false">N19/N$6*1000</f>
        <v>219.606573521437</v>
      </c>
    </row>
    <row r="61" customFormat="false" ht="15" hidden="false" customHeight="false" outlineLevel="0" collapsed="false">
      <c r="A61" s="55" t="n">
        <f aca="false">A20</f>
        <v>15</v>
      </c>
      <c r="B61" s="56" t="str">
        <f aca="false">B20</f>
        <v>Scen 15: Scen 5 with Smoothed CMI (2 Picture Dates)</v>
      </c>
      <c r="C61" s="83" t="n">
        <f aca="false">C20/C$6*1000</f>
        <v>151.823970934027</v>
      </c>
      <c r="D61" s="84" t="n">
        <f aca="false">D20/D$6*1000</f>
        <v>150.769054217578</v>
      </c>
      <c r="E61" s="84" t="n">
        <f aca="false">E20/E$6*1000</f>
        <v>144.616615957397</v>
      </c>
      <c r="F61" s="84" t="n">
        <f aca="false">F20/F$6*1000</f>
        <v>148.713533094476</v>
      </c>
      <c r="G61" s="84" t="n">
        <f aca="false">G20/G$6*1000</f>
        <v>144.970244076841</v>
      </c>
      <c r="H61" s="85" t="n">
        <f aca="false">H20/H$6*1000</f>
        <v>150.027775394343</v>
      </c>
      <c r="I61" s="83" t="n">
        <f aca="false">I20/I$6*1000</f>
        <v>176.210356448077</v>
      </c>
      <c r="J61" s="84" t="n">
        <f aca="false">J20/J$6*1000</f>
        <v>216.894996905865</v>
      </c>
      <c r="K61" s="84" t="n">
        <f aca="false">K20/K$6*1000</f>
        <v>223.371588563883</v>
      </c>
      <c r="L61" s="84" t="e">
        <f aca="false">L20/L$6*1000</f>
        <v>#DIV/0!</v>
      </c>
      <c r="M61" s="84" t="n">
        <f aca="false">M20/M$6*1000</f>
        <v>223.371588563883</v>
      </c>
      <c r="N61" s="85" t="n">
        <f aca="false">N20/N$6*1000</f>
        <v>215.571584998865</v>
      </c>
    </row>
    <row r="62" customFormat="false" ht="15" hidden="false" customHeight="false" outlineLevel="0" collapsed="false">
      <c r="A62" s="16" t="n">
        <f aca="false">A21</f>
        <v>16</v>
      </c>
      <c r="B62" s="60" t="str">
        <f aca="false">B21</f>
        <v>Scen 16: Proportional Increase in DC/SS bases to hit expenditure target</v>
      </c>
      <c r="C62" s="86" t="n">
        <f aca="false">C21/C$6*1000</f>
        <v>153.887280685623</v>
      </c>
      <c r="D62" s="87" t="n">
        <f aca="false">D21/D$6*1000</f>
        <v>153.387440844021</v>
      </c>
      <c r="E62" s="87" t="n">
        <f aca="false">E21/E$6*1000</f>
        <v>147.237638715354</v>
      </c>
      <c r="F62" s="87" t="n">
        <f aca="false">F21/F$6*1000</f>
        <v>151.129969087971</v>
      </c>
      <c r="G62" s="87" t="n">
        <f aca="false">G21/G$6*1000</f>
        <v>147.573607792557</v>
      </c>
      <c r="H62" s="88" t="n">
        <f aca="false">H21/H$6*1000</f>
        <v>152.395801336743</v>
      </c>
      <c r="I62" s="86" t="n">
        <f aca="false">I21/I$6*1000</f>
        <v>179.266593575712</v>
      </c>
      <c r="J62" s="87" t="n">
        <f aca="false">J21/J$6*1000</f>
        <v>220.68626417797</v>
      </c>
      <c r="K62" s="87" t="n">
        <f aca="false">K21/K$6*1000</f>
        <v>227.877003645222</v>
      </c>
      <c r="L62" s="87" t="e">
        <f aca="false">L21/L$6*1000</f>
        <v>#DIV/0!</v>
      </c>
      <c r="M62" s="87" t="n">
        <f aca="false">M21/M$6*1000</f>
        <v>227.877003645222</v>
      </c>
      <c r="N62" s="88" t="n">
        <f aca="false">N21/N$6*1000</f>
        <v>219.606573521437</v>
      </c>
    </row>
    <row r="63" customFormat="false" ht="15" hidden="false" customHeight="false" outlineLevel="0" collapsed="false">
      <c r="A63" s="16" t="n">
        <f aca="false">A22</f>
        <v>17</v>
      </c>
      <c r="B63" s="60" t="str">
        <f aca="false">B22</f>
        <v>Scen 17: Acuity change for SFY11 (old RUG treatment)</v>
      </c>
      <c r="C63" s="86" t="n">
        <f aca="false">C22/C$6*1000</f>
        <v>156.113305289795</v>
      </c>
      <c r="D63" s="87" t="n">
        <f aca="false">D22/D$6*1000</f>
        <v>154.677261100684</v>
      </c>
      <c r="E63" s="87" t="n">
        <f aca="false">E22/E$6*1000</f>
        <v>148.90581566637</v>
      </c>
      <c r="F63" s="87" t="n">
        <f aca="false">F22/F$6*1000</f>
        <v>153.024490323247</v>
      </c>
      <c r="G63" s="87" t="n">
        <f aca="false">G22/G$6*1000</f>
        <v>149.261321800563</v>
      </c>
      <c r="H63" s="88" t="n">
        <f aca="false">H22/H$6*1000</f>
        <v>154.185696149268</v>
      </c>
      <c r="I63" s="86" t="n">
        <f aca="false">I22/I$6*1000</f>
        <v>179.266593575717</v>
      </c>
      <c r="J63" s="87" t="n">
        <f aca="false">J22/J$6*1000</f>
        <v>220.68626417797</v>
      </c>
      <c r="K63" s="87" t="n">
        <f aca="false">K22/K$6*1000</f>
        <v>227.877003645221</v>
      </c>
      <c r="L63" s="87" t="e">
        <f aca="false">L22/L$6*1000</f>
        <v>#DIV/0!</v>
      </c>
      <c r="M63" s="87" t="n">
        <f aca="false">M22/M$6*1000</f>
        <v>227.877003645221</v>
      </c>
      <c r="N63" s="88" t="n">
        <f aca="false">N22/N$6*1000</f>
        <v>219.606573521437</v>
      </c>
    </row>
    <row r="64" customFormat="false" ht="15" hidden="false" customHeight="false" outlineLevel="0" collapsed="false">
      <c r="A64" s="55" t="n">
        <f aca="false">A23</f>
        <v>18</v>
      </c>
      <c r="B64" s="56" t="str">
        <f aca="false">B23</f>
        <v>Scen 18: Acuity change for SFY11 (with RUGable quarterlies - prior T18 only)</v>
      </c>
      <c r="C64" s="83" t="n">
        <f aca="false">C23/C$6*1000</f>
        <v>153.343235888073</v>
      </c>
      <c r="D64" s="84" t="n">
        <f aca="false">D23/D$6*1000</f>
        <v>151.781596848532</v>
      </c>
      <c r="E64" s="84" t="n">
        <f aca="false">E23/E$6*1000</f>
        <v>146.677998418507</v>
      </c>
      <c r="F64" s="84" t="n">
        <f aca="false">F23/F$6*1000</f>
        <v>151.137394860837</v>
      </c>
      <c r="G64" s="84" t="n">
        <f aca="false">G23/G$6*1000</f>
        <v>147.062914179551</v>
      </c>
      <c r="H64" s="85" t="n">
        <f aca="false">H23/H$6*1000</f>
        <v>151.491597043743</v>
      </c>
      <c r="I64" s="83" t="n">
        <f aca="false">I23/I$6*1000</f>
        <v>179.266593575712</v>
      </c>
      <c r="J64" s="84" t="n">
        <f aca="false">J23/J$6*1000</f>
        <v>220.68626417797</v>
      </c>
      <c r="K64" s="84" t="n">
        <f aca="false">K23/K$6*1000</f>
        <v>227.877003645221</v>
      </c>
      <c r="L64" s="84" t="e">
        <f aca="false">L23/L$6*1000</f>
        <v>#DIV/0!</v>
      </c>
      <c r="M64" s="84" t="n">
        <f aca="false">M23/M$6*1000</f>
        <v>227.877003645221</v>
      </c>
      <c r="N64" s="85" t="n">
        <f aca="false">N23/N$6*1000</f>
        <v>219.606573521437</v>
      </c>
    </row>
    <row r="65" customFormat="false" ht="15" hidden="false" customHeight="false" outlineLevel="0" collapsed="false">
      <c r="A65" s="55" t="n">
        <f aca="false">A24</f>
        <v>19</v>
      </c>
      <c r="B65" s="56" t="str">
        <f aca="false">B24</f>
        <v>Scen 19: Acuity change for SFY11 (with RUGable quarterlies - all)</v>
      </c>
      <c r="C65" s="83" t="n">
        <f aca="false">C24/C$6*1000</f>
        <v>151.683278021169</v>
      </c>
      <c r="D65" s="84" t="n">
        <f aca="false">D24/D$6*1000</f>
        <v>150.409497494052</v>
      </c>
      <c r="E65" s="84" t="n">
        <f aca="false">E24/E$6*1000</f>
        <v>145.100452618579</v>
      </c>
      <c r="F65" s="84" t="n">
        <f aca="false">F24/F$6*1000</f>
        <v>147.773207991559</v>
      </c>
      <c r="G65" s="84" t="n">
        <f aca="false">G24/G$6*1000</f>
        <v>145.331153270961</v>
      </c>
      <c r="H65" s="85" t="n">
        <f aca="false">H24/H$6*1000</f>
        <v>149.91617186088</v>
      </c>
      <c r="I65" s="83" t="n">
        <f aca="false">I24/I$6*1000</f>
        <v>179.266593575717</v>
      </c>
      <c r="J65" s="84" t="n">
        <f aca="false">J24/J$6*1000</f>
        <v>220.68626417797</v>
      </c>
      <c r="K65" s="84" t="n">
        <f aca="false">K24/K$6*1000</f>
        <v>227.877003645221</v>
      </c>
      <c r="L65" s="84" t="e">
        <f aca="false">L24/L$6*1000</f>
        <v>#DIV/0!</v>
      </c>
      <c r="M65" s="84" t="n">
        <f aca="false">M24/M$6*1000</f>
        <v>227.877003645221</v>
      </c>
      <c r="N65" s="85" t="n">
        <f aca="false">N24/N$6*1000</f>
        <v>219.606573521437</v>
      </c>
    </row>
    <row r="66" customFormat="false" ht="15" hidden="false" customHeight="false" outlineLevel="0" collapsed="false">
      <c r="A66" s="16" t="n">
        <f aca="false">A25</f>
        <v>20</v>
      </c>
      <c r="B66" s="60" t="str">
        <f aca="false">B25</f>
        <v>Scen 20: Increase DC base</v>
      </c>
      <c r="C66" s="86" t="n">
        <f aca="false">C25/C$6*1000</f>
        <v>152.432829555905</v>
      </c>
      <c r="D66" s="87" t="n">
        <f aca="false">D25/D$6*1000</f>
        <v>151.656683942357</v>
      </c>
      <c r="E66" s="87" t="n">
        <f aca="false">E25/E$6*1000</f>
        <v>146.411072652526</v>
      </c>
      <c r="F66" s="87" t="n">
        <f aca="false">F25/F$6*1000</f>
        <v>148.488427178958</v>
      </c>
      <c r="G66" s="87" t="n">
        <f aca="false">G25/G$6*1000</f>
        <v>146.590380886015</v>
      </c>
      <c r="H66" s="88" t="n">
        <f aca="false">H25/H$6*1000</f>
        <v>150.944233953206</v>
      </c>
      <c r="I66" s="86" t="n">
        <f aca="false">I25/I$6*1000</f>
        <v>179.266593575717</v>
      </c>
      <c r="J66" s="87" t="n">
        <f aca="false">J25/J$6*1000</f>
        <v>220.68626417797</v>
      </c>
      <c r="K66" s="87" t="n">
        <f aca="false">K25/K$6*1000</f>
        <v>227.877003645222</v>
      </c>
      <c r="L66" s="87" t="e">
        <f aca="false">L25/L$6*1000</f>
        <v>#DIV/0!</v>
      </c>
      <c r="M66" s="87" t="n">
        <f aca="false">M25/M$6*1000</f>
        <v>227.877003645222</v>
      </c>
      <c r="N66" s="88" t="n">
        <f aca="false">N25/N$6*1000</f>
        <v>219.606573521438</v>
      </c>
    </row>
    <row r="67" customFormat="false" ht="15" hidden="false" customHeight="false" outlineLevel="0" collapsed="false">
      <c r="A67" s="12" t="n">
        <f aca="false">A26</f>
        <v>21</v>
      </c>
      <c r="B67" s="74" t="str">
        <f aca="false">B26</f>
        <v>Scen 21: New Bedhold Criteria</v>
      </c>
      <c r="C67" s="13" t="n">
        <f aca="false">C26/C$6*1000</f>
        <v>152.324670150698</v>
      </c>
      <c r="D67" s="15" t="n">
        <f aca="false">D26/D$6*1000</f>
        <v>151.557060188095</v>
      </c>
      <c r="E67" s="15" t="n">
        <f aca="false">E26/E$6*1000</f>
        <v>146.362700841146</v>
      </c>
      <c r="F67" s="15" t="n">
        <f aca="false">F26/F$6*1000</f>
        <v>148.278382843521</v>
      </c>
      <c r="G67" s="15" t="n">
        <f aca="false">G26/G$6*1000</f>
        <v>146.528054203513</v>
      </c>
      <c r="H67" s="14" t="n">
        <f aca="false">H26/H$6*1000</f>
        <v>150.848598307408</v>
      </c>
      <c r="I67" s="13" t="n">
        <f aca="false">I26/I$6*1000</f>
        <v>179.266593575712</v>
      </c>
      <c r="J67" s="15" t="n">
        <f aca="false">J26/J$6*1000</f>
        <v>220.68626417797</v>
      </c>
      <c r="K67" s="15" t="n">
        <f aca="false">K26/K$6*1000</f>
        <v>227.877003645222</v>
      </c>
      <c r="L67" s="15" t="e">
        <f aca="false">L26/L$6*1000</f>
        <v>#DIV/0!</v>
      </c>
      <c r="M67" s="15" t="n">
        <f aca="false">M26/M$6*1000</f>
        <v>227.877003645222</v>
      </c>
      <c r="N67" s="14" t="n">
        <f aca="false">N26/N$6*1000</f>
        <v>219.606573521437</v>
      </c>
    </row>
    <row r="68" customFormat="false" ht="15.75" hidden="false" customHeight="false" outlineLevel="0" collapsed="false">
      <c r="A68" s="68" t="n">
        <f aca="false">A27</f>
        <v>22</v>
      </c>
      <c r="B68" s="78" t="str">
        <f aca="false">B27</f>
        <v>Scen 22: Wound Care Change</v>
      </c>
      <c r="C68" s="89" t="n">
        <f aca="false">C27/C$6*1000</f>
        <v>152.235185241386</v>
      </c>
      <c r="D68" s="90" t="n">
        <f aca="false">D27/D$6*1000</f>
        <v>151.468026220234</v>
      </c>
      <c r="E68" s="90" t="n">
        <f aca="false">E27/E$6*1000</f>
        <v>146.276718360446</v>
      </c>
      <c r="F68" s="90" t="n">
        <f aca="false">F27/F$6*1000</f>
        <v>148.191274973019</v>
      </c>
      <c r="G68" s="90" t="n">
        <f aca="false">G27/G$6*1000</f>
        <v>146.441974584045</v>
      </c>
      <c r="H68" s="91" t="n">
        <f aca="false">H27/H$6*1000</f>
        <v>150.759980533766</v>
      </c>
      <c r="I68" s="89" t="n">
        <f aca="false">I27/I$6*1000</f>
        <v>179.266593575712</v>
      </c>
      <c r="J68" s="90" t="n">
        <f aca="false">J27/J$6*1000</f>
        <v>220.68626417797</v>
      </c>
      <c r="K68" s="90" t="n">
        <f aca="false">K27/K$6*1000</f>
        <v>227.877003645222</v>
      </c>
      <c r="L68" s="90" t="e">
        <f aca="false">L27/L$6*1000</f>
        <v>#DIV/0!</v>
      </c>
      <c r="M68" s="90" t="n">
        <f aca="false">M27/M$6*1000</f>
        <v>227.877003645222</v>
      </c>
      <c r="N68" s="91" t="n">
        <f aca="false">N27/N$6*1000</f>
        <v>219.606573521437</v>
      </c>
    </row>
    <row r="69" customFormat="false" ht="15" hidden="false" customHeight="false" outlineLevel="0" collapsed="false">
      <c r="A69" s="45"/>
      <c r="B69" s="46"/>
      <c r="C69" s="45"/>
      <c r="D69" s="79"/>
      <c r="E69" s="79"/>
      <c r="F69" s="79"/>
      <c r="G69" s="79"/>
      <c r="H69" s="46"/>
      <c r="I69" s="45"/>
      <c r="J69" s="79"/>
      <c r="K69" s="79"/>
      <c r="L69" s="79"/>
      <c r="M69" s="79"/>
      <c r="N69" s="46"/>
    </row>
    <row r="70" customFormat="false" ht="15" hidden="false" customHeight="false" outlineLevel="0" collapsed="false">
      <c r="A70" s="50" t="s">
        <v>55</v>
      </c>
      <c r="B70" s="51"/>
      <c r="C70" s="81"/>
      <c r="D70" s="82"/>
      <c r="E70" s="82"/>
      <c r="F70" s="82"/>
      <c r="G70" s="82"/>
      <c r="H70" s="51"/>
      <c r="I70" s="81"/>
      <c r="J70" s="82"/>
      <c r="K70" s="82"/>
      <c r="L70" s="82"/>
      <c r="M70" s="82"/>
      <c r="N70" s="51"/>
    </row>
    <row r="71" customFormat="false" ht="15" hidden="false" customHeight="false" outlineLevel="0" collapsed="false">
      <c r="A71" s="55" t="n">
        <f aca="false">A10</f>
        <v>3</v>
      </c>
      <c r="B71" s="56" t="str">
        <f aca="false">B10</f>
        <v>Scen 3: Inflate CRs to 2009; set rate year to SFY11</v>
      </c>
      <c r="C71" s="83" t="n">
        <f aca="false">C30/C$6*1000</f>
        <v>0.704202794479352</v>
      </c>
      <c r="D71" s="84" t="n">
        <f aca="false">D30/D$6*1000</f>
        <v>0.0953153522575011</v>
      </c>
      <c r="E71" s="84" t="n">
        <f aca="false">E30/E$6*1000</f>
        <v>0.024278116360865</v>
      </c>
      <c r="F71" s="84" t="n">
        <f aca="false">F30/F$6*1000</f>
        <v>0.150133044809444</v>
      </c>
      <c r="G71" s="84" t="n">
        <f aca="false">G30/G$6*1000</f>
        <v>0.0351413679670799</v>
      </c>
      <c r="H71" s="85" t="n">
        <f aca="false">H30/H$6*1000</f>
        <v>0.353937056581142</v>
      </c>
      <c r="I71" s="83" t="n">
        <f aca="false">I30/I$6*1000</f>
        <v>0.333061588697106</v>
      </c>
      <c r="J71" s="84" t="n">
        <f aca="false">J30/J$6*1000</f>
        <v>0.209886119624716</v>
      </c>
      <c r="K71" s="84" t="n">
        <f aca="false">K30/K$6*1000</f>
        <v>0.0222448013801928</v>
      </c>
      <c r="L71" s="84" t="e">
        <f aca="false">L30/L$6*1000</f>
        <v>#DIV/0!</v>
      </c>
      <c r="M71" s="84" t="n">
        <f aca="false">M30/M$6*1000</f>
        <v>0.0222448013801928</v>
      </c>
      <c r="N71" s="85" t="n">
        <f aca="false">N30/N$6*1000</f>
        <v>0.138582323821071</v>
      </c>
    </row>
    <row r="72" customFormat="false" ht="15" hidden="false" customHeight="false" outlineLevel="0" collapsed="false">
      <c r="A72" s="55" t="n">
        <f aca="false">A11</f>
        <v>4</v>
      </c>
      <c r="B72" s="56" t="str">
        <f aca="false">B11</f>
        <v>Scen 4: Increase MAI</v>
      </c>
      <c r="C72" s="83" t="n">
        <f aca="false">C31/C$6*1000</f>
        <v>1.83463645724084</v>
      </c>
      <c r="D72" s="84" t="n">
        <f aca="false">D31/D$6*1000</f>
        <v>1.22555148639888</v>
      </c>
      <c r="E72" s="84" t="n">
        <f aca="false">E31/E$6*1000</f>
        <v>1.15427811636088</v>
      </c>
      <c r="F72" s="84" t="n">
        <f aca="false">F31/F$6*1000</f>
        <v>1.30416035652589</v>
      </c>
      <c r="G72" s="84" t="n">
        <f aca="false">G31/G$6*1000</f>
        <v>1.16721530131095</v>
      </c>
      <c r="H72" s="85" t="n">
        <f aca="false">H31/H$6*1000</f>
        <v>1.48464500461547</v>
      </c>
      <c r="I72" s="83" t="n">
        <f aca="false">I31/I$6*1000</f>
        <v>3.3330321664313</v>
      </c>
      <c r="J72" s="84" t="n">
        <f aca="false">J31/J$6*1000</f>
        <v>3.82692508270085</v>
      </c>
      <c r="K72" s="84" t="n">
        <f aca="false">K31/K$6*1000</f>
        <v>3.67224480137944</v>
      </c>
      <c r="L72" s="84" t="e">
        <f aca="false">L31/L$6*1000</f>
        <v>#DIV/0!</v>
      </c>
      <c r="M72" s="84" t="n">
        <f aca="false">M31/M$6*1000</f>
        <v>3.67224480137944</v>
      </c>
      <c r="N72" s="85" t="n">
        <f aca="false">N31/N$6*1000</f>
        <v>3.7062956086537</v>
      </c>
    </row>
    <row r="73" customFormat="false" ht="15" hidden="false" customHeight="false" outlineLevel="0" collapsed="false">
      <c r="A73" s="55" t="n">
        <f aca="false">A12</f>
        <v>5</v>
      </c>
      <c r="B73" s="56" t="str">
        <f aca="false">B12</f>
        <v>Scen 5: New labor factors</v>
      </c>
      <c r="C73" s="83" t="n">
        <f aca="false">C32/C$6*1000</f>
        <v>1.73153853819686</v>
      </c>
      <c r="D73" s="84" t="n">
        <f aca="false">D32/D$6*1000</f>
        <v>1.06985482582078</v>
      </c>
      <c r="E73" s="84" t="n">
        <f aca="false">E32/E$6*1000</f>
        <v>1.04095585956946</v>
      </c>
      <c r="F73" s="84" t="n">
        <f aca="false">F32/F$6*1000</f>
        <v>1.35447032069794</v>
      </c>
      <c r="G73" s="84" t="n">
        <f aca="false">G32/G$6*1000</f>
        <v>1.06801706818016</v>
      </c>
      <c r="H73" s="85" t="n">
        <f aca="false">H32/H$6*1000</f>
        <v>1.36417514896571</v>
      </c>
      <c r="I73" s="83" t="n">
        <f aca="false">I32/I$6*1000</f>
        <v>3.20470572099571</v>
      </c>
      <c r="J73" s="84" t="n">
        <f aca="false">J32/J$6*1000</f>
        <v>3.72511847072701</v>
      </c>
      <c r="K73" s="84" t="n">
        <f aca="false">K32/K$6*1000</f>
        <v>3.33121840581444</v>
      </c>
      <c r="L73" s="84" t="e">
        <f aca="false">L32/L$6*1000</f>
        <v>#DIV/0!</v>
      </c>
      <c r="M73" s="84" t="n">
        <f aca="false">M32/M$6*1000</f>
        <v>3.33121840581444</v>
      </c>
      <c r="N73" s="85" t="n">
        <f aca="false">N32/N$6*1000</f>
        <v>3.49451859626226</v>
      </c>
    </row>
    <row r="74" customFormat="false" ht="15" hidden="false" customHeight="false" outlineLevel="0" collapsed="false">
      <c r="A74" s="16" t="n">
        <f aca="false">A13</f>
        <v>6</v>
      </c>
      <c r="B74" s="60" t="str">
        <f aca="false">B13</f>
        <v>Scen 6: Proportional increase in DC/SS bases to hit expenditure target</v>
      </c>
      <c r="C74" s="86" t="n">
        <f aca="false">C33/C$6*1000</f>
        <v>3.49983196030986</v>
      </c>
      <c r="D74" s="87" t="n">
        <f aca="false">D33/D$6*1000</f>
        <v>3.32571601673078</v>
      </c>
      <c r="E74" s="87" t="n">
        <f aca="false">E33/E$6*1000</f>
        <v>3.29260174788152</v>
      </c>
      <c r="F74" s="87" t="n">
        <f aca="false">F33/F$6*1000</f>
        <v>3.42417144845389</v>
      </c>
      <c r="G74" s="87" t="n">
        <f aca="false">G33/G$6*1000</f>
        <v>3.30395827383321</v>
      </c>
      <c r="H74" s="88" t="n">
        <f aca="false">H33/H$6*1000</f>
        <v>3.39872042532821</v>
      </c>
      <c r="I74" s="86" t="n">
        <f aca="false">I33/I$6*1000</f>
        <v>6.26094284863579</v>
      </c>
      <c r="J74" s="87" t="n">
        <f aca="false">J33/J$6*1000</f>
        <v>7.51638574283261</v>
      </c>
      <c r="K74" s="87" t="n">
        <f aca="false">K33/K$6*1000</f>
        <v>7.83663348715353</v>
      </c>
      <c r="L74" s="87" t="e">
        <f aca="false">L33/L$6*1000</f>
        <v>#DIV/0!</v>
      </c>
      <c r="M74" s="87" t="n">
        <f aca="false">M33/M$6*1000</f>
        <v>7.83663348715353</v>
      </c>
      <c r="N74" s="88" t="n">
        <f aca="false">N33/N$6*1000</f>
        <v>7.5295071188345</v>
      </c>
    </row>
    <row r="75" customFormat="false" ht="15" hidden="false" customHeight="false" outlineLevel="0" collapsed="false">
      <c r="A75" s="8" t="n">
        <f aca="false">A14</f>
        <v>7</v>
      </c>
      <c r="B75" s="63" t="str">
        <f aca="false">B14</f>
        <v>Scen 7: Acuity change for SFY11 (old RUG treatment)</v>
      </c>
      <c r="C75" s="9" t="n">
        <f aca="false">C34/C$6*1000</f>
        <v>5.59587533918743</v>
      </c>
      <c r="D75" s="11" t="n">
        <f aca="false">D34/D$6*1000</f>
        <v>4.40166850223496</v>
      </c>
      <c r="E75" s="11" t="n">
        <f aca="false">E34/E$6*1000</f>
        <v>4.82287729199245</v>
      </c>
      <c r="F75" s="11" t="n">
        <f aca="false">F34/F$6*1000</f>
        <v>4.43816383862261</v>
      </c>
      <c r="G75" s="11" t="n">
        <f aca="false">G34/G$6*1000</f>
        <v>4.78967049515279</v>
      </c>
      <c r="H75" s="10" t="n">
        <f aca="false">H34/H$6*1000</f>
        <v>5.01458759125122</v>
      </c>
      <c r="I75" s="9" t="n">
        <f aca="false">I34/I$6*1000</f>
        <v>6.26094284863058</v>
      </c>
      <c r="J75" s="11" t="n">
        <f aca="false">J34/J$6*1000</f>
        <v>7.51638574283261</v>
      </c>
      <c r="K75" s="11" t="n">
        <f aca="false">K34/K$6*1000</f>
        <v>7.83663348715292</v>
      </c>
      <c r="L75" s="11" t="e">
        <f aca="false">L34/L$6*1000</f>
        <v>#DIV/0!</v>
      </c>
      <c r="M75" s="11" t="n">
        <f aca="false">M34/M$6*1000</f>
        <v>7.83663348715292</v>
      </c>
      <c r="N75" s="10" t="n">
        <f aca="false">N34/N$6*1000</f>
        <v>7.52950711883368</v>
      </c>
    </row>
    <row r="76" customFormat="false" ht="15" hidden="false" customHeight="false" outlineLevel="0" collapsed="false">
      <c r="A76" s="55" t="n">
        <f aca="false">A15</f>
        <v>8</v>
      </c>
      <c r="B76" s="56" t="str">
        <f aca="false">B15</f>
        <v>Scen 8: Acuity change for SFY11 (with RUGable quarterlies - T18 only)</v>
      </c>
      <c r="C76" s="83" t="n">
        <f aca="false">C35/C$6*1000</f>
        <v>2.43031381190755</v>
      </c>
      <c r="D76" s="84" t="n">
        <f aca="false">D35/D$6*1000</f>
        <v>1.09732480785458</v>
      </c>
      <c r="E76" s="84" t="n">
        <f aca="false">E35/E$6*1000</f>
        <v>2.28029387471369</v>
      </c>
      <c r="F76" s="84" t="n">
        <f aca="false">F35/F$6*1000</f>
        <v>2.28538903457768</v>
      </c>
      <c r="G76" s="84" t="n">
        <f aca="false">G35/G$6*1000</f>
        <v>2.28073366681605</v>
      </c>
      <c r="H76" s="85" t="n">
        <f aca="false">H35/H$6*1000</f>
        <v>1.93818186106707</v>
      </c>
      <c r="I76" s="83" t="n">
        <f aca="false">I35/I$6*1000</f>
        <v>6.26094284863579</v>
      </c>
      <c r="J76" s="84" t="n">
        <f aca="false">J35/J$6*1000</f>
        <v>7.51638574283261</v>
      </c>
      <c r="K76" s="84" t="n">
        <f aca="false">K35/K$6*1000</f>
        <v>7.83663348715292</v>
      </c>
      <c r="L76" s="84" t="e">
        <f aca="false">L35/L$6*1000</f>
        <v>#DIV/0!</v>
      </c>
      <c r="M76" s="84" t="n">
        <f aca="false">M35/M$6*1000</f>
        <v>7.83663348715292</v>
      </c>
      <c r="N76" s="85" t="n">
        <f aca="false">N35/N$6*1000</f>
        <v>7.52950711883423</v>
      </c>
    </row>
    <row r="77" customFormat="false" ht="15" hidden="false" customHeight="false" outlineLevel="0" collapsed="false">
      <c r="A77" s="55" t="n">
        <f aca="false">A16</f>
        <v>9</v>
      </c>
      <c r="B77" s="46" t="str">
        <f aca="false">B16</f>
        <v>Scen 9: Acuity change for SFY11 (with RUGable quarterlies - all)</v>
      </c>
      <c r="C77" s="83" t="n">
        <f aca="false">C36/C$6*1000</f>
        <v>0.531750737286563</v>
      </c>
      <c r="D77" s="84" t="n">
        <f aca="false">D36/D$6*1000</f>
        <v>-0.468448475247929</v>
      </c>
      <c r="E77" s="84" t="n">
        <f aca="false">E36/E$6*1000</f>
        <v>0.481262771362502</v>
      </c>
      <c r="F77" s="84" t="n">
        <f aca="false">F36/F$6*1000</f>
        <v>-1.56164209453355</v>
      </c>
      <c r="G77" s="84" t="n">
        <f aca="false">G36/G$6*1000</f>
        <v>0.304928083167107</v>
      </c>
      <c r="H77" s="85" t="n">
        <f aca="false">H36/H$6*1000</f>
        <v>0.13855072936128</v>
      </c>
      <c r="I77" s="83" t="n">
        <f aca="false">I36/I$6*1000</f>
        <v>6.26094284863058</v>
      </c>
      <c r="J77" s="84" t="n">
        <f aca="false">J36/J$6*1000</f>
        <v>7.51638574283261</v>
      </c>
      <c r="K77" s="84" t="n">
        <f aca="false">K36/K$6*1000</f>
        <v>7.83663348715353</v>
      </c>
      <c r="L77" s="84" t="e">
        <f aca="false">L36/L$6*1000</f>
        <v>#DIV/0!</v>
      </c>
      <c r="M77" s="84" t="n">
        <f aca="false">M36/M$6*1000</f>
        <v>7.83663348715353</v>
      </c>
      <c r="N77" s="85" t="n">
        <f aca="false">N36/N$6*1000</f>
        <v>7.52950711883395</v>
      </c>
    </row>
    <row r="78" customFormat="false" ht="15" hidden="false" customHeight="false" outlineLevel="0" collapsed="false">
      <c r="A78" s="16" t="n">
        <f aca="false">A17</f>
        <v>10</v>
      </c>
      <c r="B78" s="60" t="str">
        <f aca="false">B17</f>
        <v>Scen 10: Increase DC base</v>
      </c>
      <c r="C78" s="86" t="n">
        <f aca="false">C37/C$6*1000</f>
        <v>1.87171655989607</v>
      </c>
      <c r="D78" s="87" t="n">
        <f aca="false">D37/D$6*1000</f>
        <v>1.68663951896334</v>
      </c>
      <c r="E78" s="87" t="n">
        <f aca="false">E37/E$6*1000</f>
        <v>2.76376842722217</v>
      </c>
      <c r="F78" s="87" t="n">
        <f aca="false">F37/F$6*1000</f>
        <v>-0.079107966418439</v>
      </c>
      <c r="G78" s="87" t="n">
        <f aca="false">G37/G$6*1000</f>
        <v>2.51838366613061</v>
      </c>
      <c r="H78" s="88" t="n">
        <f aca="false">H37/H$6*1000</f>
        <v>1.94278583831125</v>
      </c>
      <c r="I78" s="86" t="n">
        <f aca="false">I37/I$6*1000</f>
        <v>6.26094284863058</v>
      </c>
      <c r="J78" s="87" t="n">
        <f aca="false">J37/J$6*1000</f>
        <v>7.51638574283261</v>
      </c>
      <c r="K78" s="87" t="n">
        <f aca="false">K37/K$6*1000</f>
        <v>7.83663348715292</v>
      </c>
      <c r="L78" s="87" t="e">
        <f aca="false">L37/L$6*1000</f>
        <v>#DIV/0!</v>
      </c>
      <c r="M78" s="87" t="n">
        <f aca="false">M37/M$6*1000</f>
        <v>7.83663348715292</v>
      </c>
      <c r="N78" s="88" t="n">
        <f aca="false">N37/N$6*1000</f>
        <v>7.52950711883368</v>
      </c>
    </row>
    <row r="79" customFormat="false" ht="15" hidden="false" customHeight="false" outlineLevel="0" collapsed="false">
      <c r="A79" s="55" t="n">
        <f aca="false">A18</f>
        <v>11</v>
      </c>
      <c r="B79" s="56" t="str">
        <f aca="false">B18</f>
        <v>Scen 11: New Bedhold Criteria</v>
      </c>
      <c r="C79" s="83" t="n">
        <f aca="false">C38/C$6*1000</f>
        <v>1.7636271516745</v>
      </c>
      <c r="D79" s="84" t="n">
        <f aca="false">D38/D$6*1000</f>
        <v>1.58700749294702</v>
      </c>
      <c r="E79" s="84" t="n">
        <f aca="false">E38/E$6*1000</f>
        <v>2.7153586774008</v>
      </c>
      <c r="F79" s="84" t="n">
        <f aca="false">F38/F$6*1000</f>
        <v>-0.28912416766261</v>
      </c>
      <c r="G79" s="84" t="n">
        <f aca="false">G38/G$6*1000</f>
        <v>2.45602474828986</v>
      </c>
      <c r="H79" s="85" t="n">
        <f aca="false">H38/H$6*1000</f>
        <v>1.84717177553237</v>
      </c>
      <c r="I79" s="83" t="n">
        <f aca="false">I38/I$6*1000</f>
        <v>6.26094284863058</v>
      </c>
      <c r="J79" s="84" t="n">
        <f aca="false">J38/J$6*1000</f>
        <v>7.51638574283261</v>
      </c>
      <c r="K79" s="84" t="n">
        <f aca="false">K38/K$6*1000</f>
        <v>7.83663348715292</v>
      </c>
      <c r="L79" s="84" t="e">
        <f aca="false">L38/L$6*1000</f>
        <v>#DIV/0!</v>
      </c>
      <c r="M79" s="84" t="n">
        <f aca="false">M38/M$6*1000</f>
        <v>7.83663348715292</v>
      </c>
      <c r="N79" s="85" t="n">
        <f aca="false">N38/N$6*1000</f>
        <v>7.52950711883368</v>
      </c>
    </row>
    <row r="80" customFormat="false" ht="15.75" hidden="false" customHeight="false" outlineLevel="0" collapsed="false">
      <c r="A80" s="68" t="n">
        <f aca="false">A19</f>
        <v>12</v>
      </c>
      <c r="B80" s="69" t="str">
        <f aca="false">B19</f>
        <v>Scen 12: Wound Care Change</v>
      </c>
      <c r="C80" s="89" t="n">
        <f aca="false">C39/C$6*1000</f>
        <v>1.67420905502881</v>
      </c>
      <c r="D80" s="90" t="n">
        <f aca="false">D39/D$6*1000</f>
        <v>1.49795080393188</v>
      </c>
      <c r="E80" s="90" t="n">
        <f aca="false">E39/E$6*1000</f>
        <v>2.62924321098283</v>
      </c>
      <c r="F80" s="90" t="n">
        <f aca="false">F39/F$6*1000</f>
        <v>-0.376039209913955</v>
      </c>
      <c r="G80" s="90" t="n">
        <f aca="false">G39/G$6*1000</f>
        <v>2.36984026595361</v>
      </c>
      <c r="H80" s="91" t="n">
        <f aca="false">H39/H$6*1000</f>
        <v>1.75855400189087</v>
      </c>
      <c r="I80" s="89" t="n">
        <f aca="false">I39/I$6*1000</f>
        <v>6.26094284863058</v>
      </c>
      <c r="J80" s="90" t="n">
        <f aca="false">J39/J$6*1000</f>
        <v>7.51638574283261</v>
      </c>
      <c r="K80" s="90" t="n">
        <f aca="false">K39/K$6*1000</f>
        <v>7.83663348715292</v>
      </c>
      <c r="L80" s="90" t="e">
        <f aca="false">L39/L$6*1000</f>
        <v>#DIV/0!</v>
      </c>
      <c r="M80" s="90" t="n">
        <f aca="false">M39/M$6*1000</f>
        <v>7.83663348715292</v>
      </c>
      <c r="N80" s="91" t="n">
        <f aca="false">N39/N$6*1000</f>
        <v>7.52950711883368</v>
      </c>
    </row>
    <row r="81" customFormat="false" ht="15" hidden="false" customHeight="false" outlineLevel="0" collapsed="false">
      <c r="A81" s="55" t="n">
        <f aca="false">A20</f>
        <v>15</v>
      </c>
      <c r="B81" s="56" t="str">
        <f aca="false">B20</f>
        <v>Scen 15: Scen 5 with Smoothed CMI (2 Picture Dates)</v>
      </c>
      <c r="C81" s="83" t="n">
        <f aca="false">C40/C$6*1000</f>
        <v>1.38149908456083</v>
      </c>
      <c r="D81" s="84" t="n">
        <f aca="false">D40/D$6*1000</f>
        <v>0.765145179835439</v>
      </c>
      <c r="E81" s="84" t="n">
        <f aca="false">E40/E$6*1000</f>
        <v>0.747561648709451</v>
      </c>
      <c r="F81" s="84" t="n">
        <f aca="false">F40/F$6*1000</f>
        <v>0.478970342768251</v>
      </c>
      <c r="G81" s="84" t="n">
        <f aca="false">G40/G$6*1000</f>
        <v>0.724378012028261</v>
      </c>
      <c r="H81" s="85" t="n">
        <f aca="false">H40/H$6*1000</f>
        <v>1.03114558928315</v>
      </c>
      <c r="I81" s="83" t="n">
        <f aca="false">I40/I$6*1000</f>
        <v>3.20470572099571</v>
      </c>
      <c r="J81" s="84" t="n">
        <f aca="false">J40/J$6*1000</f>
        <v>3.72511847072701</v>
      </c>
      <c r="K81" s="84" t="n">
        <f aca="false">K40/K$6*1000</f>
        <v>3.33121840581444</v>
      </c>
      <c r="L81" s="84" t="e">
        <f aca="false">L40/L$6*1000</f>
        <v>#DIV/0!</v>
      </c>
      <c r="M81" s="84" t="n">
        <f aca="false">M40/M$6*1000</f>
        <v>3.33121840581444</v>
      </c>
      <c r="N81" s="85" t="n">
        <f aca="false">N40/N$6*1000</f>
        <v>3.49451859626226</v>
      </c>
    </row>
    <row r="82" customFormat="false" ht="15" hidden="false" customHeight="false" outlineLevel="0" collapsed="false">
      <c r="A82" s="16" t="n">
        <f aca="false">A21</f>
        <v>16</v>
      </c>
      <c r="B82" s="60" t="str">
        <f aca="false">B21</f>
        <v>Scen 16: Proportional Increase in DC/SS bases to hit expenditure target</v>
      </c>
      <c r="C82" s="86" t="n">
        <f aca="false">C41/C$6*1000</f>
        <v>3.44480883615712</v>
      </c>
      <c r="D82" s="87" t="n">
        <f aca="false">D41/D$6*1000</f>
        <v>3.38353180627838</v>
      </c>
      <c r="E82" s="87" t="n">
        <f aca="false">E41/E$6*1000</f>
        <v>3.36858440666656</v>
      </c>
      <c r="F82" s="87" t="n">
        <f aca="false">F41/F$6*1000</f>
        <v>2.89540633626338</v>
      </c>
      <c r="G82" s="87" t="n">
        <f aca="false">G41/G$6*1000</f>
        <v>3.32774172774482</v>
      </c>
      <c r="H82" s="88" t="n">
        <f aca="false">H41/H$6*1000</f>
        <v>3.39917153168221</v>
      </c>
      <c r="I82" s="86" t="n">
        <f aca="false">I41/I$6*1000</f>
        <v>6.26094284863058</v>
      </c>
      <c r="J82" s="87" t="n">
        <f aca="false">J41/J$6*1000</f>
        <v>7.51638574283261</v>
      </c>
      <c r="K82" s="87" t="n">
        <f aca="false">K41/K$6*1000</f>
        <v>7.83663348715353</v>
      </c>
      <c r="L82" s="87" t="e">
        <f aca="false">L41/L$6*1000</f>
        <v>#DIV/0!</v>
      </c>
      <c r="M82" s="87" t="n">
        <f aca="false">M41/M$6*1000</f>
        <v>7.83663348715353</v>
      </c>
      <c r="N82" s="88" t="n">
        <f aca="false">N41/N$6*1000</f>
        <v>7.52950711883395</v>
      </c>
    </row>
    <row r="83" customFormat="false" ht="15" hidden="false" customHeight="false" outlineLevel="0" collapsed="false">
      <c r="A83" s="16" t="n">
        <f aca="false">A22</f>
        <v>17</v>
      </c>
      <c r="B83" s="60" t="str">
        <f aca="false">B22</f>
        <v>Scen 17: Acuity change for SFY11 (old RUG treatment)</v>
      </c>
      <c r="C83" s="86" t="n">
        <f aca="false">C42/C$6*1000</f>
        <v>5.67083344032914</v>
      </c>
      <c r="D83" s="87" t="n">
        <f aca="false">D42/D$6*1000</f>
        <v>4.67335206294106</v>
      </c>
      <c r="E83" s="87" t="n">
        <f aca="false">E42/E$6*1000</f>
        <v>5.03676135768238</v>
      </c>
      <c r="F83" s="87" t="n">
        <f aca="false">F42/F$6*1000</f>
        <v>4.78992757153923</v>
      </c>
      <c r="G83" s="87" t="n">
        <f aca="false">G42/G$6*1000</f>
        <v>5.01545573575047</v>
      </c>
      <c r="H83" s="88" t="n">
        <f aca="false">H42/H$6*1000</f>
        <v>5.18906634420766</v>
      </c>
      <c r="I83" s="86" t="n">
        <f aca="false">I42/I$6*1000</f>
        <v>6.26094284863579</v>
      </c>
      <c r="J83" s="87" t="n">
        <f aca="false">J42/J$6*1000</f>
        <v>7.51638574283261</v>
      </c>
      <c r="K83" s="87" t="n">
        <f aca="false">K42/K$6*1000</f>
        <v>7.83663348715292</v>
      </c>
      <c r="L83" s="87" t="e">
        <f aca="false">L42/L$6*1000</f>
        <v>#DIV/0!</v>
      </c>
      <c r="M83" s="87" t="n">
        <f aca="false">M42/M$6*1000</f>
        <v>7.83663348715292</v>
      </c>
      <c r="N83" s="88" t="n">
        <f aca="false">N42/N$6*1000</f>
        <v>7.52950711883423</v>
      </c>
    </row>
    <row r="84" customFormat="false" ht="15" hidden="false" customHeight="false" outlineLevel="0" collapsed="false">
      <c r="A84" s="55" t="n">
        <f aca="false">A23</f>
        <v>18</v>
      </c>
      <c r="B84" s="56" t="str">
        <f aca="false">B23</f>
        <v>Scen 18: Acuity change for SFY11 (with RUGable quarterlies - prior T18 only)</v>
      </c>
      <c r="C84" s="83" t="n">
        <f aca="false">C43/C$6*1000</f>
        <v>2.90076403860762</v>
      </c>
      <c r="D84" s="84" t="n">
        <f aca="false">D43/D$6*1000</f>
        <v>1.77768781078917</v>
      </c>
      <c r="E84" s="84" t="n">
        <f aca="false">E43/E$6*1000</f>
        <v>2.80894410981903</v>
      </c>
      <c r="F84" s="84" t="n">
        <f aca="false">F43/F$6*1000</f>
        <v>2.90283210912921</v>
      </c>
      <c r="G84" s="84" t="n">
        <f aca="false">G43/G$6*1000</f>
        <v>2.81704811473869</v>
      </c>
      <c r="H84" s="85" t="n">
        <f aca="false">H43/H$6*1000</f>
        <v>2.49496723868254</v>
      </c>
      <c r="I84" s="83" t="n">
        <f aca="false">I43/I$6*1000</f>
        <v>6.26094284863058</v>
      </c>
      <c r="J84" s="84" t="n">
        <f aca="false">J43/J$6*1000</f>
        <v>7.51638574283261</v>
      </c>
      <c r="K84" s="84" t="n">
        <f aca="false">K43/K$6*1000</f>
        <v>7.83663348715292</v>
      </c>
      <c r="L84" s="84" t="e">
        <f aca="false">L43/L$6*1000</f>
        <v>#DIV/0!</v>
      </c>
      <c r="M84" s="84" t="n">
        <f aca="false">M43/M$6*1000</f>
        <v>7.83663348715292</v>
      </c>
      <c r="N84" s="85" t="n">
        <f aca="false">N43/N$6*1000</f>
        <v>7.52950711883368</v>
      </c>
    </row>
    <row r="85" customFormat="false" ht="15" hidden="false" customHeight="false" outlineLevel="0" collapsed="false">
      <c r="A85" s="55" t="n">
        <f aca="false">A24</f>
        <v>19</v>
      </c>
      <c r="B85" s="56" t="str">
        <f aca="false">B24</f>
        <v>Scen 19: Acuity change for SFY11 (with RUGable quarterlies - all)</v>
      </c>
      <c r="C85" s="83" t="n">
        <f aca="false">C44/C$6*1000</f>
        <v>1.24080617170307</v>
      </c>
      <c r="D85" s="84" t="n">
        <f aca="false">D44/D$6*1000</f>
        <v>0.405588456309624</v>
      </c>
      <c r="E85" s="84" t="n">
        <f aca="false">E44/E$6*1000</f>
        <v>1.231398309891</v>
      </c>
      <c r="F85" s="84" t="n">
        <f aca="false">F44/F$6*1000</f>
        <v>-0.461354760148521</v>
      </c>
      <c r="G85" s="84" t="n">
        <f aca="false">G44/G$6*1000</f>
        <v>1.08528720614839</v>
      </c>
      <c r="H85" s="85" t="n">
        <f aca="false">H44/H$6*1000</f>
        <v>0.919542055819572</v>
      </c>
      <c r="I85" s="83" t="n">
        <f aca="false">I44/I$6*1000</f>
        <v>6.26094284863579</v>
      </c>
      <c r="J85" s="84" t="n">
        <f aca="false">J44/J$6*1000</f>
        <v>7.51638574283261</v>
      </c>
      <c r="K85" s="84" t="n">
        <f aca="false">K44/K$6*1000</f>
        <v>7.83663348715292</v>
      </c>
      <c r="L85" s="84" t="e">
        <f aca="false">L44/L$6*1000</f>
        <v>#DIV/0!</v>
      </c>
      <c r="M85" s="84" t="n">
        <f aca="false">M44/M$6*1000</f>
        <v>7.83663348715292</v>
      </c>
      <c r="N85" s="85" t="n">
        <f aca="false">N44/N$6*1000</f>
        <v>7.52950711883423</v>
      </c>
    </row>
    <row r="86" customFormat="false" ht="15" hidden="false" customHeight="false" outlineLevel="0" collapsed="false">
      <c r="A86" s="16" t="n">
        <f aca="false">A25</f>
        <v>20</v>
      </c>
      <c r="B86" s="60" t="str">
        <f aca="false">B25</f>
        <v>Scen 20: Increase DC base</v>
      </c>
      <c r="C86" s="86" t="n">
        <f aca="false">C45/C$6*1000</f>
        <v>1.99035770643936</v>
      </c>
      <c r="D86" s="87" t="n">
        <f aca="false">D45/D$6*1000</f>
        <v>1.65277490461419</v>
      </c>
      <c r="E86" s="87" t="n">
        <f aca="false">E45/E$6*1000</f>
        <v>2.54201834383825</v>
      </c>
      <c r="F86" s="87" t="n">
        <f aca="false">F45/F$6*1000</f>
        <v>0.253864427250284</v>
      </c>
      <c r="G86" s="87" t="n">
        <f aca="false">G45/G$6*1000</f>
        <v>2.34451482120227</v>
      </c>
      <c r="H86" s="88" t="n">
        <f aca="false">H45/H$6*1000</f>
        <v>1.94760414814602</v>
      </c>
      <c r="I86" s="86" t="n">
        <f aca="false">I45/I$6*1000</f>
        <v>6.26094284863579</v>
      </c>
      <c r="J86" s="87" t="n">
        <f aca="false">J45/J$6*1000</f>
        <v>7.51638574283261</v>
      </c>
      <c r="K86" s="87" t="n">
        <f aca="false">K45/K$6*1000</f>
        <v>7.83663348715353</v>
      </c>
      <c r="L86" s="87" t="e">
        <f aca="false">L45/L$6*1000</f>
        <v>#DIV/0!</v>
      </c>
      <c r="M86" s="87" t="n">
        <f aca="false">M45/M$6*1000</f>
        <v>7.83663348715353</v>
      </c>
      <c r="N86" s="88" t="n">
        <f aca="false">N45/N$6*1000</f>
        <v>7.5295071188345</v>
      </c>
    </row>
    <row r="87" customFormat="false" ht="15" hidden="false" customHeight="false" outlineLevel="0" collapsed="false">
      <c r="A87" s="12" t="n">
        <f aca="false">A26</f>
        <v>21</v>
      </c>
      <c r="B87" s="74" t="str">
        <f aca="false">B26</f>
        <v>Scen 21: New Bedhold Criteria</v>
      </c>
      <c r="C87" s="13" t="n">
        <f aca="false">C46/C$6*1000</f>
        <v>1.88219830123266</v>
      </c>
      <c r="D87" s="15" t="n">
        <f aca="false">D46/D$6*1000</f>
        <v>1.55315115035197</v>
      </c>
      <c r="E87" s="15" t="n">
        <f aca="false">E46/E$6*1000</f>
        <v>2.49364653245857</v>
      </c>
      <c r="F87" s="15" t="n">
        <f aca="false">F46/F$6*1000</f>
        <v>0.0438200918135712</v>
      </c>
      <c r="G87" s="15" t="n">
        <f aca="false">G46/G$6*1000</f>
        <v>2.28218813869998</v>
      </c>
      <c r="H87" s="14" t="n">
        <f aca="false">H46/H$6*1000</f>
        <v>1.85196850234756</v>
      </c>
      <c r="I87" s="13" t="n">
        <f aca="false">I46/I$6*1000</f>
        <v>6.26094284863058</v>
      </c>
      <c r="J87" s="15" t="n">
        <f aca="false">J46/J$6*1000</f>
        <v>7.51638574283261</v>
      </c>
      <c r="K87" s="15" t="n">
        <f aca="false">K46/K$6*1000</f>
        <v>7.83663348715353</v>
      </c>
      <c r="L87" s="15" t="e">
        <f aca="false">L46/L$6*1000</f>
        <v>#DIV/0!</v>
      </c>
      <c r="M87" s="15" t="n">
        <f aca="false">M46/M$6*1000</f>
        <v>7.83663348715353</v>
      </c>
      <c r="N87" s="14" t="n">
        <f aca="false">N46/N$6*1000</f>
        <v>7.52950711883395</v>
      </c>
    </row>
    <row r="88" customFormat="false" ht="15.75" hidden="false" customHeight="false" outlineLevel="0" collapsed="false">
      <c r="A88" s="68" t="n">
        <f aca="false">A27</f>
        <v>22</v>
      </c>
      <c r="B88" s="78" t="str">
        <f aca="false">B27</f>
        <v>Scen 22: Wound Care Change</v>
      </c>
      <c r="C88" s="89" t="n">
        <f aca="false">C47/C$6*1000</f>
        <v>1.79271339192033</v>
      </c>
      <c r="D88" s="90" t="n">
        <f aca="false">D47/D$6*1000</f>
        <v>1.46411718249137</v>
      </c>
      <c r="E88" s="90" t="n">
        <f aca="false">E47/E$6*1000</f>
        <v>2.40766405175783</v>
      </c>
      <c r="F88" s="90" t="n">
        <f aca="false">F47/F$6*1000</f>
        <v>-0.043287778688313</v>
      </c>
      <c r="G88" s="90" t="n">
        <f aca="false">G47/G$6*1000</f>
        <v>2.19610851923228</v>
      </c>
      <c r="H88" s="91" t="n">
        <f aca="false">H47/H$6*1000</f>
        <v>1.76335072870608</v>
      </c>
      <c r="I88" s="89" t="n">
        <f aca="false">I47/I$6*1000</f>
        <v>6.26094284863058</v>
      </c>
      <c r="J88" s="90" t="n">
        <f aca="false">J47/J$6*1000</f>
        <v>7.51638574283261</v>
      </c>
      <c r="K88" s="90" t="n">
        <f aca="false">K47/K$6*1000</f>
        <v>7.83663348715353</v>
      </c>
      <c r="L88" s="90" t="e">
        <f aca="false">L47/L$6*1000</f>
        <v>#DIV/0!</v>
      </c>
      <c r="M88" s="90" t="n">
        <f aca="false">M47/M$6*1000</f>
        <v>7.83663348715353</v>
      </c>
      <c r="N88" s="91" t="n">
        <f aca="false">N47/N$6*1000</f>
        <v>7.52950711883395</v>
      </c>
    </row>
    <row r="89" customFormat="false" ht="15" hidden="false" customHeight="false" outlineLevel="0" collapsed="false">
      <c r="A89" s="45"/>
      <c r="B89" s="46"/>
      <c r="C89" s="45"/>
      <c r="D89" s="79"/>
      <c r="E89" s="79"/>
      <c r="F89" s="79"/>
      <c r="G89" s="79"/>
      <c r="H89" s="46"/>
      <c r="I89" s="45"/>
      <c r="J89" s="79"/>
      <c r="K89" s="79"/>
      <c r="L89" s="79"/>
      <c r="M89" s="79"/>
      <c r="N89" s="46"/>
    </row>
    <row r="90" customFormat="false" ht="15" hidden="false" customHeight="false" outlineLevel="0" collapsed="false">
      <c r="A90" s="50" t="s">
        <v>56</v>
      </c>
      <c r="B90" s="51"/>
      <c r="C90" s="81"/>
      <c r="D90" s="82"/>
      <c r="E90" s="82"/>
      <c r="F90" s="82"/>
      <c r="G90" s="82"/>
      <c r="H90" s="51"/>
      <c r="I90" s="81"/>
      <c r="J90" s="82"/>
      <c r="K90" s="82"/>
      <c r="L90" s="82"/>
      <c r="M90" s="82"/>
      <c r="N90" s="51"/>
    </row>
    <row r="91" customFormat="false" ht="15" hidden="false" customHeight="false" outlineLevel="0" collapsed="false">
      <c r="A91" s="55" t="n">
        <f aca="false">A10</f>
        <v>3</v>
      </c>
      <c r="B91" s="56" t="str">
        <f aca="false">B10</f>
        <v>Scen 3: Inflate CRs to 2009; set rate year to SFY11</v>
      </c>
      <c r="C91" s="92" t="n">
        <f aca="false">C30/C$9</f>
        <v>0.00468087758611135</v>
      </c>
      <c r="D91" s="93" t="n">
        <f aca="false">D30/D$9</f>
        <v>0.000635419122534458</v>
      </c>
      <c r="E91" s="93" t="n">
        <f aca="false">E30/E$9</f>
        <v>0.000168751483614909</v>
      </c>
      <c r="F91" s="93" t="n">
        <f aca="false">F30/F$9</f>
        <v>0.00101280728341956</v>
      </c>
      <c r="G91" s="93" t="n">
        <f aca="false">G30/G$9</f>
        <v>0.000243621317724906</v>
      </c>
      <c r="H91" s="94" t="n">
        <f aca="false">H30/H$9</f>
        <v>0.0023754702173077</v>
      </c>
      <c r="I91" s="92" t="n">
        <f aca="false">I30/I$9</f>
        <v>0.00192514861391732</v>
      </c>
      <c r="J91" s="93" t="n">
        <f aca="false">J30/J$9</f>
        <v>0.000984595577787408</v>
      </c>
      <c r="K91" s="93" t="n">
        <f aca="false">K30/K$9</f>
        <v>0.000101094182691172</v>
      </c>
      <c r="L91" s="93" t="e">
        <f aca="false">L30/L$9</f>
        <v>#DIV/0!</v>
      </c>
      <c r="M91" s="93" t="n">
        <f aca="false">M30/M$9</f>
        <v>0.000101094182691172</v>
      </c>
      <c r="N91" s="94" t="n">
        <f aca="false">N30/N$9</f>
        <v>0.000653452663089885</v>
      </c>
    </row>
    <row r="92" customFormat="false" ht="15" hidden="false" customHeight="false" outlineLevel="0" collapsed="false">
      <c r="A92" s="55" t="n">
        <f aca="false">A11</f>
        <v>4</v>
      </c>
      <c r="B92" s="56" t="str">
        <f aca="false">B11</f>
        <v>Scen 4: Increase MAI</v>
      </c>
      <c r="C92" s="92" t="n">
        <f aca="false">C31/C$9</f>
        <v>0.0121949369395937</v>
      </c>
      <c r="D92" s="93" t="n">
        <f aca="false">D31/D$9</f>
        <v>0.00817013032700714</v>
      </c>
      <c r="E92" s="93" t="n">
        <f aca="false">E31/E$9</f>
        <v>0.00802311603358594</v>
      </c>
      <c r="F92" s="93" t="n">
        <f aca="false">F31/F$9</f>
        <v>0.00879795057452526</v>
      </c>
      <c r="G92" s="93" t="n">
        <f aca="false">G31/G$9</f>
        <v>0.00809184577107044</v>
      </c>
      <c r="H92" s="94" t="n">
        <f aca="false">H31/H$9</f>
        <v>0.00996428581343016</v>
      </c>
      <c r="I92" s="92" t="n">
        <f aca="false">I31/I$9</f>
        <v>0.0192654526162801</v>
      </c>
      <c r="J92" s="93" t="n">
        <f aca="false">J31/J$9</f>
        <v>0.017952466412206</v>
      </c>
      <c r="K92" s="93" t="n">
        <f aca="false">K31/K$9</f>
        <v>0.0166889593884133</v>
      </c>
      <c r="L92" s="93" t="e">
        <f aca="false">L31/L$9</f>
        <v>#DIV/0!</v>
      </c>
      <c r="M92" s="93" t="n">
        <f aca="false">M31/M$9</f>
        <v>0.0166889593884133</v>
      </c>
      <c r="N92" s="94" t="n">
        <f aca="false">N31/N$9</f>
        <v>0.0174761735039174</v>
      </c>
    </row>
    <row r="93" customFormat="false" ht="15" hidden="false" customHeight="false" outlineLevel="0" collapsed="false">
      <c r="A93" s="55" t="n">
        <f aca="false">A12</f>
        <v>5</v>
      </c>
      <c r="B93" s="56" t="str">
        <f aca="false">B12</f>
        <v>Scen 5: New labor factors</v>
      </c>
      <c r="C93" s="92" t="n">
        <f aca="false">C32/C$9</f>
        <v>0.0115096389796723</v>
      </c>
      <c r="D93" s="93" t="n">
        <f aca="false">D32/D$9</f>
        <v>0.0071321796390759</v>
      </c>
      <c r="E93" s="93" t="n">
        <f aca="false">E32/E$9</f>
        <v>0.00723543964733351</v>
      </c>
      <c r="F93" s="93" t="n">
        <f aca="false">F32/F$9</f>
        <v>0.0091373448644813</v>
      </c>
      <c r="G93" s="93" t="n">
        <f aca="false">G32/G$9</f>
        <v>0.00740414333746163</v>
      </c>
      <c r="H93" s="94" t="n">
        <f aca="false">H32/H$9</f>
        <v>0.00915574500410194</v>
      </c>
      <c r="I93" s="92" t="n">
        <f aca="false">I32/I$9</f>
        <v>0.0185237054831878</v>
      </c>
      <c r="J93" s="93" t="n">
        <f aca="false">J32/J$9</f>
        <v>0.0174748819958654</v>
      </c>
      <c r="K93" s="93" t="n">
        <f aca="false">K32/K$9</f>
        <v>0.0151391238045156</v>
      </c>
      <c r="L93" s="93" t="e">
        <f aca="false">L32/L$9</f>
        <v>#DIV/0!</v>
      </c>
      <c r="M93" s="93" t="n">
        <f aca="false">M32/M$9</f>
        <v>0.0151391238045156</v>
      </c>
      <c r="N93" s="94" t="n">
        <f aca="false">N32/N$9</f>
        <v>0.0164775883387048</v>
      </c>
    </row>
    <row r="94" customFormat="false" ht="15" hidden="false" customHeight="false" outlineLevel="0" collapsed="false">
      <c r="A94" s="16" t="n">
        <f aca="false">A13</f>
        <v>6</v>
      </c>
      <c r="B94" s="60" t="str">
        <f aca="false">B13</f>
        <v>Scen 6: Proportional increase in DC/SS bases to hit expenditure target</v>
      </c>
      <c r="C94" s="17" t="n">
        <f aca="false">C33/C$9</f>
        <v>0.0232635898445741</v>
      </c>
      <c r="D94" s="95" t="n">
        <f aca="false">D33/D$9</f>
        <v>0.0221708623332876</v>
      </c>
      <c r="E94" s="95" t="n">
        <f aca="false">E33/E$9</f>
        <v>0.0228861012794097</v>
      </c>
      <c r="F94" s="95" t="n">
        <f aca="false">F33/F$9</f>
        <v>0.023099683264755</v>
      </c>
      <c r="G94" s="95" t="n">
        <f aca="false">G33/G$9</f>
        <v>0.0229050465290193</v>
      </c>
      <c r="H94" s="18" t="n">
        <f aca="false">H33/H$9</f>
        <v>0.0228107201469921</v>
      </c>
      <c r="I94" s="17" t="n">
        <f aca="false">I33/I$9</f>
        <v>0.0361892390353914</v>
      </c>
      <c r="J94" s="95" t="n">
        <f aca="false">J33/J$9</f>
        <v>0.0352600742563151</v>
      </c>
      <c r="K94" s="95" t="n">
        <f aca="false">K33/K$9</f>
        <v>0.035614526014131</v>
      </c>
      <c r="L94" s="95" t="e">
        <f aca="false">L33/L$9</f>
        <v>#DIV/0!</v>
      </c>
      <c r="M94" s="95" t="n">
        <f aca="false">M33/M$9</f>
        <v>0.035614526014131</v>
      </c>
      <c r="N94" s="18" t="n">
        <f aca="false">N33/N$9</f>
        <v>0.0355036367041244</v>
      </c>
    </row>
    <row r="95" customFormat="false" ht="15" hidden="false" customHeight="false" outlineLevel="0" collapsed="false">
      <c r="A95" s="8" t="n">
        <f aca="false">A14</f>
        <v>7</v>
      </c>
      <c r="B95" s="63" t="str">
        <f aca="false">B14</f>
        <v>Scen 7: Acuity change for SFY11 (old RUG treatment)</v>
      </c>
      <c r="C95" s="96" t="n">
        <f aca="false">C34/C$9</f>
        <v>0.0371961140387717</v>
      </c>
      <c r="D95" s="97" t="n">
        <f aca="false">D34/D$9</f>
        <v>0.0293436919775701</v>
      </c>
      <c r="E95" s="97" t="n">
        <f aca="false">E34/E$9</f>
        <v>0.0335226871071552</v>
      </c>
      <c r="F95" s="97" t="n">
        <f aca="false">F34/F$9</f>
        <v>0.0299401418686446</v>
      </c>
      <c r="G95" s="97" t="n">
        <f aca="false">G34/G$9</f>
        <v>0.0332049064962506</v>
      </c>
      <c r="H95" s="98" t="n">
        <f aca="false">H34/H$9</f>
        <v>0.0336557115272477</v>
      </c>
      <c r="I95" s="96" t="n">
        <f aca="false">I34/I$9</f>
        <v>0.0361892390353613</v>
      </c>
      <c r="J95" s="97" t="n">
        <f aca="false">J34/J$9</f>
        <v>0.0352600742563151</v>
      </c>
      <c r="K95" s="97" t="n">
        <f aca="false">K34/K$9</f>
        <v>0.0356145260141282</v>
      </c>
      <c r="L95" s="97" t="e">
        <f aca="false">L34/L$9</f>
        <v>#DIV/0!</v>
      </c>
      <c r="M95" s="97" t="n">
        <f aca="false">M34/M$9</f>
        <v>0.0356145260141282</v>
      </c>
      <c r="N95" s="98" t="n">
        <f aca="false">N34/N$9</f>
        <v>0.0355036367041206</v>
      </c>
    </row>
    <row r="96" customFormat="false" ht="15" hidden="false" customHeight="false" outlineLevel="0" collapsed="false">
      <c r="A96" s="55" t="n">
        <f aca="false">A15</f>
        <v>8</v>
      </c>
      <c r="B96" s="56" t="str">
        <f aca="false">B15</f>
        <v>Scen 8: Acuity change for SFY11 (with RUGable quarterlies - T18 only)</v>
      </c>
      <c r="C96" s="92" t="n">
        <f aca="false">C35/C$9</f>
        <v>0.0161544395145232</v>
      </c>
      <c r="D96" s="93" t="n">
        <f aca="false">D35/D$9</f>
        <v>0.00731530808026131</v>
      </c>
      <c r="E96" s="93" t="n">
        <f aca="false">E35/E$9</f>
        <v>0.0158497870558116</v>
      </c>
      <c r="F96" s="93" t="n">
        <f aca="false">F35/F$9</f>
        <v>0.0154173830458535</v>
      </c>
      <c r="G96" s="93" t="n">
        <f aca="false">G35/G$9</f>
        <v>0.0158114317521673</v>
      </c>
      <c r="H96" s="94" t="n">
        <f aca="false">H35/H$9</f>
        <v>0.0130082261833901</v>
      </c>
      <c r="I96" s="92" t="n">
        <f aca="false">I35/I$9</f>
        <v>0.0361892390353914</v>
      </c>
      <c r="J96" s="93" t="n">
        <f aca="false">J35/J$9</f>
        <v>0.0352600742563151</v>
      </c>
      <c r="K96" s="93" t="n">
        <f aca="false">K35/K$9</f>
        <v>0.0356145260141282</v>
      </c>
      <c r="L96" s="93" t="e">
        <f aca="false">L35/L$9</f>
        <v>#DIV/0!</v>
      </c>
      <c r="M96" s="93" t="n">
        <f aca="false">M35/M$9</f>
        <v>0.0356145260141282</v>
      </c>
      <c r="N96" s="94" t="n">
        <f aca="false">N35/N$9</f>
        <v>0.0355036367041232</v>
      </c>
    </row>
    <row r="97" customFormat="false" ht="15" hidden="false" customHeight="false" outlineLevel="0" collapsed="false">
      <c r="A97" s="55" t="n">
        <f aca="false">A16</f>
        <v>9</v>
      </c>
      <c r="B97" s="46" t="str">
        <f aca="false">B16</f>
        <v>Scen 9: Acuity change for SFY11 (with RUGable quarterlies - all)</v>
      </c>
      <c r="C97" s="92" t="n">
        <f aca="false">C36/C$9</f>
        <v>0.00353457857179214</v>
      </c>
      <c r="D97" s="93" t="n">
        <f aca="false">D36/D$9</f>
        <v>-0.00312290845120618</v>
      </c>
      <c r="E97" s="93" t="n">
        <f aca="false">E36/E$9</f>
        <v>0.00334514446956673</v>
      </c>
      <c r="F97" s="93" t="n">
        <f aca="false">F36/F$9</f>
        <v>-0.0105349391231335</v>
      </c>
      <c r="G97" s="93" t="n">
        <f aca="false">G36/G$9</f>
        <v>0.0021139467735602</v>
      </c>
      <c r="H97" s="94" t="n">
        <f aca="false">H36/H$9</f>
        <v>0.000929891699849541</v>
      </c>
      <c r="I97" s="92" t="n">
        <f aca="false">I36/I$9</f>
        <v>0.0361892390353613</v>
      </c>
      <c r="J97" s="93" t="n">
        <f aca="false">J36/J$9</f>
        <v>0.0352600742563151</v>
      </c>
      <c r="K97" s="93" t="n">
        <f aca="false">K36/K$9</f>
        <v>0.035614526014131</v>
      </c>
      <c r="L97" s="93" t="e">
        <f aca="false">L36/L$9</f>
        <v>#DIV/0!</v>
      </c>
      <c r="M97" s="93" t="n">
        <f aca="false">M36/M$9</f>
        <v>0.035614526014131</v>
      </c>
      <c r="N97" s="94" t="n">
        <f aca="false">N36/N$9</f>
        <v>0.0355036367041219</v>
      </c>
    </row>
    <row r="98" customFormat="false" ht="15" hidden="false" customHeight="false" outlineLevel="0" collapsed="false">
      <c r="A98" s="16" t="n">
        <f aca="false">A17</f>
        <v>10</v>
      </c>
      <c r="B98" s="60" t="str">
        <f aca="false">B17</f>
        <v>Scen 10: Increase DC base</v>
      </c>
      <c r="C98" s="17" t="n">
        <f aca="false">C37/C$9</f>
        <v>0.0124414105729992</v>
      </c>
      <c r="D98" s="95" t="n">
        <f aca="false">D37/D$9</f>
        <v>0.0112439704390568</v>
      </c>
      <c r="E98" s="95" t="n">
        <f aca="false">E37/E$9</f>
        <v>0.0192103050965511</v>
      </c>
      <c r="F98" s="95" t="n">
        <f aca="false">F37/F$9</f>
        <v>-0.000533667485840969</v>
      </c>
      <c r="G98" s="95" t="n">
        <f aca="false">G37/G$9</f>
        <v>0.0174589659643975</v>
      </c>
      <c r="H98" s="18" t="n">
        <f aca="false">H37/H$9</f>
        <v>0.0130391260584423</v>
      </c>
      <c r="I98" s="17" t="n">
        <f aca="false">I37/I$9</f>
        <v>0.0361892390353613</v>
      </c>
      <c r="J98" s="95" t="n">
        <f aca="false">J37/J$9</f>
        <v>0.0352600742563151</v>
      </c>
      <c r="K98" s="95" t="n">
        <f aca="false">K37/K$9</f>
        <v>0.0356145260141282</v>
      </c>
      <c r="L98" s="95" t="e">
        <f aca="false">L37/L$9</f>
        <v>#DIV/0!</v>
      </c>
      <c r="M98" s="95" t="n">
        <f aca="false">M37/M$9</f>
        <v>0.0356145260141282</v>
      </c>
      <c r="N98" s="18" t="n">
        <f aca="false">N37/N$9</f>
        <v>0.0355036367041206</v>
      </c>
    </row>
    <row r="99" customFormat="false" ht="15" hidden="false" customHeight="false" outlineLevel="0" collapsed="false">
      <c r="A99" s="55" t="n">
        <f aca="false">A18</f>
        <v>11</v>
      </c>
      <c r="B99" s="56" t="str">
        <f aca="false">B18</f>
        <v>Scen 11: New Bedhold Criteria</v>
      </c>
      <c r="C99" s="92" t="n">
        <f aca="false">C38/C$9</f>
        <v>0.0117229338895682</v>
      </c>
      <c r="D99" s="93" t="n">
        <f aca="false">D38/D$9</f>
        <v>0.0105797742414013</v>
      </c>
      <c r="E99" s="93" t="n">
        <f aca="false">E38/E$9</f>
        <v>0.0188738202975512</v>
      </c>
      <c r="F99" s="93" t="n">
        <f aca="false">F38/F$9</f>
        <v>-0.00195045043676415</v>
      </c>
      <c r="G99" s="93" t="n">
        <f aca="false">G38/G$9</f>
        <v>0.0170266560511781</v>
      </c>
      <c r="H99" s="94" t="n">
        <f aca="false">H38/H$9</f>
        <v>0.0123974064242199</v>
      </c>
      <c r="I99" s="92" t="n">
        <f aca="false">I38/I$9</f>
        <v>0.0361892390353613</v>
      </c>
      <c r="J99" s="93" t="n">
        <f aca="false">J38/J$9</f>
        <v>0.0352600742563151</v>
      </c>
      <c r="K99" s="93" t="n">
        <f aca="false">K38/K$9</f>
        <v>0.0356145260141282</v>
      </c>
      <c r="L99" s="93" t="e">
        <f aca="false">L38/L$9</f>
        <v>#DIV/0!</v>
      </c>
      <c r="M99" s="93" t="n">
        <f aca="false">M38/M$9</f>
        <v>0.0356145260141282</v>
      </c>
      <c r="N99" s="94" t="n">
        <f aca="false">N38/N$9</f>
        <v>0.0355036367041206</v>
      </c>
    </row>
    <row r="100" customFormat="false" ht="15.75" hidden="false" customHeight="false" outlineLevel="0" collapsed="false">
      <c r="A100" s="68" t="n">
        <f aca="false">A19</f>
        <v>12</v>
      </c>
      <c r="B100" s="69" t="str">
        <f aca="false">B19</f>
        <v>Scen 12: Wound Care Change</v>
      </c>
      <c r="C100" s="99" t="n">
        <f aca="false">C39/C$9</f>
        <v>0.0111285665174661</v>
      </c>
      <c r="D100" s="100" t="n">
        <f aca="false">D39/D$9</f>
        <v>0.00998607845316203</v>
      </c>
      <c r="E100" s="100" t="n">
        <f aca="false">E39/E$9</f>
        <v>0.0182752519199958</v>
      </c>
      <c r="F100" s="100" t="n">
        <f aca="false">F39/F$9</f>
        <v>-0.00253678496386716</v>
      </c>
      <c r="G100" s="100" t="n">
        <f aca="false">G39/G$9</f>
        <v>0.0164291728463732</v>
      </c>
      <c r="H100" s="101" t="n">
        <f aca="false">H39/H$9</f>
        <v>0.0118026428127379</v>
      </c>
      <c r="I100" s="99" t="n">
        <f aca="false">I39/I$9</f>
        <v>0.0361892390353613</v>
      </c>
      <c r="J100" s="100" t="n">
        <f aca="false">J39/J$9</f>
        <v>0.0352600742563151</v>
      </c>
      <c r="K100" s="100" t="n">
        <f aca="false">K39/K$9</f>
        <v>0.0356145260141282</v>
      </c>
      <c r="L100" s="100" t="e">
        <f aca="false">L39/L$9</f>
        <v>#DIV/0!</v>
      </c>
      <c r="M100" s="100" t="n">
        <f aca="false">M39/M$9</f>
        <v>0.0356145260141282</v>
      </c>
      <c r="N100" s="101" t="n">
        <f aca="false">N39/N$9</f>
        <v>0.0355036367041206</v>
      </c>
    </row>
    <row r="101" customFormat="false" ht="15" hidden="false" customHeight="false" outlineLevel="0" collapsed="false">
      <c r="A101" s="55" t="n">
        <f aca="false">A20</f>
        <v>15</v>
      </c>
      <c r="B101" s="56" t="str">
        <f aca="false">B20</f>
        <v>Scen 15: Scen 5 with Smoothed CMI (2 Picture Dates)</v>
      </c>
      <c r="C101" s="92" t="n">
        <f aca="false">C40/C$9</f>
        <v>0.00918290604758986</v>
      </c>
      <c r="D101" s="93" t="n">
        <f aca="false">D40/D$9</f>
        <v>0.00510083493652769</v>
      </c>
      <c r="E101" s="93" t="n">
        <f aca="false">E40/E$9</f>
        <v>0.00519612540932862</v>
      </c>
      <c r="F101" s="93" t="n">
        <f aca="false">F40/F$9</f>
        <v>0.00323116507970227</v>
      </c>
      <c r="G101" s="93" t="n">
        <f aca="false">G40/G$9</f>
        <v>0.00502182857498865</v>
      </c>
      <c r="H101" s="94" t="n">
        <f aca="false">H40/H$9</f>
        <v>0.0069205967318338</v>
      </c>
      <c r="I101" s="92" t="n">
        <f aca="false">I40/I$9</f>
        <v>0.0185237054831878</v>
      </c>
      <c r="J101" s="93" t="n">
        <f aca="false">J40/J$9</f>
        <v>0.0174748819958654</v>
      </c>
      <c r="K101" s="93" t="n">
        <f aca="false">K40/K$9</f>
        <v>0.0151391238045156</v>
      </c>
      <c r="L101" s="93" t="e">
        <f aca="false">L40/L$9</f>
        <v>#DIV/0!</v>
      </c>
      <c r="M101" s="93" t="n">
        <f aca="false">M40/M$9</f>
        <v>0.0151391238045156</v>
      </c>
      <c r="N101" s="94" t="n">
        <f aca="false">N40/N$9</f>
        <v>0.0164775883387048</v>
      </c>
    </row>
    <row r="102" customFormat="false" ht="15" hidden="false" customHeight="false" outlineLevel="0" collapsed="false">
      <c r="A102" s="16" t="n">
        <f aca="false">A21</f>
        <v>16</v>
      </c>
      <c r="B102" s="60" t="str">
        <f aca="false">B21</f>
        <v>Scen 16: Proportional Increase in DC/SS bases to hit expenditure target</v>
      </c>
      <c r="C102" s="17" t="n">
        <f aca="false">C41/C$9</f>
        <v>0.0228978478870251</v>
      </c>
      <c r="D102" s="95" t="n">
        <f aca="false">D41/D$9</f>
        <v>0.0225562908859065</v>
      </c>
      <c r="E102" s="95" t="n">
        <f aca="false">E41/E$9</f>
        <v>0.0234142388914219</v>
      </c>
      <c r="F102" s="95" t="n">
        <f aca="false">F41/F$9</f>
        <v>0.0195325994323819</v>
      </c>
      <c r="G102" s="95" t="n">
        <f aca="false">G41/G$9</f>
        <v>0.023069927884447</v>
      </c>
      <c r="H102" s="18" t="n">
        <f aca="false">H41/H$9</f>
        <v>0.0228137477748961</v>
      </c>
      <c r="I102" s="17" t="n">
        <f aca="false">I41/I$9</f>
        <v>0.0361892390353613</v>
      </c>
      <c r="J102" s="95" t="n">
        <f aca="false">J41/J$9</f>
        <v>0.0352600742563151</v>
      </c>
      <c r="K102" s="95" t="n">
        <f aca="false">K41/K$9</f>
        <v>0.035614526014131</v>
      </c>
      <c r="L102" s="95" t="e">
        <f aca="false">L41/L$9</f>
        <v>#DIV/0!</v>
      </c>
      <c r="M102" s="95" t="n">
        <f aca="false">M41/M$9</f>
        <v>0.035614526014131</v>
      </c>
      <c r="N102" s="18" t="n">
        <f aca="false">N41/N$9</f>
        <v>0.0355036367041219</v>
      </c>
    </row>
    <row r="103" customFormat="false" ht="15" hidden="false" customHeight="false" outlineLevel="0" collapsed="false">
      <c r="A103" s="16" t="n">
        <f aca="false">A22</f>
        <v>17</v>
      </c>
      <c r="B103" s="60" t="str">
        <f aca="false">B22</f>
        <v>Scen 17: Acuity change for SFY11 (old RUG treatment)</v>
      </c>
      <c r="C103" s="17" t="n">
        <f aca="false">C42/C$9</f>
        <v>0.0376943649663204</v>
      </c>
      <c r="D103" s="95" t="n">
        <f aca="false">D42/D$9</f>
        <v>0.0311548685158944</v>
      </c>
      <c r="E103" s="95" t="n">
        <f aca="false">E42/E$9</f>
        <v>0.0350093450039327</v>
      </c>
      <c r="F103" s="95" t="n">
        <f aca="false">F42/F$9</f>
        <v>0.0323131628860561</v>
      </c>
      <c r="G103" s="95" t="n">
        <f aca="false">G42/G$9</f>
        <v>0.0347701869909875</v>
      </c>
      <c r="H103" s="18" t="n">
        <f aca="false">H42/H$9</f>
        <v>0.0348267363563644</v>
      </c>
      <c r="I103" s="17" t="n">
        <f aca="false">I42/I$9</f>
        <v>0.0361892390353914</v>
      </c>
      <c r="J103" s="95" t="n">
        <f aca="false">J42/J$9</f>
        <v>0.0352600742563151</v>
      </c>
      <c r="K103" s="95" t="n">
        <f aca="false">K42/K$9</f>
        <v>0.0356145260141282</v>
      </c>
      <c r="L103" s="95" t="e">
        <f aca="false">L42/L$9</f>
        <v>#DIV/0!</v>
      </c>
      <c r="M103" s="95" t="n">
        <f aca="false">M42/M$9</f>
        <v>0.0356145260141282</v>
      </c>
      <c r="N103" s="18" t="n">
        <f aca="false">N42/N$9</f>
        <v>0.0355036367041232</v>
      </c>
    </row>
    <row r="104" customFormat="false" ht="15" hidden="false" customHeight="false" outlineLevel="0" collapsed="false">
      <c r="A104" s="55" t="n">
        <f aca="false">A23</f>
        <v>18</v>
      </c>
      <c r="B104" s="56" t="str">
        <f aca="false">B23</f>
        <v>Scen 18: Acuity change for SFY11 (with RUGable quarterlies - prior T18 only)</v>
      </c>
      <c r="C104" s="92" t="n">
        <f aca="false">C43/C$9</f>
        <v>0.0192815499702116</v>
      </c>
      <c r="D104" s="93" t="n">
        <f aca="false">D43/D$9</f>
        <v>0.0118509432333652</v>
      </c>
      <c r="E104" s="93" t="n">
        <f aca="false">E43/E$9</f>
        <v>0.0195243106539932</v>
      </c>
      <c r="F104" s="93" t="n">
        <f aca="false">F43/F$9</f>
        <v>0.0195826941790319</v>
      </c>
      <c r="G104" s="93" t="n">
        <f aca="false">G43/G$9</f>
        <v>0.0195294894168609</v>
      </c>
      <c r="H104" s="94" t="n">
        <f aca="false">H43/H$9</f>
        <v>0.0167451253222763</v>
      </c>
      <c r="I104" s="92" t="n">
        <f aca="false">I43/I$9</f>
        <v>0.0361892390353613</v>
      </c>
      <c r="J104" s="93" t="n">
        <f aca="false">J43/J$9</f>
        <v>0.0352600742563151</v>
      </c>
      <c r="K104" s="93" t="n">
        <f aca="false">K43/K$9</f>
        <v>0.0356145260141282</v>
      </c>
      <c r="L104" s="93" t="e">
        <f aca="false">L43/L$9</f>
        <v>#DIV/0!</v>
      </c>
      <c r="M104" s="93" t="n">
        <f aca="false">M43/M$9</f>
        <v>0.0356145260141282</v>
      </c>
      <c r="N104" s="94" t="n">
        <f aca="false">N43/N$9</f>
        <v>0.0355036367041206</v>
      </c>
    </row>
    <row r="105" customFormat="false" ht="15" hidden="false" customHeight="false" outlineLevel="0" collapsed="false">
      <c r="A105" s="55" t="n">
        <f aca="false">A24</f>
        <v>19</v>
      </c>
      <c r="B105" s="56" t="str">
        <f aca="false">B24</f>
        <v>Scen 19: Acuity change for SFY11 (with RUGable quarterlies - all)</v>
      </c>
      <c r="C105" s="92" t="n">
        <f aca="false">C44/C$9</f>
        <v>0.00824771194230732</v>
      </c>
      <c r="D105" s="93" t="n">
        <f aca="false">D44/D$9</f>
        <v>0.00270385257898561</v>
      </c>
      <c r="E105" s="93" t="n">
        <f aca="false">E44/E$9</f>
        <v>0.00855916038239117</v>
      </c>
      <c r="F105" s="93" t="n">
        <f aca="false">F44/F$9</f>
        <v>-0.00311232921381021</v>
      </c>
      <c r="G105" s="93" t="n">
        <f aca="false">G44/G$9</f>
        <v>0.00752387042870782</v>
      </c>
      <c r="H105" s="94" t="n">
        <f aca="false">H44/H$9</f>
        <v>0.006171562786505</v>
      </c>
      <c r="I105" s="92" t="n">
        <f aca="false">I44/I$9</f>
        <v>0.0361892390353914</v>
      </c>
      <c r="J105" s="93" t="n">
        <f aca="false">J44/J$9</f>
        <v>0.0352600742563151</v>
      </c>
      <c r="K105" s="93" t="n">
        <f aca="false">K44/K$9</f>
        <v>0.0356145260141282</v>
      </c>
      <c r="L105" s="93" t="e">
        <f aca="false">L44/L$9</f>
        <v>#DIV/0!</v>
      </c>
      <c r="M105" s="93" t="n">
        <f aca="false">M44/M$9</f>
        <v>0.0356145260141282</v>
      </c>
      <c r="N105" s="94" t="n">
        <f aca="false">N44/N$9</f>
        <v>0.0355036367041232</v>
      </c>
    </row>
    <row r="106" customFormat="false" ht="15" hidden="false" customHeight="false" outlineLevel="0" collapsed="false">
      <c r="A106" s="16" t="n">
        <f aca="false">A25</f>
        <v>20</v>
      </c>
      <c r="B106" s="60" t="str">
        <f aca="false">B25</f>
        <v>Scen 20: Increase DC base</v>
      </c>
      <c r="C106" s="17" t="n">
        <f aca="false">C45/C$9</f>
        <v>0.0132300252845549</v>
      </c>
      <c r="D106" s="95" t="n">
        <f aca="false">D45/D$9</f>
        <v>0.0110182122267116</v>
      </c>
      <c r="E106" s="95" t="n">
        <f aca="false">E45/E$9</f>
        <v>0.0176689723586009</v>
      </c>
      <c r="F106" s="95" t="n">
        <f aca="false">F45/F$9</f>
        <v>0.00171258593500563</v>
      </c>
      <c r="G106" s="95" t="n">
        <f aca="false">G45/G$9</f>
        <v>0.0162536014733957</v>
      </c>
      <c r="H106" s="18" t="n">
        <f aca="false">H45/H$9</f>
        <v>0.0130714644397942</v>
      </c>
      <c r="I106" s="17" t="n">
        <f aca="false">I45/I$9</f>
        <v>0.0361892390353914</v>
      </c>
      <c r="J106" s="95" t="n">
        <f aca="false">J45/J$9</f>
        <v>0.0352600742563151</v>
      </c>
      <c r="K106" s="95" t="n">
        <f aca="false">K45/K$9</f>
        <v>0.035614526014131</v>
      </c>
      <c r="L106" s="95" t="e">
        <f aca="false">L45/L$9</f>
        <v>#DIV/0!</v>
      </c>
      <c r="M106" s="95" t="n">
        <f aca="false">M45/M$9</f>
        <v>0.035614526014131</v>
      </c>
      <c r="N106" s="18" t="n">
        <f aca="false">N45/N$9</f>
        <v>0.0355036367041244</v>
      </c>
    </row>
    <row r="107" customFormat="false" ht="15" hidden="false" customHeight="false" outlineLevel="0" collapsed="false">
      <c r="A107" s="12" t="n">
        <f aca="false">A26</f>
        <v>21</v>
      </c>
      <c r="B107" s="74" t="str">
        <f aca="false">B26</f>
        <v>Scen 21: New Bedhold Criteria</v>
      </c>
      <c r="C107" s="102" t="n">
        <f aca="false">C46/C$9</f>
        <v>0.0125110833270275</v>
      </c>
      <c r="D107" s="103" t="n">
        <f aca="false">D46/D$9</f>
        <v>0.0103540711726464</v>
      </c>
      <c r="E107" s="103" t="n">
        <f aca="false">E46/E$9</f>
        <v>0.0173327512607969</v>
      </c>
      <c r="F107" s="103" t="n">
        <f aca="false">F46/F$9</f>
        <v>0.000295613188990004</v>
      </c>
      <c r="G107" s="103" t="n">
        <f aca="false">G46/G$9</f>
        <v>0.0158215150351314</v>
      </c>
      <c r="H107" s="104" t="n">
        <f aca="false">H46/H$9</f>
        <v>0.0124295999498148</v>
      </c>
      <c r="I107" s="102" t="n">
        <f aca="false">I46/I$9</f>
        <v>0.0361892390353613</v>
      </c>
      <c r="J107" s="103" t="n">
        <f aca="false">J46/J$9</f>
        <v>0.0352600742563151</v>
      </c>
      <c r="K107" s="103" t="n">
        <f aca="false">K46/K$9</f>
        <v>0.035614526014131</v>
      </c>
      <c r="L107" s="103" t="e">
        <f aca="false">L46/L$9</f>
        <v>#DIV/0!</v>
      </c>
      <c r="M107" s="103" t="n">
        <f aca="false">M46/M$9</f>
        <v>0.035614526014131</v>
      </c>
      <c r="N107" s="104" t="n">
        <f aca="false">N46/N$9</f>
        <v>0.0355036367041219</v>
      </c>
    </row>
    <row r="108" customFormat="false" ht="15.75" hidden="false" customHeight="false" outlineLevel="0" collapsed="false">
      <c r="A108" s="68" t="n">
        <f aca="false">A27</f>
        <v>22</v>
      </c>
      <c r="B108" s="78" t="str">
        <f aca="false">B27</f>
        <v>Scen 22: Wound Care Change</v>
      </c>
      <c r="C108" s="99" t="n">
        <f aca="false">C47/C$9</f>
        <v>0.0119162718471825</v>
      </c>
      <c r="D108" s="100" t="n">
        <f aca="false">D47/D$9</f>
        <v>0.0097605268548234</v>
      </c>
      <c r="E108" s="100" t="n">
        <f aca="false">E47/E$9</f>
        <v>0.0167351072357222</v>
      </c>
      <c r="F108" s="100" t="n">
        <f aca="false">F47/F$9</f>
        <v>-0.00029202217003075</v>
      </c>
      <c r="G108" s="100" t="n">
        <f aca="false">G47/G$9</f>
        <v>0.0152247588034553</v>
      </c>
      <c r="H108" s="101" t="n">
        <f aca="false">H47/H$9</f>
        <v>0.011834836338333</v>
      </c>
      <c r="I108" s="99" t="n">
        <f aca="false">I47/I$9</f>
        <v>0.0361892390353613</v>
      </c>
      <c r="J108" s="100" t="n">
        <f aca="false">J47/J$9</f>
        <v>0.0352600742563151</v>
      </c>
      <c r="K108" s="100" t="n">
        <f aca="false">K47/K$9</f>
        <v>0.035614526014131</v>
      </c>
      <c r="L108" s="100" t="e">
        <f aca="false">L47/L$9</f>
        <v>#DIV/0!</v>
      </c>
      <c r="M108" s="100" t="n">
        <f aca="false">M47/M$9</f>
        <v>0.035614526014131</v>
      </c>
      <c r="N108" s="101" t="n">
        <f aca="false">N47/N$9</f>
        <v>0.0355036367041219</v>
      </c>
    </row>
    <row r="109" customFormat="false" ht="15" hidden="false" customHeight="false" outlineLevel="0" collapsed="false">
      <c r="A109" s="45"/>
      <c r="B109" s="46"/>
      <c r="C109" s="45"/>
      <c r="D109" s="79"/>
      <c r="E109" s="79"/>
      <c r="F109" s="79"/>
      <c r="G109" s="79"/>
      <c r="H109" s="46"/>
      <c r="I109" s="45"/>
      <c r="J109" s="79"/>
      <c r="K109" s="79"/>
      <c r="L109" s="79"/>
      <c r="M109" s="79"/>
      <c r="N109" s="46"/>
    </row>
    <row r="110" customFormat="false" ht="15" hidden="false" customHeight="false" outlineLevel="0" collapsed="false">
      <c r="A110" s="50" t="s">
        <v>57</v>
      </c>
      <c r="B110" s="51"/>
      <c r="C110" s="81"/>
      <c r="D110" s="82"/>
      <c r="E110" s="82"/>
      <c r="F110" s="82"/>
      <c r="G110" s="82"/>
      <c r="H110" s="51"/>
      <c r="I110" s="81"/>
      <c r="J110" s="82"/>
      <c r="K110" s="82"/>
      <c r="L110" s="82"/>
      <c r="M110" s="82"/>
      <c r="N110" s="51"/>
    </row>
    <row r="111" customFormat="false" ht="15" hidden="false" customHeight="false" outlineLevel="0" collapsed="false">
      <c r="A111" s="55" t="n">
        <f aca="false">A10</f>
        <v>3</v>
      </c>
      <c r="B111" s="56" t="str">
        <f aca="false">B10</f>
        <v>Scen 3: Inflate CRs to 2009; set rate year to SFY11</v>
      </c>
      <c r="C111" s="57" t="n">
        <f aca="false">C30</f>
        <v>1769.63102477015</v>
      </c>
      <c r="D111" s="58" t="n">
        <f aca="false">D30</f>
        <v>185.944675459643</v>
      </c>
      <c r="E111" s="58" t="n">
        <f aca="false">E30</f>
        <v>26.1402509541367</v>
      </c>
      <c r="F111" s="58" t="n">
        <f aca="false">F30</f>
        <v>15.2708948917243</v>
      </c>
      <c r="G111" s="58" t="n">
        <f aca="false">G30</f>
        <v>41.4111458458356</v>
      </c>
      <c r="H111" s="59" t="n">
        <f aca="false">H30</f>
        <v>1996.98684607563</v>
      </c>
      <c r="I111" s="57" t="n">
        <f aca="false">I30</f>
        <v>3.71437121310737</v>
      </c>
      <c r="J111" s="58" t="n">
        <f aca="false">J30</f>
        <v>10.0935903032077</v>
      </c>
      <c r="K111" s="58" t="n">
        <f aca="false">K30</f>
        <v>1.070375351439</v>
      </c>
      <c r="L111" s="58" t="n">
        <f aca="false">L30</f>
        <v>0</v>
      </c>
      <c r="M111" s="58" t="n">
        <f aca="false">M30</f>
        <v>1.070375351439</v>
      </c>
      <c r="N111" s="59" t="n">
        <f aca="false">N30</f>
        <v>14.8783368677541</v>
      </c>
    </row>
    <row r="112" customFormat="false" ht="15" hidden="false" customHeight="false" outlineLevel="0" collapsed="false">
      <c r="A112" s="55" t="n">
        <f aca="false">A11</f>
        <v>4</v>
      </c>
      <c r="B112" s="56" t="str">
        <f aca="false">B11</f>
        <v>Scen 4: Increase MAI</v>
      </c>
      <c r="C112" s="57" t="n">
        <f aca="false">C31-C30</f>
        <v>2840.73067694413</v>
      </c>
      <c r="D112" s="58" t="n">
        <f aca="false">D31-D30</f>
        <v>2204.90599025344</v>
      </c>
      <c r="E112" s="58" t="n">
        <f aca="false">E31-E30</f>
        <v>1216.67114281523</v>
      </c>
      <c r="F112" s="58" t="n">
        <f aca="false">F31-F30</f>
        <v>117.382750757963</v>
      </c>
      <c r="G112" s="58" t="n">
        <f aca="false">G31-G30</f>
        <v>1334.0538935732</v>
      </c>
      <c r="H112" s="59" t="n">
        <f aca="false">H31-H30</f>
        <v>6379.6905607708</v>
      </c>
      <c r="I112" s="57" t="n">
        <f aca="false">I31-I30</f>
        <v>33.4562877625576</v>
      </c>
      <c r="J112" s="58" t="n">
        <f aca="false">J31-J30</f>
        <v>173.946278435702</v>
      </c>
      <c r="K112" s="58" t="n">
        <f aca="false">K31-K30</f>
        <v>175.630699774658</v>
      </c>
      <c r="L112" s="58" t="n">
        <f aca="false">L31-L30</f>
        <v>0</v>
      </c>
      <c r="M112" s="58" t="n">
        <f aca="false">M31-M30</f>
        <v>175.630699774658</v>
      </c>
      <c r="N112" s="59" t="n">
        <f aca="false">N31-N30</f>
        <v>383.033265972917</v>
      </c>
    </row>
    <row r="113" customFormat="false" ht="15" hidden="false" customHeight="false" outlineLevel="0" collapsed="false">
      <c r="A113" s="55" t="n">
        <f aca="false">A12</f>
        <v>5</v>
      </c>
      <c r="B113" s="56" t="str">
        <f aca="false">B12</f>
        <v>Scen 5: New labor factors</v>
      </c>
      <c r="C113" s="57" t="n">
        <f aca="false">C32-C31</f>
        <v>-259.080590931699</v>
      </c>
      <c r="D113" s="58" t="n">
        <f aca="false">D32-D31</f>
        <v>-303.738740251749</v>
      </c>
      <c r="E113" s="58" t="n">
        <f aca="false">E32-E31</f>
        <v>-122.014088209573</v>
      </c>
      <c r="F113" s="58" t="n">
        <f aca="false">F32-F31</f>
        <v>5.11731561731176</v>
      </c>
      <c r="G113" s="58" t="n">
        <f aca="false">G32-G31</f>
        <v>-116.896772592241</v>
      </c>
      <c r="H113" s="59" t="n">
        <f aca="false">H32-H31</f>
        <v>-679.716103775776</v>
      </c>
      <c r="I113" s="57" t="n">
        <f aca="false">I32-I31</f>
        <v>-1.43112286430551</v>
      </c>
      <c r="J113" s="58" t="n">
        <f aca="false">J32-J31</f>
        <v>-4.8959608823061</v>
      </c>
      <c r="K113" s="58" t="n">
        <f aca="false">K32-K31</f>
        <v>-16.4095080807456</v>
      </c>
      <c r="L113" s="58" t="n">
        <f aca="false">L32-L31</f>
        <v>0</v>
      </c>
      <c r="M113" s="58" t="n">
        <f aca="false">M32-M31</f>
        <v>-16.4095080807456</v>
      </c>
      <c r="N113" s="59" t="n">
        <f aca="false">N32-N31</f>
        <v>-22.7365918273572</v>
      </c>
    </row>
    <row r="114" customFormat="false" ht="15" hidden="false" customHeight="false" outlineLevel="0" collapsed="false">
      <c r="A114" s="16" t="n">
        <f aca="false">A13</f>
        <v>6</v>
      </c>
      <c r="B114" s="60" t="str">
        <f aca="false">B13</f>
        <v>Scen 6: Proportional increase in DC/SS bases to hit expenditure target</v>
      </c>
      <c r="C114" s="61" t="n">
        <f aca="false">C33-C32</f>
        <v>4443.64453705656</v>
      </c>
      <c r="D114" s="29" t="n">
        <f aca="false">D33-D32</f>
        <v>4400.81652211229</v>
      </c>
      <c r="E114" s="29" t="n">
        <f aca="false">E33-E32</f>
        <v>2424.3474125202</v>
      </c>
      <c r="F114" s="29" t="n">
        <f aca="false">F33-F32</f>
        <v>210.521197510918</v>
      </c>
      <c r="G114" s="29" t="n">
        <f aca="false">G33-G32</f>
        <v>2634.86861003112</v>
      </c>
      <c r="H114" s="62" t="n">
        <f aca="false">H33-H32</f>
        <v>11479.3296692</v>
      </c>
      <c r="I114" s="61" t="n">
        <f aca="false">I33-I32</f>
        <v>34.0837838783627</v>
      </c>
      <c r="J114" s="29" t="n">
        <f aca="false">J33-J32</f>
        <v>182.325056287751</v>
      </c>
      <c r="K114" s="29" t="n">
        <f aca="false">K33-K32</f>
        <v>216.791562605766</v>
      </c>
      <c r="L114" s="29" t="n">
        <f aca="false">L33-L32</f>
        <v>0</v>
      </c>
      <c r="M114" s="29" t="n">
        <f aca="false">M33-M32</f>
        <v>216.791562605766</v>
      </c>
      <c r="N114" s="62" t="n">
        <f aca="false">N33-N32</f>
        <v>433.200402771879</v>
      </c>
    </row>
    <row r="115" customFormat="false" ht="15" hidden="false" customHeight="false" outlineLevel="0" collapsed="false">
      <c r="A115" s="8" t="n">
        <f aca="false">A14</f>
        <v>7</v>
      </c>
      <c r="B115" s="63" t="str">
        <f aca="false">B14</f>
        <v>Scen 7: Acuity change for SFY11 (old RUG treatment)</v>
      </c>
      <c r="C115" s="64" t="n">
        <f aca="false">C34-C33</f>
        <v>5267.26593760279</v>
      </c>
      <c r="D115" s="65" t="n">
        <f aca="false">D34-D33</f>
        <v>2099.00746300106</v>
      </c>
      <c r="E115" s="65" t="n">
        <f aca="false">E34-E33</f>
        <v>1647.64787174834</v>
      </c>
      <c r="F115" s="65" t="n">
        <f aca="false">F34-F33</f>
        <v>103.138994023126</v>
      </c>
      <c r="G115" s="65" t="n">
        <f aca="false">G34-G33</f>
        <v>1750.78686577146</v>
      </c>
      <c r="H115" s="66" t="n">
        <f aca="false">H34-H33</f>
        <v>9117.06026637531</v>
      </c>
      <c r="I115" s="64" t="n">
        <f aca="false">I34-I33</f>
        <v>-5.82076609134674E-011</v>
      </c>
      <c r="J115" s="65" t="n">
        <f aca="false">J34-J33</f>
        <v>0</v>
      </c>
      <c r="K115" s="65" t="n">
        <f aca="false">K34-K33</f>
        <v>-2.91038304567337E-011</v>
      </c>
      <c r="L115" s="65" t="n">
        <f aca="false">L34-L33</f>
        <v>0</v>
      </c>
      <c r="M115" s="65" t="n">
        <f aca="false">M34-M33</f>
        <v>-2.91038304567337E-011</v>
      </c>
      <c r="N115" s="66" t="n">
        <f aca="false">N34-N33</f>
        <v>-8.73114913702011E-011</v>
      </c>
    </row>
    <row r="116" customFormat="false" ht="15" hidden="false" customHeight="false" outlineLevel="0" collapsed="false">
      <c r="A116" s="55" t="n">
        <f aca="false">A15</f>
        <v>8</v>
      </c>
      <c r="B116" s="56" t="str">
        <f aca="false">B15</f>
        <v>Scen 8: Acuity change for SFY11 (with RUGable quarterlies - T18 only)</v>
      </c>
      <c r="C116" s="57" t="n">
        <f aca="false">C35-C34</f>
        <v>-7954.91857375397</v>
      </c>
      <c r="D116" s="58" t="n">
        <f aca="false">D35-D34</f>
        <v>-6446.23453941359</v>
      </c>
      <c r="E116" s="58" t="n">
        <f aca="false">E35-E34</f>
        <v>-2737.59988672883</v>
      </c>
      <c r="F116" s="58" t="n">
        <f aca="false">F35-F34</f>
        <v>-218.971098600237</v>
      </c>
      <c r="G116" s="58" t="n">
        <f aca="false">G35-G34</f>
        <v>-2956.57098532908</v>
      </c>
      <c r="H116" s="59" t="n">
        <f aca="false">H35-H34</f>
        <v>-17357.7240984966</v>
      </c>
      <c r="I116" s="57" t="n">
        <f aca="false">I35-I34</f>
        <v>5.82076609134674E-011</v>
      </c>
      <c r="J116" s="58" t="n">
        <f aca="false">J35-J34</f>
        <v>0</v>
      </c>
      <c r="K116" s="58" t="n">
        <f aca="false">K35-K34</f>
        <v>0</v>
      </c>
      <c r="L116" s="58" t="n">
        <f aca="false">L35-L34</f>
        <v>0</v>
      </c>
      <c r="M116" s="58" t="n">
        <f aca="false">M35-M34</f>
        <v>0</v>
      </c>
      <c r="N116" s="59" t="n">
        <f aca="false">N35-N34</f>
        <v>5.82076609134674E-011</v>
      </c>
    </row>
    <row r="117" customFormat="false" ht="15" hidden="false" customHeight="false" outlineLevel="0" collapsed="false">
      <c r="A117" s="55" t="n">
        <f aca="false">A16</f>
        <v>9</v>
      </c>
      <c r="B117" s="46" t="str">
        <f aca="false">B16</f>
        <v>Scen 9: Acuity change for SFY11 (with RUGable quarterlies - all)</v>
      </c>
      <c r="C117" s="57" t="n">
        <f aca="false">C36-C35</f>
        <v>-4771.0065135659</v>
      </c>
      <c r="D117" s="58" t="n">
        <f aca="false">D36-D35</f>
        <v>-3054.56779075129</v>
      </c>
      <c r="E117" s="58" t="n">
        <f aca="false">E36-E35</f>
        <v>-1937.01701634904</v>
      </c>
      <c r="F117" s="58" t="n">
        <f aca="false">F36-F35</f>
        <v>-391.303647324376</v>
      </c>
      <c r="G117" s="58" t="n">
        <f aca="false">G36-G35</f>
        <v>-2328.3206636734</v>
      </c>
      <c r="H117" s="59" t="n">
        <f aca="false">H36-H35</f>
        <v>-10153.8949679906</v>
      </c>
      <c r="I117" s="57" t="n">
        <f aca="false">I36-I35</f>
        <v>-5.82076609134674E-011</v>
      </c>
      <c r="J117" s="58" t="n">
        <f aca="false">J36-J35</f>
        <v>0</v>
      </c>
      <c r="K117" s="58" t="n">
        <f aca="false">K36-K35</f>
        <v>2.91038304567337E-011</v>
      </c>
      <c r="L117" s="58" t="n">
        <f aca="false">L36-L35</f>
        <v>0</v>
      </c>
      <c r="M117" s="58" t="n">
        <f aca="false">M36-M35</f>
        <v>2.91038304567337E-011</v>
      </c>
      <c r="N117" s="59" t="n">
        <f aca="false">N36-N35</f>
        <v>-2.91038304567337E-011</v>
      </c>
    </row>
    <row r="118" customFormat="false" ht="15" hidden="false" customHeight="false" outlineLevel="0" collapsed="false">
      <c r="A118" s="16" t="n">
        <f aca="false">A17</f>
        <v>10</v>
      </c>
      <c r="B118" s="60" t="str">
        <f aca="false">B17</f>
        <v>Scen 10: Increase DC base</v>
      </c>
      <c r="C118" s="61" t="n">
        <f aca="false">C37-C36</f>
        <v>3367.27589042671</v>
      </c>
      <c r="D118" s="29" t="n">
        <f aca="false">D37-D36</f>
        <v>4204.22448408935</v>
      </c>
      <c r="E118" s="29" t="n">
        <f aca="false">E37-E36</f>
        <v>2457.57412813892</v>
      </c>
      <c r="F118" s="29" t="n">
        <f aca="false">F37-F36</f>
        <v>150.797067178484</v>
      </c>
      <c r="G118" s="29" t="n">
        <f aca="false">G37-G36</f>
        <v>2608.37119531739</v>
      </c>
      <c r="H118" s="62" t="n">
        <f aca="false">H37-H36</f>
        <v>10179.8715698335</v>
      </c>
      <c r="I118" s="61" t="n">
        <f aca="false">I37-I36</f>
        <v>0</v>
      </c>
      <c r="J118" s="29" t="n">
        <f aca="false">J37-J36</f>
        <v>0</v>
      </c>
      <c r="K118" s="29" t="n">
        <f aca="false">K37-K36</f>
        <v>-2.91038304567337E-011</v>
      </c>
      <c r="L118" s="29" t="n">
        <f aca="false">L37-L36</f>
        <v>0</v>
      </c>
      <c r="M118" s="29" t="n">
        <f aca="false">M37-M36</f>
        <v>-2.91038304567337E-011</v>
      </c>
      <c r="N118" s="62" t="n">
        <f aca="false">N37-N36</f>
        <v>-2.91038304567337E-011</v>
      </c>
    </row>
    <row r="119" customFormat="false" ht="15" hidden="false" customHeight="false" outlineLevel="0" collapsed="false">
      <c r="A119" s="55" t="n">
        <f aca="false">A18</f>
        <v>11</v>
      </c>
      <c r="B119" s="56" t="str">
        <f aca="false">B18</f>
        <v>Scen 11: New Bedhold Criteria</v>
      </c>
      <c r="C119" s="57" t="n">
        <f aca="false">C38-C37</f>
        <v>-271.623986353749</v>
      </c>
      <c r="D119" s="58" t="n">
        <f aca="false">D38-D37</f>
        <v>-194.365800515981</v>
      </c>
      <c r="E119" s="58" t="n">
        <f aca="false">E38-E37</f>
        <v>-52.1227837509359</v>
      </c>
      <c r="F119" s="58" t="n">
        <f aca="false">F38-F37</f>
        <v>-21.361954916918</v>
      </c>
      <c r="G119" s="58" t="n">
        <f aca="false">G38-G37</f>
        <v>-73.4847386678448</v>
      </c>
      <c r="H119" s="59" t="n">
        <f aca="false">H38-H37</f>
        <v>-539.474525537575</v>
      </c>
      <c r="I119" s="57" t="n">
        <f aca="false">I38-I37</f>
        <v>0</v>
      </c>
      <c r="J119" s="58" t="n">
        <f aca="false">J38-J37</f>
        <v>0</v>
      </c>
      <c r="K119" s="58" t="n">
        <f aca="false">K38-K37</f>
        <v>0</v>
      </c>
      <c r="L119" s="58" t="n">
        <f aca="false">L38-L37</f>
        <v>0</v>
      </c>
      <c r="M119" s="58" t="n">
        <f aca="false">M38-M37</f>
        <v>0</v>
      </c>
      <c r="N119" s="59" t="n">
        <f aca="false">N38-N37</f>
        <v>0</v>
      </c>
    </row>
    <row r="120" customFormat="false" ht="15.75" hidden="false" customHeight="false" outlineLevel="0" collapsed="false">
      <c r="A120" s="68" t="n">
        <f aca="false">A19</f>
        <v>12</v>
      </c>
      <c r="B120" s="69" t="str">
        <f aca="false">B19</f>
        <v>Scen 12: Wound Care Change</v>
      </c>
      <c r="C120" s="70" t="n">
        <f aca="false">C39-C38</f>
        <v>-224.703791635926</v>
      </c>
      <c r="D120" s="71" t="n">
        <f aca="false">D39-D38</f>
        <v>-173.735046288173</v>
      </c>
      <c r="E120" s="71" t="n">
        <f aca="false">E39-E38</f>
        <v>-92.72053357595</v>
      </c>
      <c r="F120" s="71" t="n">
        <f aca="false">F39-F38</f>
        <v>-8.84062849997281</v>
      </c>
      <c r="G120" s="71" t="n">
        <f aca="false">G39-G38</f>
        <v>-101.56116207593</v>
      </c>
      <c r="H120" s="72" t="n">
        <f aca="false">H39-H38</f>
        <v>-500</v>
      </c>
      <c r="I120" s="70" t="n">
        <f aca="false">I39-I38</f>
        <v>0</v>
      </c>
      <c r="J120" s="71" t="n">
        <f aca="false">J39-J38</f>
        <v>0</v>
      </c>
      <c r="K120" s="71" t="n">
        <f aca="false">K39-K38</f>
        <v>0</v>
      </c>
      <c r="L120" s="71" t="n">
        <f aca="false">L39-L38</f>
        <v>0</v>
      </c>
      <c r="M120" s="71" t="n">
        <f aca="false">M39-M38</f>
        <v>0</v>
      </c>
      <c r="N120" s="72" t="n">
        <f aca="false">N39-N38</f>
        <v>0</v>
      </c>
    </row>
    <row r="121" customFormat="false" ht="15" hidden="false" customHeight="false" outlineLevel="0" collapsed="false">
      <c r="A121" s="55" t="n">
        <f aca="false">A20</f>
        <v>15</v>
      </c>
      <c r="B121" s="56" t="str">
        <f aca="false">B20</f>
        <v>Scen 15: Scen 5 with Smoothed CMI (2 Picture Dates)</v>
      </c>
      <c r="C121" s="57" t="n">
        <f aca="false">C40-C32</f>
        <v>-879.633937701001</v>
      </c>
      <c r="D121" s="58" t="n">
        <f aca="false">D40-D32</f>
        <v>-594.438722516585</v>
      </c>
      <c r="E121" s="58" t="n">
        <f aca="false">E40-E32</f>
        <v>-315.89758391364</v>
      </c>
      <c r="F121" s="58" t="n">
        <f aca="false">F40-F32</f>
        <v>-89.0521347757967</v>
      </c>
      <c r="G121" s="58" t="n">
        <f aca="false">G40-G32</f>
        <v>-404.949718689459</v>
      </c>
      <c r="H121" s="59" t="n">
        <f aca="false">H40-H32</f>
        <v>-1879.02237890696</v>
      </c>
      <c r="I121" s="57" t="n">
        <f aca="false">I40-I32</f>
        <v>0</v>
      </c>
      <c r="J121" s="58" t="n">
        <f aca="false">J40-J32</f>
        <v>0</v>
      </c>
      <c r="K121" s="58" t="n">
        <f aca="false">K40-K32</f>
        <v>0</v>
      </c>
      <c r="L121" s="58" t="n">
        <f aca="false">L40-L32</f>
        <v>0</v>
      </c>
      <c r="M121" s="58" t="n">
        <f aca="false">M40-M32</f>
        <v>0</v>
      </c>
      <c r="N121" s="59" t="n">
        <f aca="false">N40-N32</f>
        <v>0</v>
      </c>
    </row>
    <row r="122" customFormat="false" ht="15" hidden="false" customHeight="false" outlineLevel="0" collapsed="false">
      <c r="A122" s="16" t="n">
        <f aca="false">A21</f>
        <v>16</v>
      </c>
      <c r="B122" s="60" t="str">
        <f aca="false">B21</f>
        <v>Scen 16: Proportional Increase in DC/SS bases to hit expenditure target</v>
      </c>
      <c r="C122" s="61" t="n">
        <f aca="false">C41-C40</f>
        <v>5185.00775452779</v>
      </c>
      <c r="D122" s="29" t="n">
        <f aca="false">D41-D40</f>
        <v>5108.04440156161</v>
      </c>
      <c r="E122" s="29" t="n">
        <f aca="false">E41-E40</f>
        <v>2822.05553475078</v>
      </c>
      <c r="F122" s="29" t="n">
        <f aca="false">F41-F40</f>
        <v>245.789593597334</v>
      </c>
      <c r="G122" s="29" t="n">
        <f aca="false">G41-G40</f>
        <v>3067.84512834813</v>
      </c>
      <c r="H122" s="62" t="n">
        <f aca="false">H41-H40</f>
        <v>13360.8972844374</v>
      </c>
      <c r="I122" s="61" t="n">
        <f aca="false">I41-I40</f>
        <v>34.0837838783045</v>
      </c>
      <c r="J122" s="29" t="n">
        <f aca="false">J41-J40</f>
        <v>182.325056287751</v>
      </c>
      <c r="K122" s="29" t="n">
        <f aca="false">K41-K40</f>
        <v>216.791562605766</v>
      </c>
      <c r="L122" s="29" t="n">
        <f aca="false">L41-L40</f>
        <v>0</v>
      </c>
      <c r="M122" s="29" t="n">
        <f aca="false">M41-M40</f>
        <v>216.791562605766</v>
      </c>
      <c r="N122" s="62" t="n">
        <f aca="false">N41-N40</f>
        <v>433.200402771821</v>
      </c>
    </row>
    <row r="123" customFormat="false" ht="15" hidden="false" customHeight="false" outlineLevel="0" collapsed="false">
      <c r="A123" s="16" t="n">
        <f aca="false">A22</f>
        <v>17</v>
      </c>
      <c r="B123" s="60" t="str">
        <f aca="false">B22</f>
        <v>Scen 17: Acuity change for SFY11 (old RUG treatment)</v>
      </c>
      <c r="C123" s="61" t="n">
        <f aca="false">C42-C41</f>
        <v>5593.90310905676</v>
      </c>
      <c r="D123" s="29" t="n">
        <f aca="false">D42-D41</f>
        <v>2516.22853345267</v>
      </c>
      <c r="E123" s="29" t="n">
        <f aca="false">E42-E41</f>
        <v>1796.12633399153</v>
      </c>
      <c r="F123" s="29" t="n">
        <f aca="false">F42-F41</f>
        <v>192.702643783439</v>
      </c>
      <c r="G123" s="29" t="n">
        <f aca="false">G42-G41</f>
        <v>1988.82897777497</v>
      </c>
      <c r="H123" s="62" t="n">
        <f aca="false">H42-H41</f>
        <v>10098.9606202844</v>
      </c>
      <c r="I123" s="61" t="n">
        <f aca="false">I42-I41</f>
        <v>5.82076609134674E-011</v>
      </c>
      <c r="J123" s="29" t="n">
        <f aca="false">J42-J41</f>
        <v>0</v>
      </c>
      <c r="K123" s="29" t="n">
        <f aca="false">K42-K41</f>
        <v>-2.91038304567337E-011</v>
      </c>
      <c r="L123" s="29" t="n">
        <f aca="false">L42-L41</f>
        <v>0</v>
      </c>
      <c r="M123" s="29" t="n">
        <f aca="false">M42-M41</f>
        <v>-2.91038304567337E-011</v>
      </c>
      <c r="N123" s="62" t="n">
        <f aca="false">N42-N41</f>
        <v>2.91038304567337E-011</v>
      </c>
    </row>
    <row r="124" customFormat="false" ht="15" hidden="false" customHeight="false" outlineLevel="0" collapsed="false">
      <c r="A124" s="55" t="n">
        <f aca="false">A23</f>
        <v>18</v>
      </c>
      <c r="B124" s="56" t="str">
        <f aca="false">B23</f>
        <v>Scen 18: Acuity change for SFY11 (with RUGable quarterlies - prior T18 only)</v>
      </c>
      <c r="C124" s="57" t="n">
        <f aca="false">C43-C42</f>
        <v>-6961.06404644012</v>
      </c>
      <c r="D124" s="58" t="n">
        <f aca="false">D43-D42</f>
        <v>-5648.96773556329</v>
      </c>
      <c r="E124" s="58" t="n">
        <f aca="false">E43-E42</f>
        <v>-2398.69111233749</v>
      </c>
      <c r="F124" s="58" t="n">
        <f aca="false">F43-F42</f>
        <v>-191.94732574491</v>
      </c>
      <c r="G124" s="58" t="n">
        <f aca="false">G43-G42</f>
        <v>-2590.63843808242</v>
      </c>
      <c r="H124" s="59" t="n">
        <f aca="false">H43-H42</f>
        <v>-15200.6702200858</v>
      </c>
      <c r="I124" s="57" t="n">
        <f aca="false">I43-I42</f>
        <v>-5.82076609134674E-011</v>
      </c>
      <c r="J124" s="58" t="n">
        <f aca="false">J43-J42</f>
        <v>0</v>
      </c>
      <c r="K124" s="58" t="n">
        <f aca="false">K43-K42</f>
        <v>0</v>
      </c>
      <c r="L124" s="58" t="n">
        <f aca="false">L43-L42</f>
        <v>0</v>
      </c>
      <c r="M124" s="58" t="n">
        <f aca="false">M43-M42</f>
        <v>0</v>
      </c>
      <c r="N124" s="59" t="n">
        <f aca="false">N43-N42</f>
        <v>-5.82076609134674E-011</v>
      </c>
    </row>
    <row r="125" customFormat="false" ht="15" hidden="false" customHeight="false" outlineLevel="0" collapsed="false">
      <c r="A125" s="55" t="n">
        <f aca="false">A24</f>
        <v>19</v>
      </c>
      <c r="B125" s="56" t="str">
        <f aca="false">B24</f>
        <v>Scen 19: Acuity change for SFY11 (with RUGable quarterlies - all)</v>
      </c>
      <c r="C125" s="57" t="n">
        <f aca="false">C44-C43</f>
        <v>-4171.40199401992</v>
      </c>
      <c r="D125" s="58" t="n">
        <f aca="false">D44-D43</f>
        <v>-2676.74160693254</v>
      </c>
      <c r="E125" s="58" t="n">
        <f aca="false">E44-E43</f>
        <v>-1698.54376216087</v>
      </c>
      <c r="F125" s="58" t="n">
        <f aca="false">F44-F43</f>
        <v>-342.190782462754</v>
      </c>
      <c r="G125" s="58" t="n">
        <f aca="false">G44-G43</f>
        <v>-2040.73454462361</v>
      </c>
      <c r="H125" s="59" t="n">
        <f aca="false">H44-H43</f>
        <v>-8888.87814557611</v>
      </c>
      <c r="I125" s="57" t="n">
        <f aca="false">I44-I43</f>
        <v>5.82076609134674E-011</v>
      </c>
      <c r="J125" s="58" t="n">
        <f aca="false">J44-J43</f>
        <v>0</v>
      </c>
      <c r="K125" s="58" t="n">
        <f aca="false">K44-K43</f>
        <v>0</v>
      </c>
      <c r="L125" s="58" t="n">
        <f aca="false">L44-L43</f>
        <v>0</v>
      </c>
      <c r="M125" s="58" t="n">
        <f aca="false">M44-M43</f>
        <v>0</v>
      </c>
      <c r="N125" s="59" t="n">
        <f aca="false">N44-N43</f>
        <v>5.82076609134674E-011</v>
      </c>
    </row>
    <row r="126" customFormat="false" ht="15" hidden="false" customHeight="false" outlineLevel="0" collapsed="false">
      <c r="A126" s="16" t="n">
        <f aca="false">A25</f>
        <v>20</v>
      </c>
      <c r="B126" s="60" t="str">
        <f aca="false">B25</f>
        <v>Scen 20: Increase DC base</v>
      </c>
      <c r="C126" s="61" t="n">
        <f aca="false">C45-C44</f>
        <v>1883.59043862374</v>
      </c>
      <c r="D126" s="29" t="n">
        <f aca="false">D45-D44</f>
        <v>2433.05694072391</v>
      </c>
      <c r="E126" s="29" t="n">
        <f aca="false">E45-E44</f>
        <v>1411.14475619391</v>
      </c>
      <c r="F126" s="29" t="n">
        <f aca="false">F45-F44</f>
        <v>72.749054341597</v>
      </c>
      <c r="G126" s="29" t="n">
        <f aca="false">G45-G44</f>
        <v>1483.89381053549</v>
      </c>
      <c r="H126" s="62" t="n">
        <f aca="false">H45-H44</f>
        <v>5800.54118988314</v>
      </c>
      <c r="I126" s="61" t="n">
        <f aca="false">I45-I44</f>
        <v>0</v>
      </c>
      <c r="J126" s="29" t="n">
        <f aca="false">J45-J44</f>
        <v>0</v>
      </c>
      <c r="K126" s="29" t="n">
        <f aca="false">K45-K44</f>
        <v>2.91038304567337E-011</v>
      </c>
      <c r="L126" s="29" t="n">
        <f aca="false">L45-L44</f>
        <v>0</v>
      </c>
      <c r="M126" s="29" t="n">
        <f aca="false">M45-M44</f>
        <v>2.91038304567337E-011</v>
      </c>
      <c r="N126" s="62" t="n">
        <f aca="false">N45-N44</f>
        <v>2.91038304567337E-011</v>
      </c>
    </row>
    <row r="127" customFormat="false" ht="15" hidden="false" customHeight="false" outlineLevel="0" collapsed="false">
      <c r="A127" s="12" t="n">
        <f aca="false">A26</f>
        <v>21</v>
      </c>
      <c r="B127" s="74" t="str">
        <f aca="false">B26</f>
        <v>Scen 21: New Bedhold Criteria</v>
      </c>
      <c r="C127" s="75" t="n">
        <f aca="false">C46-C45</f>
        <v>-271.799885736022</v>
      </c>
      <c r="D127" s="76" t="n">
        <f aca="false">D46-D45</f>
        <v>-194.34966367553</v>
      </c>
      <c r="E127" s="76" t="n">
        <f aca="false">E46-E45</f>
        <v>-52.0819354259875</v>
      </c>
      <c r="F127" s="76" t="n">
        <f aca="false">F46-F45</f>
        <v>-21.3648166073453</v>
      </c>
      <c r="G127" s="76" t="n">
        <f aca="false">G46-G45</f>
        <v>-73.4467520333128</v>
      </c>
      <c r="H127" s="77" t="n">
        <f aca="false">H46-H45</f>
        <v>-539.596301444923</v>
      </c>
      <c r="I127" s="75" t="n">
        <f aca="false">I46-I45</f>
        <v>-5.82076609134674E-011</v>
      </c>
      <c r="J127" s="76" t="n">
        <f aca="false">J46-J45</f>
        <v>0</v>
      </c>
      <c r="K127" s="76" t="n">
        <f aca="false">K46-K45</f>
        <v>0</v>
      </c>
      <c r="L127" s="76" t="n">
        <f aca="false">L46-L45</f>
        <v>0</v>
      </c>
      <c r="M127" s="76" t="n">
        <f aca="false">M46-M45</f>
        <v>0</v>
      </c>
      <c r="N127" s="77" t="n">
        <f aca="false">N46-N45</f>
        <v>-5.82076609134674E-011</v>
      </c>
    </row>
    <row r="128" customFormat="false" ht="15.75" hidden="false" customHeight="false" outlineLevel="0" collapsed="false">
      <c r="A128" s="68" t="n">
        <f aca="false">A27</f>
        <v>22</v>
      </c>
      <c r="B128" s="78" t="str">
        <f aca="false">B27</f>
        <v>Scen 22: Wound Care Change</v>
      </c>
      <c r="C128" s="70" t="n">
        <f aca="false">C47-C46</f>
        <v>-224.871688964136</v>
      </c>
      <c r="D128" s="71" t="n">
        <f aca="false">D47-D46</f>
        <v>-173.690721028834</v>
      </c>
      <c r="E128" s="71" t="n">
        <f aca="false">E47-E46</f>
        <v>-92.5773478373885</v>
      </c>
      <c r="F128" s="71" t="n">
        <f aca="false">F47-F46</f>
        <v>-8.86024216963415</v>
      </c>
      <c r="G128" s="71" t="n">
        <f aca="false">G47-G46</f>
        <v>-101.43759000703</v>
      </c>
      <c r="H128" s="72" t="n">
        <f aca="false">H47-H46</f>
        <v>-499.999999999884</v>
      </c>
      <c r="I128" s="70" t="n">
        <f aca="false">I47-I46</f>
        <v>0</v>
      </c>
      <c r="J128" s="71" t="n">
        <f aca="false">J47-J46</f>
        <v>0</v>
      </c>
      <c r="K128" s="71" t="n">
        <f aca="false">K47-K46</f>
        <v>0</v>
      </c>
      <c r="L128" s="71" t="n">
        <f aca="false">L47-L46</f>
        <v>0</v>
      </c>
      <c r="M128" s="71" t="n">
        <f aca="false">M47-M46</f>
        <v>0</v>
      </c>
      <c r="N128" s="72" t="n">
        <f aca="false">N47-N46</f>
        <v>0</v>
      </c>
    </row>
    <row r="129" customFormat="false" ht="15" hidden="false" customHeight="false" outlineLevel="0" collapsed="false">
      <c r="A129" s="45"/>
      <c r="B129" s="46"/>
      <c r="C129" s="45"/>
      <c r="D129" s="79"/>
      <c r="E129" s="79"/>
      <c r="F129" s="79"/>
      <c r="G129" s="79"/>
      <c r="H129" s="46"/>
      <c r="I129" s="45"/>
      <c r="J129" s="79"/>
      <c r="K129" s="79"/>
      <c r="L129" s="79"/>
      <c r="M129" s="79"/>
      <c r="N129" s="46"/>
    </row>
    <row r="130" customFormat="false" ht="15" hidden="false" customHeight="false" outlineLevel="0" collapsed="false">
      <c r="A130" s="50" t="s">
        <v>58</v>
      </c>
      <c r="B130" s="51"/>
      <c r="C130" s="81"/>
      <c r="D130" s="82"/>
      <c r="E130" s="82"/>
      <c r="F130" s="82"/>
      <c r="G130" s="82"/>
      <c r="H130" s="51"/>
      <c r="I130" s="81"/>
      <c r="J130" s="82"/>
      <c r="K130" s="82"/>
      <c r="L130" s="82"/>
      <c r="M130" s="82"/>
      <c r="N130" s="51"/>
    </row>
    <row r="131" customFormat="false" ht="15" hidden="false" customHeight="false" outlineLevel="0" collapsed="false">
      <c r="A131" s="55" t="n">
        <f aca="false">A10</f>
        <v>3</v>
      </c>
      <c r="B131" s="56" t="str">
        <f aca="false">B10</f>
        <v>Scen 3: Inflate CRs to 2009; set rate year to SFY11</v>
      </c>
      <c r="C131" s="83" t="n">
        <f aca="false">C111/C$6*1000</f>
        <v>0.704202794479352</v>
      </c>
      <c r="D131" s="84" t="n">
        <f aca="false">D111/D$6*1000</f>
        <v>0.0953153522575011</v>
      </c>
      <c r="E131" s="84" t="n">
        <f aca="false">E111/E$6*1000</f>
        <v>0.024278116360865</v>
      </c>
      <c r="F131" s="84" t="n">
        <f aca="false">F111/F$6*1000</f>
        <v>0.150133044809444</v>
      </c>
      <c r="G131" s="84" t="n">
        <f aca="false">G111/G$6*1000</f>
        <v>0.0351413679670799</v>
      </c>
      <c r="H131" s="85" t="n">
        <f aca="false">H111/H$6*1000</f>
        <v>0.353937056581142</v>
      </c>
      <c r="I131" s="83" t="n">
        <f aca="false">I111/I$6*1000</f>
        <v>0.333061588697106</v>
      </c>
      <c r="J131" s="84" t="n">
        <f aca="false">J111/J$6*1000</f>
        <v>0.209886119624716</v>
      </c>
      <c r="K131" s="84" t="n">
        <f aca="false">K111/K$6*1000</f>
        <v>0.0222448013801928</v>
      </c>
      <c r="L131" s="84" t="e">
        <f aca="false">L111/L$6*1000</f>
        <v>#DIV/0!</v>
      </c>
      <c r="M131" s="84" t="n">
        <f aca="false">M111/M$6*1000</f>
        <v>0.0222448013801928</v>
      </c>
      <c r="N131" s="85" t="n">
        <f aca="false">N111/N$6*1000</f>
        <v>0.138582323821071</v>
      </c>
    </row>
    <row r="132" customFormat="false" ht="15" hidden="false" customHeight="false" outlineLevel="0" collapsed="false">
      <c r="A132" s="55" t="n">
        <f aca="false">A11</f>
        <v>4</v>
      </c>
      <c r="B132" s="56" t="str">
        <f aca="false">B11</f>
        <v>Scen 4: Increase MAI</v>
      </c>
      <c r="C132" s="83" t="n">
        <f aca="false">C112/C$6*1000</f>
        <v>1.13043366276149</v>
      </c>
      <c r="D132" s="84" t="n">
        <f aca="false">D112/D$6*1000</f>
        <v>1.13023613414138</v>
      </c>
      <c r="E132" s="84" t="n">
        <f aca="false">E112/E$6*1000</f>
        <v>1.13000000000001</v>
      </c>
      <c r="F132" s="84" t="n">
        <f aca="false">F112/F$6*1000</f>
        <v>1.15402731171644</v>
      </c>
      <c r="G132" s="84" t="n">
        <f aca="false">G112/G$6*1000</f>
        <v>1.13207393334387</v>
      </c>
      <c r="H132" s="85" t="n">
        <f aca="false">H112/H$6*1000</f>
        <v>1.13070794803433</v>
      </c>
      <c r="I132" s="83" t="n">
        <f aca="false">I112/I$6*1000</f>
        <v>2.99997057773419</v>
      </c>
      <c r="J132" s="84" t="n">
        <f aca="false">J112/J$6*1000</f>
        <v>3.61703896307614</v>
      </c>
      <c r="K132" s="84" t="n">
        <f aca="false">K112/K$6*1000</f>
        <v>3.64999999999924</v>
      </c>
      <c r="L132" s="84" t="e">
        <f aca="false">L112/L$6*1000</f>
        <v>#DIV/0!</v>
      </c>
      <c r="M132" s="84" t="n">
        <f aca="false">M112/M$6*1000</f>
        <v>3.64999999999924</v>
      </c>
      <c r="N132" s="85" t="n">
        <f aca="false">N112/N$6*1000</f>
        <v>3.56771328483263</v>
      </c>
    </row>
    <row r="133" customFormat="false" ht="15" hidden="false" customHeight="false" outlineLevel="0" collapsed="false">
      <c r="A133" s="55" t="n">
        <f aca="false">A12</f>
        <v>5</v>
      </c>
      <c r="B133" s="56" t="str">
        <f aca="false">B12</f>
        <v>Scen 5: New labor factors</v>
      </c>
      <c r="C133" s="83" t="n">
        <f aca="false">C113/C$6*1000</f>
        <v>-0.103097919043978</v>
      </c>
      <c r="D133" s="84" t="n">
        <f aca="false">D113/D$6*1000</f>
        <v>-0.155696660578101</v>
      </c>
      <c r="E133" s="84" t="n">
        <f aca="false">E113/E$6*1000</f>
        <v>-0.113322256791421</v>
      </c>
      <c r="F133" s="84" t="n">
        <f aca="false">F113/F$6*1000</f>
        <v>0.0503099641720592</v>
      </c>
      <c r="G133" s="84" t="n">
        <f aca="false">G113/G$6*1000</f>
        <v>-0.0991982331307819</v>
      </c>
      <c r="H133" s="85" t="n">
        <f aca="false">H113/H$6*1000</f>
        <v>-0.12046985564976</v>
      </c>
      <c r="I133" s="83" t="n">
        <f aca="false">I113/I$6*1000</f>
        <v>-0.128326445435589</v>
      </c>
      <c r="J133" s="84" t="n">
        <f aca="false">J113/J$6*1000</f>
        <v>-0.101806611973844</v>
      </c>
      <c r="K133" s="84" t="n">
        <f aca="false">K113/K$6*1000</f>
        <v>-0.341026395564993</v>
      </c>
      <c r="L133" s="84" t="e">
        <f aca="false">L113/L$6*1000</f>
        <v>#DIV/0!</v>
      </c>
      <c r="M133" s="84" t="n">
        <f aca="false">M113/M$6*1000</f>
        <v>-0.341026395564993</v>
      </c>
      <c r="N133" s="85" t="n">
        <f aca="false">N113/N$6*1000</f>
        <v>-0.211777012391437</v>
      </c>
    </row>
    <row r="134" customFormat="false" ht="15" hidden="false" customHeight="false" outlineLevel="0" collapsed="false">
      <c r="A134" s="16" t="n">
        <f aca="false">A13</f>
        <v>6</v>
      </c>
      <c r="B134" s="60" t="str">
        <f aca="false">B13</f>
        <v>Scen 6: Proportional increase in DC/SS bases to hit expenditure target</v>
      </c>
      <c r="C134" s="86" t="n">
        <f aca="false">C114/C$6*1000</f>
        <v>1.768293422113</v>
      </c>
      <c r="D134" s="87" t="n">
        <f aca="false">D114/D$6*1000</f>
        <v>2.25586119091</v>
      </c>
      <c r="E134" s="87" t="n">
        <f aca="false">E114/E$6*1000</f>
        <v>2.25164588831207</v>
      </c>
      <c r="F134" s="87" t="n">
        <f aca="false">F114/F$6*1000</f>
        <v>2.06970112775595</v>
      </c>
      <c r="G134" s="87" t="n">
        <f aca="false">G114/G$6*1000</f>
        <v>2.23594120565305</v>
      </c>
      <c r="H134" s="88" t="n">
        <f aca="false">H114/H$6*1000</f>
        <v>2.0345452763625</v>
      </c>
      <c r="I134" s="86" t="n">
        <f aca="false">I114/I$6*1000</f>
        <v>3.05623712764009</v>
      </c>
      <c r="J134" s="87" t="n">
        <f aca="false">J114/J$6*1000</f>
        <v>3.7912672721056</v>
      </c>
      <c r="K134" s="87" t="n">
        <f aca="false">K114/K$6*1000</f>
        <v>4.50541508133909</v>
      </c>
      <c r="L134" s="87" t="e">
        <f aca="false">L114/L$6*1000</f>
        <v>#DIV/0!</v>
      </c>
      <c r="M134" s="87" t="n">
        <f aca="false">M114/M$6*1000</f>
        <v>4.50541508133909</v>
      </c>
      <c r="N134" s="88" t="n">
        <f aca="false">N114/N$6*1000</f>
        <v>4.03498852257223</v>
      </c>
    </row>
    <row r="135" customFormat="false" ht="15" hidden="false" customHeight="false" outlineLevel="0" collapsed="false">
      <c r="A135" s="8" t="n">
        <f aca="false">A14</f>
        <v>7</v>
      </c>
      <c r="B135" s="63" t="str">
        <f aca="false">B14</f>
        <v>Scen 7: Acuity change for SFY11 (old RUG treatment)</v>
      </c>
      <c r="C135" s="9" t="n">
        <f aca="false">C115/C$6*1000</f>
        <v>2.09604337887757</v>
      </c>
      <c r="D135" s="11" t="n">
        <f aca="false">D115/D$6*1000</f>
        <v>1.07595248550418</v>
      </c>
      <c r="E135" s="11" t="n">
        <f aca="false">E115/E$6*1000</f>
        <v>1.53027554411093</v>
      </c>
      <c r="F135" s="11" t="n">
        <f aca="false">F115/F$6*1000</f>
        <v>1.01399239016872</v>
      </c>
      <c r="G135" s="11" t="n">
        <f aca="false">G115/G$6*1000</f>
        <v>1.48571222131958</v>
      </c>
      <c r="H135" s="10" t="n">
        <f aca="false">H115/H$6*1000</f>
        <v>1.61586716592301</v>
      </c>
      <c r="I135" s="9" t="n">
        <f aca="false">I115/I$6*1000</f>
        <v>-5.21938570646075E-012</v>
      </c>
      <c r="J135" s="11" t="n">
        <f aca="false">J115/J$6*1000</f>
        <v>0</v>
      </c>
      <c r="K135" s="11" t="n">
        <f aca="false">K115/K$6*1000</f>
        <v>-6.04842896505865E-013</v>
      </c>
      <c r="L135" s="11" t="e">
        <f aca="false">L115/L$6*1000</f>
        <v>#DIV/0!</v>
      </c>
      <c r="M135" s="11" t="n">
        <f aca="false">M115/M$6*1000</f>
        <v>-6.04842896505865E-013</v>
      </c>
      <c r="N135" s="10" t="n">
        <f aca="false">N115/N$6*1000</f>
        <v>-8.1325147278994E-013</v>
      </c>
    </row>
    <row r="136" customFormat="false" ht="15" hidden="false" customHeight="false" outlineLevel="0" collapsed="false">
      <c r="A136" s="55" t="n">
        <f aca="false">A15</f>
        <v>8</v>
      </c>
      <c r="B136" s="56" t="str">
        <f aca="false">B15</f>
        <v>Scen 8: Acuity change for SFY11 (with RUGable quarterlies - T18 only)</v>
      </c>
      <c r="C136" s="83" t="n">
        <f aca="false">C116/C$6*1000</f>
        <v>-3.16556152727988</v>
      </c>
      <c r="D136" s="84" t="n">
        <f aca="false">D116/D$6*1000</f>
        <v>-3.30434369438038</v>
      </c>
      <c r="E136" s="84" t="n">
        <f aca="false">E116/E$6*1000</f>
        <v>-2.54258341727876</v>
      </c>
      <c r="F136" s="84" t="n">
        <f aca="false">F116/F$6*1000</f>
        <v>-2.15277480404493</v>
      </c>
      <c r="G136" s="84" t="n">
        <f aca="false">G116/G$6*1000</f>
        <v>-2.50893682833674</v>
      </c>
      <c r="H136" s="85" t="n">
        <f aca="false">H116/H$6*1000</f>
        <v>-3.07640573018415</v>
      </c>
      <c r="I136" s="83" t="n">
        <f aca="false">I116/I$6*1000</f>
        <v>5.21938570646075E-012</v>
      </c>
      <c r="J136" s="84" t="n">
        <f aca="false">J116/J$6*1000</f>
        <v>0</v>
      </c>
      <c r="K136" s="84" t="n">
        <f aca="false">K116/K$6*1000</f>
        <v>0</v>
      </c>
      <c r="L136" s="84" t="e">
        <f aca="false">L116/L$6*1000</f>
        <v>#DIV/0!</v>
      </c>
      <c r="M136" s="84" t="n">
        <f aca="false">M116/M$6*1000</f>
        <v>0</v>
      </c>
      <c r="N136" s="85" t="n">
        <f aca="false">N116/N$6*1000</f>
        <v>5.42167648526627E-013</v>
      </c>
    </row>
    <row r="137" customFormat="false" ht="15" hidden="false" customHeight="false" outlineLevel="0" collapsed="false">
      <c r="A137" s="55" t="n">
        <f aca="false">A16</f>
        <v>9</v>
      </c>
      <c r="B137" s="46" t="str">
        <f aca="false">B16</f>
        <v>Scen 9: Acuity change for SFY11 (with RUGable quarterlies - all)</v>
      </c>
      <c r="C137" s="83" t="n">
        <f aca="false">C117/C$6*1000</f>
        <v>-1.89856307462098</v>
      </c>
      <c r="D137" s="84" t="n">
        <f aca="false">D117/D$6*1000</f>
        <v>-1.56577328310251</v>
      </c>
      <c r="E137" s="84" t="n">
        <f aca="false">E117/E$6*1000</f>
        <v>-1.79903110335119</v>
      </c>
      <c r="F137" s="84" t="n">
        <f aca="false">F117/F$6*1000</f>
        <v>-3.84703112911124</v>
      </c>
      <c r="G137" s="84" t="n">
        <f aca="false">G117/G$6*1000</f>
        <v>-1.97580558364894</v>
      </c>
      <c r="H137" s="85" t="n">
        <f aca="false">H117/H$6*1000</f>
        <v>-1.79963113170579</v>
      </c>
      <c r="I137" s="83" t="n">
        <f aca="false">I117/I$6*1000</f>
        <v>-5.21938570646075E-012</v>
      </c>
      <c r="J137" s="84" t="n">
        <f aca="false">J117/J$6*1000</f>
        <v>0</v>
      </c>
      <c r="K137" s="84" t="n">
        <f aca="false">K117/K$6*1000</f>
        <v>6.04842896505865E-013</v>
      </c>
      <c r="L137" s="84" t="e">
        <f aca="false">L117/L$6*1000</f>
        <v>#DIV/0!</v>
      </c>
      <c r="M137" s="84" t="n">
        <f aca="false">M117/M$6*1000</f>
        <v>6.04842896505865E-013</v>
      </c>
      <c r="N137" s="85" t="n">
        <f aca="false">N117/N$6*1000</f>
        <v>-2.71083824263313E-013</v>
      </c>
    </row>
    <row r="138" customFormat="false" ht="15" hidden="false" customHeight="false" outlineLevel="0" collapsed="false">
      <c r="A138" s="16" t="n">
        <f aca="false">A17</f>
        <v>10</v>
      </c>
      <c r="B138" s="60" t="str">
        <f aca="false">B17</f>
        <v>Scen 10: Increase DC base</v>
      </c>
      <c r="C138" s="86" t="n">
        <f aca="false">C118/C$6*1000</f>
        <v>1.33996582260951</v>
      </c>
      <c r="D138" s="87" t="n">
        <f aca="false">D118/D$6*1000</f>
        <v>2.15508799421127</v>
      </c>
      <c r="E138" s="87" t="n">
        <f aca="false">E118/E$6*1000</f>
        <v>2.28250565585966</v>
      </c>
      <c r="F138" s="87" t="n">
        <f aca="false">F118/F$6*1000</f>
        <v>1.48253412811511</v>
      </c>
      <c r="G138" s="87" t="n">
        <f aca="false">G118/G$6*1000</f>
        <v>2.2134555829635</v>
      </c>
      <c r="H138" s="88" t="n">
        <f aca="false">H118/H$6*1000</f>
        <v>1.80423510894997</v>
      </c>
      <c r="I138" s="86" t="n">
        <f aca="false">I118/I$6*1000</f>
        <v>0</v>
      </c>
      <c r="J138" s="87" t="n">
        <f aca="false">J118/J$6*1000</f>
        <v>0</v>
      </c>
      <c r="K138" s="87" t="n">
        <f aca="false">K118/K$6*1000</f>
        <v>-6.04842896505865E-013</v>
      </c>
      <c r="L138" s="87" t="e">
        <f aca="false">L118/L$6*1000</f>
        <v>#DIV/0!</v>
      </c>
      <c r="M138" s="87" t="n">
        <f aca="false">M118/M$6*1000</f>
        <v>-6.04842896505865E-013</v>
      </c>
      <c r="N138" s="88" t="n">
        <f aca="false">N118/N$6*1000</f>
        <v>-2.71083824263313E-013</v>
      </c>
    </row>
    <row r="139" customFormat="false" ht="15" hidden="false" customHeight="false" outlineLevel="0" collapsed="false">
      <c r="A139" s="55" t="n">
        <f aca="false">A18</f>
        <v>11</v>
      </c>
      <c r="B139" s="56" t="str">
        <f aca="false">B18</f>
        <v>Scen 11: New Bedhold Criteria</v>
      </c>
      <c r="C139" s="83" t="n">
        <f aca="false">C119/C$6*1000</f>
        <v>-0.108089408221567</v>
      </c>
      <c r="D139" s="84" t="n">
        <f aca="false">D119/D$6*1000</f>
        <v>-0.0996320260163234</v>
      </c>
      <c r="E139" s="84" t="n">
        <f aca="false">E119/E$6*1000</f>
        <v>-0.0484097498213638</v>
      </c>
      <c r="F139" s="84" t="n">
        <f aca="false">F119/F$6*1000</f>
        <v>-0.210016201244171</v>
      </c>
      <c r="G139" s="84" t="n">
        <f aca="false">G119/G$6*1000</f>
        <v>-0.0623589178407418</v>
      </c>
      <c r="H139" s="85" t="n">
        <f aca="false">H119/H$6*1000</f>
        <v>-0.0956140627788823</v>
      </c>
      <c r="I139" s="83" t="n">
        <f aca="false">I119/I$6*1000</f>
        <v>0</v>
      </c>
      <c r="J139" s="84" t="n">
        <f aca="false">J119/J$6*1000</f>
        <v>0</v>
      </c>
      <c r="K139" s="84" t="n">
        <f aca="false">K119/K$6*1000</f>
        <v>0</v>
      </c>
      <c r="L139" s="84" t="e">
        <f aca="false">L119/L$6*1000</f>
        <v>#DIV/0!</v>
      </c>
      <c r="M139" s="84" t="n">
        <f aca="false">M119/M$6*1000</f>
        <v>0</v>
      </c>
      <c r="N139" s="85" t="n">
        <f aca="false">N119/N$6*1000</f>
        <v>0</v>
      </c>
    </row>
    <row r="140" customFormat="false" ht="15.75" hidden="false" customHeight="false" outlineLevel="0" collapsed="false">
      <c r="A140" s="68" t="n">
        <f aca="false">A19</f>
        <v>12</v>
      </c>
      <c r="B140" s="69" t="str">
        <f aca="false">B19</f>
        <v>Scen 12: Wound Care Change</v>
      </c>
      <c r="C140" s="89" t="n">
        <f aca="false">C120/C$6*1000</f>
        <v>-0.0894180966456994</v>
      </c>
      <c r="D140" s="90" t="n">
        <f aca="false">D120/D$6*1000</f>
        <v>-0.0890566890151397</v>
      </c>
      <c r="E140" s="90" t="n">
        <f aca="false">E120/E$6*1000</f>
        <v>-0.0861154664179751</v>
      </c>
      <c r="F140" s="90" t="n">
        <f aca="false">F120/F$6*1000</f>
        <v>-0.0869150422513446</v>
      </c>
      <c r="G140" s="90" t="n">
        <f aca="false">G120/G$6*1000</f>
        <v>-0.086184482336255</v>
      </c>
      <c r="H140" s="91" t="n">
        <f aca="false">H120/H$6*1000</f>
        <v>-0.088617773641494</v>
      </c>
      <c r="I140" s="89" t="n">
        <f aca="false">I120/I$6*1000</f>
        <v>0</v>
      </c>
      <c r="J140" s="90" t="n">
        <f aca="false">J120/J$6*1000</f>
        <v>0</v>
      </c>
      <c r="K140" s="90" t="n">
        <f aca="false">K120/K$6*1000</f>
        <v>0</v>
      </c>
      <c r="L140" s="90" t="e">
        <f aca="false">L120/L$6*1000</f>
        <v>#DIV/0!</v>
      </c>
      <c r="M140" s="90" t="n">
        <f aca="false">M120/M$6*1000</f>
        <v>0</v>
      </c>
      <c r="N140" s="91" t="n">
        <f aca="false">N120/N$6*1000</f>
        <v>0</v>
      </c>
    </row>
    <row r="141" customFormat="false" ht="15" hidden="false" customHeight="false" outlineLevel="0" collapsed="false">
      <c r="A141" s="55" t="n">
        <f aca="false">A20</f>
        <v>15</v>
      </c>
      <c r="B141" s="56" t="str">
        <f aca="false">B20</f>
        <v>Scen 15: Scen 5 with Smoothed CMI (2 Picture Dates)</v>
      </c>
      <c r="C141" s="83" t="n">
        <f aca="false">C121/C$6*1000</f>
        <v>-0.350039453636036</v>
      </c>
      <c r="D141" s="84" t="n">
        <f aca="false">D121/D$6*1000</f>
        <v>-0.304709645985343</v>
      </c>
      <c r="E141" s="84" t="n">
        <f aca="false">E121/E$6*1000</f>
        <v>-0.293394210860006</v>
      </c>
      <c r="F141" s="84" t="n">
        <f aca="false">F121/F$6*1000</f>
        <v>-0.875499977929693</v>
      </c>
      <c r="G141" s="84" t="n">
        <f aca="false">G121/G$6*1000</f>
        <v>-0.343639056151904</v>
      </c>
      <c r="H141" s="85" t="n">
        <f aca="false">H121/H$6*1000</f>
        <v>-0.333029559682557</v>
      </c>
      <c r="I141" s="83" t="n">
        <f aca="false">I121/I$6*1000</f>
        <v>0</v>
      </c>
      <c r="J141" s="84" t="n">
        <f aca="false">J121/J$6*1000</f>
        <v>0</v>
      </c>
      <c r="K141" s="84" t="n">
        <f aca="false">K121/K$6*1000</f>
        <v>0</v>
      </c>
      <c r="L141" s="84" t="e">
        <f aca="false">L121/L$6*1000</f>
        <v>#DIV/0!</v>
      </c>
      <c r="M141" s="84" t="n">
        <f aca="false">M121/M$6*1000</f>
        <v>0</v>
      </c>
      <c r="N141" s="85" t="n">
        <f aca="false">N121/N$6*1000</f>
        <v>0</v>
      </c>
    </row>
    <row r="142" customFormat="false" ht="15" hidden="false" customHeight="false" outlineLevel="0" collapsed="false">
      <c r="A142" s="16" t="n">
        <f aca="false">A21</f>
        <v>16</v>
      </c>
      <c r="B142" s="60" t="str">
        <f aca="false">B21</f>
        <v>Scen 16: Proportional Increase in DC/SS bases to hit expenditure target</v>
      </c>
      <c r="C142" s="86" t="n">
        <f aca="false">C122/C$6*1000</f>
        <v>2.06330975159629</v>
      </c>
      <c r="D142" s="87" t="n">
        <f aca="false">D122/D$6*1000</f>
        <v>2.61838662644294</v>
      </c>
      <c r="E142" s="87" t="n">
        <f aca="false">E122/E$6*1000</f>
        <v>2.62102275795711</v>
      </c>
      <c r="F142" s="87" t="n">
        <f aca="false">F122/F$6*1000</f>
        <v>2.41643599349512</v>
      </c>
      <c r="G142" s="87" t="n">
        <f aca="false">G122/G$6*1000</f>
        <v>2.60336371571656</v>
      </c>
      <c r="H142" s="88" t="n">
        <f aca="false">H122/H$6*1000</f>
        <v>2.36802594239906</v>
      </c>
      <c r="I142" s="86" t="n">
        <f aca="false">I122/I$6*1000</f>
        <v>3.05623712763487</v>
      </c>
      <c r="J142" s="87" t="n">
        <f aca="false">J122/J$6*1000</f>
        <v>3.7912672721056</v>
      </c>
      <c r="K142" s="87" t="n">
        <f aca="false">K122/K$6*1000</f>
        <v>4.50541508133909</v>
      </c>
      <c r="L142" s="87" t="e">
        <f aca="false">L122/L$6*1000</f>
        <v>#DIV/0!</v>
      </c>
      <c r="M142" s="87" t="n">
        <f aca="false">M122/M$6*1000</f>
        <v>4.50541508133909</v>
      </c>
      <c r="N142" s="88" t="n">
        <f aca="false">N122/N$6*1000</f>
        <v>4.03498852257169</v>
      </c>
    </row>
    <row r="143" customFormat="false" ht="15" hidden="false" customHeight="false" outlineLevel="0" collapsed="false">
      <c r="A143" s="16" t="n">
        <f aca="false">A22</f>
        <v>17</v>
      </c>
      <c r="B143" s="60" t="str">
        <f aca="false">B22</f>
        <v>Scen 17: Acuity change for SFY11 (old RUG treatment)</v>
      </c>
      <c r="C143" s="86" t="n">
        <f aca="false">C123/C$6*1000</f>
        <v>2.22602460417203</v>
      </c>
      <c r="D143" s="87" t="n">
        <f aca="false">D123/D$6*1000</f>
        <v>1.28982025666269</v>
      </c>
      <c r="E143" s="87" t="n">
        <f aca="false">E123/E$6*1000</f>
        <v>1.66817695101582</v>
      </c>
      <c r="F143" s="87" t="n">
        <f aca="false">F123/F$6*1000</f>
        <v>1.89452123527586</v>
      </c>
      <c r="G143" s="87" t="n">
        <f aca="false">G123/G$6*1000</f>
        <v>1.68771400800565</v>
      </c>
      <c r="H143" s="88" t="n">
        <f aca="false">H123/H$6*1000</f>
        <v>1.78989481252545</v>
      </c>
      <c r="I143" s="86" t="n">
        <f aca="false">I123/I$6*1000</f>
        <v>5.21938570646075E-012</v>
      </c>
      <c r="J143" s="87" t="n">
        <f aca="false">J123/J$6*1000</f>
        <v>0</v>
      </c>
      <c r="K143" s="87" t="n">
        <f aca="false">K123/K$6*1000</f>
        <v>-6.04842896505865E-013</v>
      </c>
      <c r="L143" s="87" t="e">
        <f aca="false">L123/L$6*1000</f>
        <v>#DIV/0!</v>
      </c>
      <c r="M143" s="87" t="n">
        <f aca="false">M123/M$6*1000</f>
        <v>-6.04842896505865E-013</v>
      </c>
      <c r="N143" s="88" t="n">
        <f aca="false">N123/N$6*1000</f>
        <v>2.71083824263313E-013</v>
      </c>
    </row>
    <row r="144" customFormat="false" ht="15" hidden="false" customHeight="false" outlineLevel="0" collapsed="false">
      <c r="A144" s="55" t="n">
        <f aca="false">A23</f>
        <v>18</v>
      </c>
      <c r="B144" s="56" t="str">
        <f aca="false">B23</f>
        <v>Scen 18: Acuity change for SFY11 (with RUGable quarterlies - prior T18 only)</v>
      </c>
      <c r="C144" s="83" t="n">
        <f aca="false">C124/C$6*1000</f>
        <v>-2.77006940172152</v>
      </c>
      <c r="D144" s="84" t="n">
        <f aca="false">D124/D$6*1000</f>
        <v>-2.89566425215189</v>
      </c>
      <c r="E144" s="84" t="n">
        <f aca="false">E124/E$6*1000</f>
        <v>-2.22781724786335</v>
      </c>
      <c r="F144" s="84" t="n">
        <f aca="false">F124/F$6*1000</f>
        <v>-1.88709546241003</v>
      </c>
      <c r="G144" s="84" t="n">
        <f aca="false">G124/G$6*1000</f>
        <v>-2.19840762101178</v>
      </c>
      <c r="H144" s="85" t="n">
        <f aca="false">H124/H$6*1000</f>
        <v>-2.69409910552512</v>
      </c>
      <c r="I144" s="83" t="n">
        <f aca="false">I124/I$6*1000</f>
        <v>-5.21938570646075E-012</v>
      </c>
      <c r="J144" s="84" t="n">
        <f aca="false">J124/J$6*1000</f>
        <v>0</v>
      </c>
      <c r="K144" s="84" t="n">
        <f aca="false">K124/K$6*1000</f>
        <v>0</v>
      </c>
      <c r="L144" s="84" t="e">
        <f aca="false">L124/L$6*1000</f>
        <v>#DIV/0!</v>
      </c>
      <c r="M144" s="84" t="n">
        <f aca="false">M124/M$6*1000</f>
        <v>0</v>
      </c>
      <c r="N144" s="85" t="n">
        <f aca="false">N124/N$6*1000</f>
        <v>-5.42167648526627E-013</v>
      </c>
    </row>
    <row r="145" customFormat="false" ht="15" hidden="false" customHeight="false" outlineLevel="0" collapsed="false">
      <c r="A145" s="55" t="n">
        <f aca="false">A24</f>
        <v>19</v>
      </c>
      <c r="B145" s="56" t="str">
        <f aca="false">B24</f>
        <v>Scen 19: Acuity change for SFY11 (with RUGable quarterlies - all)</v>
      </c>
      <c r="C145" s="83" t="n">
        <f aca="false">C125/C$6*1000</f>
        <v>-1.65995786690455</v>
      </c>
      <c r="D145" s="84" t="n">
        <f aca="false">D125/D$6*1000</f>
        <v>-1.37209935447955</v>
      </c>
      <c r="E145" s="84" t="n">
        <f aca="false">E125/E$6*1000</f>
        <v>-1.57754579992803</v>
      </c>
      <c r="F145" s="84" t="n">
        <f aca="false">F125/F$6*1000</f>
        <v>-3.36418686927773</v>
      </c>
      <c r="G145" s="84" t="n">
        <f aca="false">G125/G$6*1000</f>
        <v>-1.7317609085903</v>
      </c>
      <c r="H145" s="85" t="n">
        <f aca="false">H125/H$6*1000</f>
        <v>-1.57542518286297</v>
      </c>
      <c r="I145" s="83" t="n">
        <f aca="false">I125/I$6*1000</f>
        <v>5.21938570646075E-012</v>
      </c>
      <c r="J145" s="84" t="n">
        <f aca="false">J125/J$6*1000</f>
        <v>0</v>
      </c>
      <c r="K145" s="84" t="n">
        <f aca="false">K125/K$6*1000</f>
        <v>0</v>
      </c>
      <c r="L145" s="84" t="e">
        <f aca="false">L125/L$6*1000</f>
        <v>#DIV/0!</v>
      </c>
      <c r="M145" s="84" t="n">
        <f aca="false">M125/M$6*1000</f>
        <v>0</v>
      </c>
      <c r="N145" s="85" t="n">
        <f aca="false">N125/N$6*1000</f>
        <v>5.42167648526627E-013</v>
      </c>
    </row>
    <row r="146" customFormat="false" ht="15" hidden="false" customHeight="false" outlineLevel="0" collapsed="false">
      <c r="A146" s="16" t="n">
        <f aca="false">A25</f>
        <v>20</v>
      </c>
      <c r="B146" s="60" t="str">
        <f aca="false">B25</f>
        <v>Scen 20: Increase DC base</v>
      </c>
      <c r="C146" s="86" t="n">
        <f aca="false">C126/C$6*1000</f>
        <v>0.749551534736294</v>
      </c>
      <c r="D146" s="87" t="n">
        <f aca="false">D126/D$6*1000</f>
        <v>1.24718644830457</v>
      </c>
      <c r="E146" s="87" t="n">
        <f aca="false">E126/E$6*1000</f>
        <v>1.31062003394725</v>
      </c>
      <c r="F146" s="87" t="n">
        <f aca="false">F126/F$6*1000</f>
        <v>0.715219187398805</v>
      </c>
      <c r="G146" s="87" t="n">
        <f aca="false">G126/G$6*1000</f>
        <v>1.25922761505388</v>
      </c>
      <c r="H146" s="88" t="n">
        <f aca="false">H126/H$6*1000</f>
        <v>1.02806209232645</v>
      </c>
      <c r="I146" s="86" t="n">
        <f aca="false">I126/I$6*1000</f>
        <v>0</v>
      </c>
      <c r="J146" s="87" t="n">
        <f aca="false">J126/J$6*1000</f>
        <v>0</v>
      </c>
      <c r="K146" s="87" t="n">
        <f aca="false">K126/K$6*1000</f>
        <v>6.04842896505865E-013</v>
      </c>
      <c r="L146" s="87" t="e">
        <f aca="false">L126/L$6*1000</f>
        <v>#DIV/0!</v>
      </c>
      <c r="M146" s="87" t="n">
        <f aca="false">M126/M$6*1000</f>
        <v>6.04842896505865E-013</v>
      </c>
      <c r="N146" s="88" t="n">
        <f aca="false">N126/N$6*1000</f>
        <v>2.71083824263313E-013</v>
      </c>
    </row>
    <row r="147" customFormat="false" ht="15" hidden="false" customHeight="false" outlineLevel="0" collapsed="false">
      <c r="A147" s="12" t="n">
        <f aca="false">A26</f>
        <v>21</v>
      </c>
      <c r="B147" s="74" t="str">
        <f aca="false">B26</f>
        <v>Scen 21: New Bedhold Criteria</v>
      </c>
      <c r="C147" s="13" t="n">
        <f aca="false">C127/C$6*1000</f>
        <v>-0.108159405206707</v>
      </c>
      <c r="D147" s="15" t="n">
        <f aca="false">D127/D$6*1000</f>
        <v>-0.0996237542622215</v>
      </c>
      <c r="E147" s="15" t="n">
        <f aca="false">E127/E$6*1000</f>
        <v>-0.0483718113796868</v>
      </c>
      <c r="F147" s="15" t="n">
        <f aca="false">F127/F$6*1000</f>
        <v>-0.210044335436713</v>
      </c>
      <c r="G147" s="15" t="n">
        <f aca="false">G127/G$6*1000</f>
        <v>-0.0623266825022924</v>
      </c>
      <c r="H147" s="14" t="n">
        <f aca="false">H127/H$6*1000</f>
        <v>-0.095635645798467</v>
      </c>
      <c r="I147" s="13" t="n">
        <f aca="false">I127/I$6*1000</f>
        <v>-5.21938570646075E-012</v>
      </c>
      <c r="J147" s="15" t="n">
        <f aca="false">J127/J$6*1000</f>
        <v>0</v>
      </c>
      <c r="K147" s="15" t="n">
        <f aca="false">K127/K$6*1000</f>
        <v>0</v>
      </c>
      <c r="L147" s="15" t="e">
        <f aca="false">L127/L$6*1000</f>
        <v>#DIV/0!</v>
      </c>
      <c r="M147" s="15" t="n">
        <f aca="false">M127/M$6*1000</f>
        <v>0</v>
      </c>
      <c r="N147" s="14" t="n">
        <f aca="false">N127/N$6*1000</f>
        <v>-5.42167648526627E-013</v>
      </c>
    </row>
    <row r="148" customFormat="false" ht="15.75" hidden="false" customHeight="false" outlineLevel="0" collapsed="false">
      <c r="A148" s="68" t="n">
        <f aca="false">A27</f>
        <v>22</v>
      </c>
      <c r="B148" s="78" t="str">
        <f aca="false">B27</f>
        <v>Scen 22: Wound Care Change</v>
      </c>
      <c r="C148" s="89" t="n">
        <f aca="false">C128/C$6*1000</f>
        <v>-0.0894849093123268</v>
      </c>
      <c r="D148" s="90" t="n">
        <f aca="false">D128/D$6*1000</f>
        <v>-0.0890339678605951</v>
      </c>
      <c r="E148" s="90" t="n">
        <f aca="false">E128/E$6*1000</f>
        <v>-0.0859824807007335</v>
      </c>
      <c r="F148" s="90" t="n">
        <f aca="false">F128/F$6*1000</f>
        <v>-0.0871078705018841</v>
      </c>
      <c r="G148" s="90" t="n">
        <f aca="false">G128/G$6*1000</f>
        <v>-0.086079619467697</v>
      </c>
      <c r="H148" s="91" t="n">
        <f aca="false">H128/H$6*1000</f>
        <v>-0.0886177736414733</v>
      </c>
      <c r="I148" s="89" t="n">
        <f aca="false">I128/I$6*1000</f>
        <v>0</v>
      </c>
      <c r="J148" s="90" t="n">
        <f aca="false">J128/J$6*1000</f>
        <v>0</v>
      </c>
      <c r="K148" s="90" t="n">
        <f aca="false">K128/K$6*1000</f>
        <v>0</v>
      </c>
      <c r="L148" s="90" t="e">
        <f aca="false">L128/L$6*1000</f>
        <v>#DIV/0!</v>
      </c>
      <c r="M148" s="90" t="n">
        <f aca="false">M128/M$6*1000</f>
        <v>0</v>
      </c>
      <c r="N148" s="91" t="n">
        <f aca="false">N128/N$6*1000</f>
        <v>0</v>
      </c>
    </row>
    <row r="149" customFormat="false" ht="15" hidden="false" customHeight="false" outlineLevel="0" collapsed="false">
      <c r="A149" s="45"/>
      <c r="B149" s="46"/>
      <c r="C149" s="45"/>
      <c r="D149" s="79"/>
      <c r="E149" s="79"/>
      <c r="F149" s="79"/>
      <c r="G149" s="79"/>
      <c r="H149" s="46"/>
      <c r="I149" s="45"/>
      <c r="J149" s="79"/>
      <c r="K149" s="79"/>
      <c r="L149" s="79"/>
      <c r="M149" s="79"/>
      <c r="N149" s="46"/>
    </row>
    <row r="150" customFormat="false" ht="15" hidden="false" customHeight="false" outlineLevel="0" collapsed="false">
      <c r="A150" s="50" t="s">
        <v>59</v>
      </c>
      <c r="B150" s="51"/>
      <c r="C150" s="81"/>
      <c r="D150" s="82"/>
      <c r="E150" s="82"/>
      <c r="F150" s="82"/>
      <c r="G150" s="82"/>
      <c r="H150" s="51"/>
      <c r="I150" s="81"/>
      <c r="J150" s="82"/>
      <c r="K150" s="82"/>
      <c r="L150" s="82"/>
      <c r="M150" s="82"/>
      <c r="N150" s="51"/>
    </row>
    <row r="151" customFormat="false" ht="15" hidden="false" customHeight="false" outlineLevel="0" collapsed="false">
      <c r="A151" s="55" t="n">
        <f aca="false">A10</f>
        <v>3</v>
      </c>
      <c r="B151" s="56" t="str">
        <f aca="false">B10</f>
        <v>Scen 3: Inflate CRs to 2009; set rate year to SFY11</v>
      </c>
      <c r="C151" s="92" t="n">
        <f aca="false">C111/C$9</f>
        <v>0.00468087758611135</v>
      </c>
      <c r="D151" s="93" t="n">
        <f aca="false">D111/D$9</f>
        <v>0.000635419122534458</v>
      </c>
      <c r="E151" s="93" t="n">
        <f aca="false">E111/E$9</f>
        <v>0.000168751483614909</v>
      </c>
      <c r="F151" s="93" t="n">
        <f aca="false">F111/F$9</f>
        <v>0.00101280728341956</v>
      </c>
      <c r="G151" s="93" t="n">
        <f aca="false">G111/G$9</f>
        <v>0.000243621317724906</v>
      </c>
      <c r="H151" s="94" t="n">
        <f aca="false">H111/H$9</f>
        <v>0.0023754702173077</v>
      </c>
      <c r="I151" s="92" t="n">
        <f aca="false">I111/I$9</f>
        <v>0.00192514861391732</v>
      </c>
      <c r="J151" s="93" t="n">
        <f aca="false">J111/J$9</f>
        <v>0.000984595577787408</v>
      </c>
      <c r="K151" s="93" t="n">
        <f aca="false">K111/K$9</f>
        <v>0.000101094182691172</v>
      </c>
      <c r="L151" s="93" t="e">
        <f aca="false">L111/L$9</f>
        <v>#DIV/0!</v>
      </c>
      <c r="M151" s="93" t="n">
        <f aca="false">M111/M$9</f>
        <v>0.000101094182691172</v>
      </c>
      <c r="N151" s="94" t="n">
        <f aca="false">N111/N$9</f>
        <v>0.000653452663089885</v>
      </c>
    </row>
    <row r="152" customFormat="false" ht="15" hidden="false" customHeight="false" outlineLevel="0" collapsed="false">
      <c r="A152" s="55" t="n">
        <f aca="false">A11</f>
        <v>4</v>
      </c>
      <c r="B152" s="56" t="str">
        <f aca="false">B11</f>
        <v>Scen 4: Increase MAI</v>
      </c>
      <c r="C152" s="92" t="n">
        <f aca="false">C112/C$9</f>
        <v>0.00751405935348238</v>
      </c>
      <c r="D152" s="93" t="n">
        <f aca="false">D112/D$9</f>
        <v>0.00753471120447268</v>
      </c>
      <c r="E152" s="93" t="n">
        <f aca="false">E112/E$9</f>
        <v>0.00785436454997103</v>
      </c>
      <c r="F152" s="93" t="n">
        <f aca="false">F112/F$9</f>
        <v>0.0077851432911057</v>
      </c>
      <c r="G152" s="93" t="n">
        <f aca="false">G112/G$9</f>
        <v>0.00784822445334553</v>
      </c>
      <c r="H152" s="94" t="n">
        <f aca="false">H112/H$9</f>
        <v>0.00758881559612246</v>
      </c>
      <c r="I152" s="92" t="n">
        <f aca="false">I112/I$9</f>
        <v>0.0173403040023628</v>
      </c>
      <c r="J152" s="93" t="n">
        <f aca="false">J112/J$9</f>
        <v>0.0169678708344186</v>
      </c>
      <c r="K152" s="93" t="n">
        <f aca="false">K112/K$9</f>
        <v>0.0165878652057221</v>
      </c>
      <c r="L152" s="93" t="e">
        <f aca="false">L112/L$9</f>
        <v>#DIV/0!</v>
      </c>
      <c r="M152" s="93" t="n">
        <f aca="false">M112/M$9</f>
        <v>0.0165878652057221</v>
      </c>
      <c r="N152" s="94" t="n">
        <f aca="false">N112/N$9</f>
        <v>0.0168227208408275</v>
      </c>
    </row>
    <row r="153" customFormat="false" ht="15" hidden="false" customHeight="false" outlineLevel="0" collapsed="false">
      <c r="A153" s="55" t="n">
        <f aca="false">A12</f>
        <v>5</v>
      </c>
      <c r="B153" s="56" t="str">
        <f aca="false">B12</f>
        <v>Scen 5: New labor factors</v>
      </c>
      <c r="C153" s="92" t="n">
        <f aca="false">C113/C$9</f>
        <v>-0.000685297959921442</v>
      </c>
      <c r="D153" s="93" t="n">
        <f aca="false">D113/D$9</f>
        <v>-0.00103795068793124</v>
      </c>
      <c r="E153" s="93" t="n">
        <f aca="false">E113/E$9</f>
        <v>-0.000787676386252422</v>
      </c>
      <c r="F153" s="93" t="n">
        <f aca="false">F113/F$9</f>
        <v>0.000339394289956036</v>
      </c>
      <c r="G153" s="93" t="n">
        <f aca="false">G113/G$9</f>
        <v>-0.000687702433608809</v>
      </c>
      <c r="H153" s="94" t="n">
        <f aca="false">H113/H$9</f>
        <v>-0.000808540809328215</v>
      </c>
      <c r="I153" s="92" t="n">
        <f aca="false">I113/I$9</f>
        <v>-0.000741747133092348</v>
      </c>
      <c r="J153" s="93" t="n">
        <f aca="false">J113/J$9</f>
        <v>-0.000477584416340611</v>
      </c>
      <c r="K153" s="93" t="n">
        <f aca="false">K113/K$9</f>
        <v>-0.00154983558389769</v>
      </c>
      <c r="L153" s="93" t="e">
        <f aca="false">L113/L$9</f>
        <v>#DIV/0!</v>
      </c>
      <c r="M153" s="93" t="n">
        <f aca="false">M113/M$9</f>
        <v>-0.00154983558389769</v>
      </c>
      <c r="N153" s="94" t="n">
        <f aca="false">N113/N$9</f>
        <v>-0.000998585165212554</v>
      </c>
    </row>
    <row r="154" customFormat="false" ht="15" hidden="false" customHeight="false" outlineLevel="0" collapsed="false">
      <c r="A154" s="16" t="n">
        <f aca="false">A13</f>
        <v>6</v>
      </c>
      <c r="B154" s="60" t="str">
        <f aca="false">B13</f>
        <v>Scen 6: Proportional increase in DC/SS bases to hit expenditure target</v>
      </c>
      <c r="C154" s="17" t="n">
        <f aca="false">C114/C$9</f>
        <v>0.0117539508649019</v>
      </c>
      <c r="D154" s="95" t="n">
        <f aca="false">D114/D$9</f>
        <v>0.0150386826942117</v>
      </c>
      <c r="E154" s="95" t="n">
        <f aca="false">E114/E$9</f>
        <v>0.0156506616320762</v>
      </c>
      <c r="F154" s="95" t="n">
        <f aca="false">F114/F$9</f>
        <v>0.0139623384002737</v>
      </c>
      <c r="G154" s="95" t="n">
        <f aca="false">G114/G$9</f>
        <v>0.0155009031915576</v>
      </c>
      <c r="H154" s="18" t="n">
        <f aca="false">H114/H$9</f>
        <v>0.0136549751428901</v>
      </c>
      <c r="I154" s="17" t="n">
        <f aca="false">I114/I$9</f>
        <v>0.0176655335522037</v>
      </c>
      <c r="J154" s="95" t="n">
        <f aca="false">J114/J$9</f>
        <v>0.0177851922604496</v>
      </c>
      <c r="K154" s="95" t="n">
        <f aca="false">K114/K$9</f>
        <v>0.0204754022096153</v>
      </c>
      <c r="L154" s="95" t="e">
        <f aca="false">L114/L$9</f>
        <v>#DIV/0!</v>
      </c>
      <c r="M154" s="95" t="n">
        <f aca="false">M114/M$9</f>
        <v>0.0204754022096153</v>
      </c>
      <c r="N154" s="18" t="n">
        <f aca="false">N114/N$9</f>
        <v>0.0190260483654196</v>
      </c>
    </row>
    <row r="155" customFormat="false" ht="15" hidden="false" customHeight="false" outlineLevel="0" collapsed="false">
      <c r="A155" s="8" t="n">
        <f aca="false">A14</f>
        <v>7</v>
      </c>
      <c r="B155" s="63" t="str">
        <f aca="false">B14</f>
        <v>Scen 7: Acuity change for SFY11 (old RUG treatment)</v>
      </c>
      <c r="C155" s="96" t="n">
        <f aca="false">C115/C$9</f>
        <v>0.0139325241941976</v>
      </c>
      <c r="D155" s="97" t="n">
        <f aca="false">D115/D$9</f>
        <v>0.0071728296442825</v>
      </c>
      <c r="E155" s="97" t="n">
        <f aca="false">E115/E$9</f>
        <v>0.0106365858277454</v>
      </c>
      <c r="F155" s="97" t="n">
        <f aca="false">F115/F$9</f>
        <v>0.00684045860388954</v>
      </c>
      <c r="G155" s="97" t="n">
        <f aca="false">G115/G$9</f>
        <v>0.0102998599672313</v>
      </c>
      <c r="H155" s="98" t="n">
        <f aca="false">H115/H$9</f>
        <v>0.0108449913802556</v>
      </c>
      <c r="I155" s="96" t="n">
        <f aca="false">I115/I$9</f>
        <v>-3.01688741640838E-014</v>
      </c>
      <c r="J155" s="97" t="n">
        <f aca="false">J115/J$9</f>
        <v>0</v>
      </c>
      <c r="K155" s="97" t="n">
        <f aca="false">K115/K$9</f>
        <v>-2.74878148983011E-015</v>
      </c>
      <c r="L155" s="97" t="e">
        <f aca="false">L115/L$9</f>
        <v>#DIV/0!</v>
      </c>
      <c r="M155" s="97" t="n">
        <f aca="false">M115/M$9</f>
        <v>-2.74878148983011E-015</v>
      </c>
      <c r="N155" s="98" t="n">
        <f aca="false">N115/N$9</f>
        <v>-3.8346978604753E-015</v>
      </c>
    </row>
    <row r="156" customFormat="false" ht="15" hidden="false" customHeight="false" outlineLevel="0" collapsed="false">
      <c r="A156" s="55" t="n">
        <f aca="false">A15</f>
        <v>8</v>
      </c>
      <c r="B156" s="56" t="str">
        <f aca="false">B15</f>
        <v>Scen 8: Acuity change for SFY11 (with RUGable quarterlies - T18 only)</v>
      </c>
      <c r="C156" s="92" t="n">
        <f aca="false">C116/C$9</f>
        <v>-0.0210416745242485</v>
      </c>
      <c r="D156" s="93" t="n">
        <f aca="false">D116/D$9</f>
        <v>-0.0220283838973088</v>
      </c>
      <c r="E156" s="93" t="n">
        <f aca="false">E116/E$9</f>
        <v>-0.0176729000513436</v>
      </c>
      <c r="F156" s="93" t="n">
        <f aca="false">F116/F$9</f>
        <v>-0.014522758822791</v>
      </c>
      <c r="G156" s="93" t="n">
        <f aca="false">G116/G$9</f>
        <v>-0.0173934747440833</v>
      </c>
      <c r="H156" s="94" t="n">
        <f aca="false">H116/H$9</f>
        <v>-0.0206474853438576</v>
      </c>
      <c r="I156" s="92" t="n">
        <f aca="false">I116/I$9</f>
        <v>3.01688741640838E-014</v>
      </c>
      <c r="J156" s="93" t="n">
        <f aca="false">J116/J$9</f>
        <v>0</v>
      </c>
      <c r="K156" s="93" t="n">
        <f aca="false">K116/K$9</f>
        <v>0</v>
      </c>
      <c r="L156" s="93" t="e">
        <f aca="false">L116/L$9</f>
        <v>#DIV/0!</v>
      </c>
      <c r="M156" s="93" t="n">
        <f aca="false">M116/M$9</f>
        <v>0</v>
      </c>
      <c r="N156" s="94" t="n">
        <f aca="false">N116/N$9</f>
        <v>2.55646524031687E-015</v>
      </c>
    </row>
    <row r="157" customFormat="false" ht="15" hidden="false" customHeight="false" outlineLevel="0" collapsed="false">
      <c r="A157" s="55" t="n">
        <f aca="false">A16</f>
        <v>9</v>
      </c>
      <c r="B157" s="46" t="str">
        <f aca="false">B16</f>
        <v>Scen 9: Acuity change for SFY11 (with RUGable quarterlies - all)</v>
      </c>
      <c r="C157" s="92" t="n">
        <f aca="false">C117/C$9</f>
        <v>-0.012619860942731</v>
      </c>
      <c r="D157" s="93" t="n">
        <f aca="false">D117/D$9</f>
        <v>-0.0104382165314675</v>
      </c>
      <c r="E157" s="93" t="n">
        <f aca="false">E117/E$9</f>
        <v>-0.0125046425862448</v>
      </c>
      <c r="F157" s="93" t="n">
        <f aca="false">F117/F$9</f>
        <v>-0.025952322168987</v>
      </c>
      <c r="G157" s="93" t="n">
        <f aca="false">G117/G$9</f>
        <v>-0.0136974849786071</v>
      </c>
      <c r="H157" s="94" t="n">
        <f aca="false">H117/H$9</f>
        <v>-0.0120783344835406</v>
      </c>
      <c r="I157" s="92" t="n">
        <f aca="false">I117/I$9</f>
        <v>-3.01688741640838E-014</v>
      </c>
      <c r="J157" s="93" t="n">
        <f aca="false">J117/J$9</f>
        <v>0</v>
      </c>
      <c r="K157" s="93" t="n">
        <f aca="false">K117/K$9</f>
        <v>2.74878148983011E-015</v>
      </c>
      <c r="L157" s="93" t="e">
        <f aca="false">L117/L$9</f>
        <v>#DIV/0!</v>
      </c>
      <c r="M157" s="93" t="n">
        <f aca="false">M117/M$9</f>
        <v>2.74878148983011E-015</v>
      </c>
      <c r="N157" s="94" t="n">
        <f aca="false">N117/N$9</f>
        <v>-1.27823262015843E-015</v>
      </c>
    </row>
    <row r="158" customFormat="false" ht="15" hidden="false" customHeight="false" outlineLevel="0" collapsed="false">
      <c r="A158" s="16" t="n">
        <f aca="false">A17</f>
        <v>10</v>
      </c>
      <c r="B158" s="60" t="str">
        <f aca="false">B17</f>
        <v>Scen 10: Increase DC base</v>
      </c>
      <c r="C158" s="17" t="n">
        <f aca="false">C118/C$9</f>
        <v>0.00890683200120703</v>
      </c>
      <c r="D158" s="95" t="n">
        <f aca="false">D118/D$9</f>
        <v>0.014366878890263</v>
      </c>
      <c r="E158" s="95" t="n">
        <f aca="false">E118/E$9</f>
        <v>0.0158651606269843</v>
      </c>
      <c r="F158" s="95" t="n">
        <f aca="false">F118/F$9</f>
        <v>0.0100012716372925</v>
      </c>
      <c r="G158" s="95" t="n">
        <f aca="false">G118/G$9</f>
        <v>0.0153450191908373</v>
      </c>
      <c r="H158" s="18" t="n">
        <f aca="false">H118/H$9</f>
        <v>0.0121092343585928</v>
      </c>
      <c r="I158" s="17" t="n">
        <f aca="false">I118/I$9</f>
        <v>0</v>
      </c>
      <c r="J158" s="95" t="n">
        <f aca="false">J118/J$9</f>
        <v>0</v>
      </c>
      <c r="K158" s="95" t="n">
        <f aca="false">K118/K$9</f>
        <v>-2.74878148983011E-015</v>
      </c>
      <c r="L158" s="95" t="e">
        <f aca="false">L118/L$9</f>
        <v>#DIV/0!</v>
      </c>
      <c r="M158" s="95" t="n">
        <f aca="false">M118/M$9</f>
        <v>-2.74878148983011E-015</v>
      </c>
      <c r="N158" s="18" t="n">
        <f aca="false">N118/N$9</f>
        <v>-1.27823262015843E-015</v>
      </c>
    </row>
    <row r="159" customFormat="false" ht="15" hidden="false" customHeight="false" outlineLevel="0" collapsed="false">
      <c r="A159" s="55" t="n">
        <f aca="false">A18</f>
        <v>11</v>
      </c>
      <c r="B159" s="56" t="str">
        <f aca="false">B18</f>
        <v>Scen 11: New Bedhold Criteria</v>
      </c>
      <c r="C159" s="92" t="n">
        <f aca="false">C119/C$9</f>
        <v>-0.000718476683431011</v>
      </c>
      <c r="D159" s="93" t="n">
        <f aca="false">D119/D$9</f>
        <v>-0.000664196197655455</v>
      </c>
      <c r="E159" s="93" t="n">
        <f aca="false">E119/E$9</f>
        <v>-0.000336484798999895</v>
      </c>
      <c r="F159" s="93" t="n">
        <f aca="false">F119/F$9</f>
        <v>-0.00141678295092318</v>
      </c>
      <c r="G159" s="93" t="n">
        <f aca="false">G119/G$9</f>
        <v>-0.000432309913219438</v>
      </c>
      <c r="H159" s="94" t="n">
        <f aca="false">H119/H$9</f>
        <v>-0.000641719634222458</v>
      </c>
      <c r="I159" s="92" t="n">
        <f aca="false">I119/I$9</f>
        <v>0</v>
      </c>
      <c r="J159" s="93" t="n">
        <f aca="false">J119/J$9</f>
        <v>0</v>
      </c>
      <c r="K159" s="93" t="n">
        <f aca="false">K119/K$9</f>
        <v>0</v>
      </c>
      <c r="L159" s="93" t="e">
        <f aca="false">L119/L$9</f>
        <v>#DIV/0!</v>
      </c>
      <c r="M159" s="93" t="n">
        <f aca="false">M119/M$9</f>
        <v>0</v>
      </c>
      <c r="N159" s="94" t="n">
        <f aca="false">N119/N$9</f>
        <v>0</v>
      </c>
    </row>
    <row r="160" customFormat="false" ht="15.75" hidden="false" customHeight="false" outlineLevel="0" collapsed="false">
      <c r="A160" s="68" t="n">
        <f aca="false">A19</f>
        <v>12</v>
      </c>
      <c r="B160" s="69" t="str">
        <f aca="false">B19</f>
        <v>Scen 12: Wound Care Change</v>
      </c>
      <c r="C160" s="99" t="n">
        <f aca="false">C120/C$9</f>
        <v>-0.000594367372102022</v>
      </c>
      <c r="D160" s="100" t="n">
        <f aca="false">D120/D$9</f>
        <v>-0.000593695788239305</v>
      </c>
      <c r="E160" s="100" t="n">
        <f aca="false">E120/E$9</f>
        <v>-0.000598568377555359</v>
      </c>
      <c r="F160" s="100" t="n">
        <f aca="false">F120/F$9</f>
        <v>-0.000586334527103016</v>
      </c>
      <c r="G160" s="100" t="n">
        <f aca="false">G120/G$9</f>
        <v>-0.000597483204804848</v>
      </c>
      <c r="H160" s="101" t="n">
        <f aca="false">H120/H$9</f>
        <v>-0.000594763611481931</v>
      </c>
      <c r="I160" s="99" t="n">
        <f aca="false">I120/I$9</f>
        <v>0</v>
      </c>
      <c r="J160" s="100" t="n">
        <f aca="false">J120/J$9</f>
        <v>0</v>
      </c>
      <c r="K160" s="100" t="n">
        <f aca="false">K120/K$9</f>
        <v>0</v>
      </c>
      <c r="L160" s="100" t="e">
        <f aca="false">L120/L$9</f>
        <v>#DIV/0!</v>
      </c>
      <c r="M160" s="100" t="n">
        <f aca="false">M120/M$9</f>
        <v>0</v>
      </c>
      <c r="N160" s="101" t="n">
        <f aca="false">N120/N$9</f>
        <v>0</v>
      </c>
    </row>
    <row r="161" customFormat="false" ht="15" hidden="false" customHeight="false" outlineLevel="0" collapsed="false">
      <c r="A161" s="55" t="n">
        <f aca="false">A20</f>
        <v>15</v>
      </c>
      <c r="B161" s="56" t="str">
        <f aca="false">B20</f>
        <v>Scen 15: Scen 5 with Smoothed CMI (2 Picture Dates)</v>
      </c>
      <c r="C161" s="92" t="n">
        <f aca="false">C121/C$9</f>
        <v>-0.00232673293208243</v>
      </c>
      <c r="D161" s="93" t="n">
        <f aca="false">D121/D$9</f>
        <v>-0.00203134470254821</v>
      </c>
      <c r="E161" s="93" t="n">
        <f aca="false">E121/E$9</f>
        <v>-0.00203931423800489</v>
      </c>
      <c r="F161" s="93" t="n">
        <f aca="false">F121/F$9</f>
        <v>-0.00590617978477903</v>
      </c>
      <c r="G161" s="93" t="n">
        <f aca="false">G121/G$9</f>
        <v>-0.00238231476247298</v>
      </c>
      <c r="H161" s="94" t="n">
        <f aca="false">H121/H$9</f>
        <v>-0.00223514827226814</v>
      </c>
      <c r="I161" s="92" t="n">
        <f aca="false">I121/I$9</f>
        <v>0</v>
      </c>
      <c r="J161" s="93" t="n">
        <f aca="false">J121/J$9</f>
        <v>0</v>
      </c>
      <c r="K161" s="93" t="n">
        <f aca="false">K121/K$9</f>
        <v>0</v>
      </c>
      <c r="L161" s="93" t="e">
        <f aca="false">L121/L$9</f>
        <v>#DIV/0!</v>
      </c>
      <c r="M161" s="93" t="n">
        <f aca="false">M121/M$9</f>
        <v>0</v>
      </c>
      <c r="N161" s="94" t="n">
        <f aca="false">N121/N$9</f>
        <v>0</v>
      </c>
    </row>
    <row r="162" customFormat="false" ht="15" hidden="false" customHeight="false" outlineLevel="0" collapsed="false">
      <c r="A162" s="16" t="n">
        <f aca="false">A21</f>
        <v>16</v>
      </c>
      <c r="B162" s="60" t="str">
        <f aca="false">B21</f>
        <v>Scen 16: Proportional Increase in DC/SS bases to hit expenditure target</v>
      </c>
      <c r="C162" s="17" t="n">
        <f aca="false">C122/C$9</f>
        <v>0.0137149418394352</v>
      </c>
      <c r="D162" s="95" t="n">
        <f aca="false">D122/D$9</f>
        <v>0.0174554559493788</v>
      </c>
      <c r="E162" s="95" t="n">
        <f aca="false">E122/E$9</f>
        <v>0.0182181134820933</v>
      </c>
      <c r="F162" s="95" t="n">
        <f aca="false">F122/F$9</f>
        <v>0.0163014343526796</v>
      </c>
      <c r="G162" s="95" t="n">
        <f aca="false">G122/G$9</f>
        <v>0.0180480993094583</v>
      </c>
      <c r="H162" s="18" t="n">
        <f aca="false">H122/H$9</f>
        <v>0.0158931510430623</v>
      </c>
      <c r="I162" s="17" t="n">
        <f aca="false">I122/I$9</f>
        <v>0.0176655335521735</v>
      </c>
      <c r="J162" s="95" t="n">
        <f aca="false">J122/J$9</f>
        <v>0.0177851922604496</v>
      </c>
      <c r="K162" s="95" t="n">
        <f aca="false">K122/K$9</f>
        <v>0.0204754022096153</v>
      </c>
      <c r="L162" s="95" t="e">
        <f aca="false">L122/L$9</f>
        <v>#DIV/0!</v>
      </c>
      <c r="M162" s="95" t="n">
        <f aca="false">M122/M$9</f>
        <v>0.0204754022096153</v>
      </c>
      <c r="N162" s="18" t="n">
        <f aca="false">N122/N$9</f>
        <v>0.0190260483654171</v>
      </c>
    </row>
    <row r="163" customFormat="false" ht="15" hidden="false" customHeight="false" outlineLevel="0" collapsed="false">
      <c r="A163" s="16" t="n">
        <f aca="false">A22</f>
        <v>17</v>
      </c>
      <c r="B163" s="60" t="str">
        <f aca="false">B22</f>
        <v>Scen 17: Acuity change for SFY11 (old RUG treatment)</v>
      </c>
      <c r="C163" s="17" t="n">
        <f aca="false">C123/C$9</f>
        <v>0.0147965170792953</v>
      </c>
      <c r="D163" s="95" t="n">
        <f aca="false">D123/D$9</f>
        <v>0.00859857762998798</v>
      </c>
      <c r="E163" s="95" t="n">
        <f aca="false">E123/E$9</f>
        <v>0.0115951061125109</v>
      </c>
      <c r="F163" s="95" t="n">
        <f aca="false">F123/F$9</f>
        <v>0.0127805634536743</v>
      </c>
      <c r="G163" s="95" t="n">
        <f aca="false">G123/G$9</f>
        <v>0.0117002591065405</v>
      </c>
      <c r="H163" s="18" t="n">
        <f aca="false">H123/H$9</f>
        <v>0.0120129885814683</v>
      </c>
      <c r="I163" s="17" t="n">
        <f aca="false">I123/I$9</f>
        <v>3.01688741640838E-014</v>
      </c>
      <c r="J163" s="95" t="n">
        <f aca="false">J123/J$9</f>
        <v>0</v>
      </c>
      <c r="K163" s="95" t="n">
        <f aca="false">K123/K$9</f>
        <v>-2.74878148983011E-015</v>
      </c>
      <c r="L163" s="95" t="e">
        <f aca="false">L123/L$9</f>
        <v>#DIV/0!</v>
      </c>
      <c r="M163" s="95" t="n">
        <f aca="false">M123/M$9</f>
        <v>-2.74878148983011E-015</v>
      </c>
      <c r="N163" s="18" t="n">
        <f aca="false">N123/N$9</f>
        <v>1.27823262015843E-015</v>
      </c>
    </row>
    <row r="164" customFormat="false" ht="15" hidden="false" customHeight="false" outlineLevel="0" collapsed="false">
      <c r="A164" s="55" t="n">
        <f aca="false">A23</f>
        <v>18</v>
      </c>
      <c r="B164" s="56" t="str">
        <f aca="false">B23</f>
        <v>Scen 18: Acuity change for SFY11 (with RUGable quarterlies - prior T18 only)</v>
      </c>
      <c r="C164" s="92" t="n">
        <f aca="false">C124/C$9</f>
        <v>-0.0184128149961088</v>
      </c>
      <c r="D164" s="93" t="n">
        <f aca="false">D124/D$9</f>
        <v>-0.0193039252825292</v>
      </c>
      <c r="E164" s="93" t="n">
        <f aca="false">E124/E$9</f>
        <v>-0.0154850343499396</v>
      </c>
      <c r="F164" s="93" t="n">
        <f aca="false">F124/F$9</f>
        <v>-0.0127304687070242</v>
      </c>
      <c r="G164" s="93" t="n">
        <f aca="false">G124/G$9</f>
        <v>-0.0152406975741266</v>
      </c>
      <c r="H164" s="94" t="n">
        <f aca="false">H124/H$9</f>
        <v>-0.0180816110340881</v>
      </c>
      <c r="I164" s="92" t="n">
        <f aca="false">I124/I$9</f>
        <v>-3.01688741640838E-014</v>
      </c>
      <c r="J164" s="93" t="n">
        <f aca="false">J124/J$9</f>
        <v>0</v>
      </c>
      <c r="K164" s="93" t="n">
        <f aca="false">K124/K$9</f>
        <v>0</v>
      </c>
      <c r="L164" s="93" t="e">
        <f aca="false">L124/L$9</f>
        <v>#DIV/0!</v>
      </c>
      <c r="M164" s="93" t="n">
        <f aca="false">M124/M$9</f>
        <v>0</v>
      </c>
      <c r="N164" s="94" t="n">
        <f aca="false">N124/N$9</f>
        <v>-2.55646524031687E-015</v>
      </c>
    </row>
    <row r="165" customFormat="false" ht="15" hidden="false" customHeight="false" outlineLevel="0" collapsed="false">
      <c r="A165" s="55" t="n">
        <f aca="false">A24</f>
        <v>19</v>
      </c>
      <c r="B165" s="56" t="str">
        <f aca="false">B24</f>
        <v>Scen 19: Acuity change for SFY11 (with RUGable quarterlies - all)</v>
      </c>
      <c r="C165" s="92" t="n">
        <f aca="false">C125/C$9</f>
        <v>-0.0110338380279043</v>
      </c>
      <c r="D165" s="93" t="n">
        <f aca="false">D125/D$9</f>
        <v>-0.00914709065437962</v>
      </c>
      <c r="E165" s="93" t="n">
        <f aca="false">E125/E$9</f>
        <v>-0.010965150271602</v>
      </c>
      <c r="F165" s="93" t="n">
        <f aca="false">F125/F$9</f>
        <v>-0.0226950233928421</v>
      </c>
      <c r="G165" s="93" t="n">
        <f aca="false">G125/G$9</f>
        <v>-0.0120056189881531</v>
      </c>
      <c r="H165" s="94" t="n">
        <f aca="false">H125/H$9</f>
        <v>-0.0105735625357713</v>
      </c>
      <c r="I165" s="92" t="n">
        <f aca="false">I125/I$9</f>
        <v>3.01688741640838E-014</v>
      </c>
      <c r="J165" s="93" t="n">
        <f aca="false">J125/J$9</f>
        <v>0</v>
      </c>
      <c r="K165" s="93" t="n">
        <f aca="false">K125/K$9</f>
        <v>0</v>
      </c>
      <c r="L165" s="93" t="e">
        <f aca="false">L125/L$9</f>
        <v>#DIV/0!</v>
      </c>
      <c r="M165" s="93" t="n">
        <f aca="false">M125/M$9</f>
        <v>0</v>
      </c>
      <c r="N165" s="94" t="n">
        <f aca="false">N125/N$9</f>
        <v>2.55646524031687E-015</v>
      </c>
    </row>
    <row r="166" customFormat="false" ht="15" hidden="false" customHeight="false" outlineLevel="0" collapsed="false">
      <c r="A166" s="16" t="n">
        <f aca="false">A25</f>
        <v>20</v>
      </c>
      <c r="B166" s="60" t="str">
        <f aca="false">B25</f>
        <v>Scen 20: Increase DC base</v>
      </c>
      <c r="C166" s="17" t="n">
        <f aca="false">C126/C$9</f>
        <v>0.00498231334224755</v>
      </c>
      <c r="D166" s="95" t="n">
        <f aca="false">D126/D$9</f>
        <v>0.00831435964772598</v>
      </c>
      <c r="E166" s="95" t="n">
        <f aca="false">E126/E$9</f>
        <v>0.00910981197620971</v>
      </c>
      <c r="F166" s="95" t="n">
        <f aca="false">F126/F$9</f>
        <v>0.00482491514881584</v>
      </c>
      <c r="G166" s="95" t="n">
        <f aca="false">G126/G$9</f>
        <v>0.00872973104468787</v>
      </c>
      <c r="H166" s="18" t="n">
        <f aca="false">H126/H$9</f>
        <v>0.00689990165328918</v>
      </c>
      <c r="I166" s="17" t="n">
        <f aca="false">I126/I$9</f>
        <v>0</v>
      </c>
      <c r="J166" s="95" t="n">
        <f aca="false">J126/J$9</f>
        <v>0</v>
      </c>
      <c r="K166" s="95" t="n">
        <f aca="false">K126/K$9</f>
        <v>2.74878148983011E-015</v>
      </c>
      <c r="L166" s="95" t="e">
        <f aca="false">L126/L$9</f>
        <v>#DIV/0!</v>
      </c>
      <c r="M166" s="95" t="n">
        <f aca="false">M126/M$9</f>
        <v>2.74878148983011E-015</v>
      </c>
      <c r="N166" s="18" t="n">
        <f aca="false">N126/N$9</f>
        <v>1.27823262015843E-015</v>
      </c>
    </row>
    <row r="167" customFormat="false" ht="15" hidden="false" customHeight="false" outlineLevel="0" collapsed="false">
      <c r="A167" s="12" t="n">
        <f aca="false">A26</f>
        <v>21</v>
      </c>
      <c r="B167" s="74" t="str">
        <f aca="false">B26</f>
        <v>Scen 21: New Bedhold Criteria</v>
      </c>
      <c r="C167" s="102" t="n">
        <f aca="false">C127/C$9</f>
        <v>-0.000718941957527345</v>
      </c>
      <c r="D167" s="103" t="n">
        <f aca="false">D127/D$9</f>
        <v>-0.000664141054065165</v>
      </c>
      <c r="E167" s="103" t="n">
        <f aca="false">E127/E$9</f>
        <v>-0.000336221097803976</v>
      </c>
      <c r="F167" s="103" t="n">
        <f aca="false">F127/F$9</f>
        <v>-0.00141697274601563</v>
      </c>
      <c r="G167" s="103" t="n">
        <f aca="false">G127/G$9</f>
        <v>-0.000432086438264288</v>
      </c>
      <c r="H167" s="104" t="n">
        <f aca="false">H127/H$9</f>
        <v>-0.00064186448997935</v>
      </c>
      <c r="I167" s="102" t="n">
        <f aca="false">I127/I$9</f>
        <v>-3.01688741640838E-014</v>
      </c>
      <c r="J167" s="103" t="n">
        <f aca="false">J127/J$9</f>
        <v>0</v>
      </c>
      <c r="K167" s="103" t="n">
        <f aca="false">K127/K$9</f>
        <v>0</v>
      </c>
      <c r="L167" s="103" t="e">
        <f aca="false">L127/L$9</f>
        <v>#DIV/0!</v>
      </c>
      <c r="M167" s="103" t="n">
        <f aca="false">M127/M$9</f>
        <v>0</v>
      </c>
      <c r="N167" s="104" t="n">
        <f aca="false">N127/N$9</f>
        <v>-2.55646524031687E-015</v>
      </c>
    </row>
    <row r="168" customFormat="false" ht="15.75" hidden="false" customHeight="false" outlineLevel="0" collapsed="false">
      <c r="A168" s="68" t="n">
        <f aca="false">A27</f>
        <v>22</v>
      </c>
      <c r="B168" s="78" t="str">
        <f aca="false">B27</f>
        <v>Scen 22: Wound Care Change</v>
      </c>
      <c r="C168" s="99" t="n">
        <f aca="false">C128/C$9</f>
        <v>-0.000594811479845042</v>
      </c>
      <c r="D168" s="100" t="n">
        <f aca="false">D128/D$9</f>
        <v>-0.000593544317823032</v>
      </c>
      <c r="E168" s="100" t="n">
        <f aca="false">E128/E$9</f>
        <v>-0.000597644025074691</v>
      </c>
      <c r="F168" s="100" t="n">
        <f aca="false">F128/F$9</f>
        <v>-0.000587635359020754</v>
      </c>
      <c r="G168" s="100" t="n">
        <f aca="false">G128/G$9</f>
        <v>-0.000596756231676128</v>
      </c>
      <c r="H168" s="101" t="n">
        <f aca="false">H128/H$9</f>
        <v>-0.000594763611481792</v>
      </c>
      <c r="I168" s="99" t="n">
        <f aca="false">I128/I$9</f>
        <v>0</v>
      </c>
      <c r="J168" s="100" t="n">
        <f aca="false">J128/J$9</f>
        <v>0</v>
      </c>
      <c r="K168" s="100" t="n">
        <f aca="false">K128/K$9</f>
        <v>0</v>
      </c>
      <c r="L168" s="100" t="e">
        <f aca="false">L128/L$9</f>
        <v>#DIV/0!</v>
      </c>
      <c r="M168" s="100" t="n">
        <f aca="false">M128/M$9</f>
        <v>0</v>
      </c>
      <c r="N168" s="101" t="n">
        <f aca="false">N128/N$9</f>
        <v>0</v>
      </c>
    </row>
  </sheetData>
  <mergeCells count="3">
    <mergeCell ref="A3:B4"/>
    <mergeCell ref="C3:H3"/>
    <mergeCell ref="I3:N3"/>
  </mergeCells>
  <printOptions headings="false" gridLines="false" gridLinesSet="true" horizontalCentered="true" verticalCentered="false"/>
  <pageMargins left="0.35" right="0.359722222222222" top="0.859722222222222" bottom="0.6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SRA, UW - Madison&amp;C&amp;P&amp;R&amp;D</oddFooter>
  </headerFooter>
  <rowBreaks count="3" manualBreakCount="3">
    <brk id="48" man="true" max="16383" min="0"/>
    <brk id="89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9" min="2" style="0" width="10.71"/>
  </cols>
  <sheetData>
    <row r="1" customFormat="false" ht="23.25" hidden="false" customHeight="false" outlineLevel="0" collapsed="false">
      <c r="A1" s="19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15" hidden="false" customHeight="false" outlineLevel="0" collapsed="false">
      <c r="A3" s="105"/>
      <c r="B3" s="105"/>
      <c r="C3" s="106" t="s">
        <v>61</v>
      </c>
      <c r="D3" s="106"/>
      <c r="E3" s="106"/>
      <c r="F3" s="106" t="s">
        <v>62</v>
      </c>
      <c r="G3" s="106"/>
      <c r="H3" s="106"/>
      <c r="I3" s="106"/>
    </row>
    <row r="4" customFormat="false" ht="30" hidden="false" customHeight="false" outlineLevel="0" collapsed="false">
      <c r="A4" s="107" t="s">
        <v>63</v>
      </c>
      <c r="B4" s="107" t="s">
        <v>64</v>
      </c>
      <c r="C4" s="107" t="s">
        <v>65</v>
      </c>
      <c r="D4" s="107" t="s">
        <v>66</v>
      </c>
      <c r="E4" s="107" t="s">
        <v>67</v>
      </c>
      <c r="F4" s="107" t="s">
        <v>68</v>
      </c>
      <c r="G4" s="107" t="s">
        <v>69</v>
      </c>
      <c r="H4" s="107" t="s">
        <v>70</v>
      </c>
      <c r="I4" s="107" t="s">
        <v>71</v>
      </c>
    </row>
    <row r="5" customFormat="false" ht="15" hidden="false" customHeight="false" outlineLevel="0" collapsed="false">
      <c r="A5" s="108" t="s">
        <v>72</v>
      </c>
      <c r="B5" s="109" t="n">
        <v>31042</v>
      </c>
      <c r="C5" s="110" t="n">
        <v>1.15745473874112</v>
      </c>
      <c r="D5" s="111" t="n">
        <v>1.09644288383486</v>
      </c>
      <c r="E5" s="112" t="n">
        <v>-0.0610118549062619</v>
      </c>
    </row>
    <row r="6" customFormat="false" ht="15" hidden="false" customHeight="false" outlineLevel="0" collapsed="false">
      <c r="A6" s="113" t="s">
        <v>73</v>
      </c>
      <c r="B6" s="114" t="n">
        <v>13858</v>
      </c>
      <c r="C6" s="115" t="n">
        <v>1.25110261220959</v>
      </c>
      <c r="D6" s="116" t="n">
        <v>1.25110261220959</v>
      </c>
      <c r="E6" s="117" t="n">
        <v>0</v>
      </c>
    </row>
    <row r="7" customFormat="false" ht="15" hidden="false" customHeight="false" outlineLevel="0" collapsed="false">
      <c r="A7" s="118" t="s">
        <v>74</v>
      </c>
      <c r="B7" s="119" t="n">
        <v>17184</v>
      </c>
      <c r="C7" s="120" t="n">
        <v>1.08193261173183</v>
      </c>
      <c r="D7" s="121" t="n">
        <v>0.971717877094894</v>
      </c>
      <c r="E7" s="122" t="n">
        <v>-0.110214734636933</v>
      </c>
    </row>
    <row r="8" customFormat="false" ht="15" hidden="false" customHeight="false" outlineLevel="0" collapsed="false">
      <c r="A8" s="123" t="s">
        <v>75</v>
      </c>
      <c r="B8" s="114" t="n">
        <v>3455</v>
      </c>
      <c r="C8" s="115" t="n">
        <v>1.35544428364686</v>
      </c>
      <c r="D8" s="116" t="n">
        <v>1.00507959479015</v>
      </c>
      <c r="E8" s="117" t="n">
        <v>-0.350364688856708</v>
      </c>
    </row>
    <row r="9" customFormat="false" ht="15" hidden="false" customHeight="false" outlineLevel="0" collapsed="false">
      <c r="A9" s="124" t="s">
        <v>76</v>
      </c>
      <c r="B9" s="119" t="n">
        <v>13729</v>
      </c>
      <c r="C9" s="120" t="n">
        <v>1.01310146405416</v>
      </c>
      <c r="D9" s="121" t="n">
        <v>0.963322164760675</v>
      </c>
      <c r="E9" s="122" t="n">
        <v>-0.049779299293481</v>
      </c>
    </row>
    <row r="10" customFormat="false" ht="15" hidden="false" customHeight="false" outlineLevel="0" collapsed="false">
      <c r="A10" s="125" t="s">
        <v>77</v>
      </c>
      <c r="B10" s="114" t="n">
        <v>1720</v>
      </c>
      <c r="C10" s="115" t="n">
        <v>1.1254476744186</v>
      </c>
      <c r="D10" s="116" t="n">
        <v>0.941209302325587</v>
      </c>
      <c r="E10" s="117" t="n">
        <v>-0.184238372093014</v>
      </c>
    </row>
    <row r="11" customFormat="false" ht="15" hidden="false" customHeight="false" outlineLevel="0" collapsed="false">
      <c r="A11" s="125" t="s">
        <v>78</v>
      </c>
      <c r="B11" s="114" t="n">
        <v>9228</v>
      </c>
      <c r="C11" s="115" t="n">
        <v>0.953387516254902</v>
      </c>
      <c r="D11" s="116" t="n">
        <v>0.956729518855677</v>
      </c>
      <c r="E11" s="117" t="n">
        <v>0.00334200260077511</v>
      </c>
    </row>
    <row r="12" customFormat="false" ht="15" hidden="false" customHeight="false" outlineLevel="0" collapsed="false">
      <c r="A12" s="126" t="s">
        <v>79</v>
      </c>
      <c r="B12" s="119" t="n">
        <v>2781</v>
      </c>
      <c r="C12" s="120" t="n">
        <v>1.14176195613088</v>
      </c>
      <c r="D12" s="121" t="n">
        <v>0.998874505573527</v>
      </c>
      <c r="E12" s="127" t="n">
        <v>-0.14288745055735</v>
      </c>
    </row>
    <row r="13" customFormat="false" ht="9" hidden="false" customHeight="true" outlineLevel="0" collapsed="false"/>
    <row r="14" customFormat="false" ht="15" hidden="false" customHeight="false" outlineLevel="0" collapsed="false">
      <c r="A14" s="108" t="s">
        <v>80</v>
      </c>
      <c r="B14" s="109" t="n">
        <v>17652</v>
      </c>
      <c r="C14" s="110" t="n">
        <v>1.06356730115565</v>
      </c>
      <c r="D14" s="111" t="n">
        <v>1.00190856560157</v>
      </c>
      <c r="E14" s="112" t="n">
        <v>-0.0616587355540759</v>
      </c>
    </row>
    <row r="15" customFormat="false" ht="15" hidden="false" customHeight="false" outlineLevel="0" collapsed="false">
      <c r="A15" s="113" t="s">
        <v>73</v>
      </c>
      <c r="B15" s="114" t="n">
        <v>5655</v>
      </c>
      <c r="C15" s="115" t="n">
        <v>1.07675331564987</v>
      </c>
      <c r="D15" s="116" t="n">
        <v>1.07675331564987</v>
      </c>
      <c r="E15" s="117" t="n">
        <v>0</v>
      </c>
    </row>
    <row r="16" customFormat="false" ht="15" hidden="false" customHeight="false" outlineLevel="0" collapsed="false">
      <c r="A16" s="118" t="s">
        <v>74</v>
      </c>
      <c r="B16" s="119" t="n">
        <v>11997</v>
      </c>
      <c r="C16" s="120" t="n">
        <v>1.05735183795947</v>
      </c>
      <c r="D16" s="121" t="n">
        <v>0.966629157289296</v>
      </c>
      <c r="E16" s="122" t="n">
        <v>-0.0907226806701742</v>
      </c>
      <c r="F16" s="128"/>
      <c r="G16" s="128"/>
      <c r="H16" s="128"/>
      <c r="I16" s="128"/>
    </row>
    <row r="17" customFormat="false" ht="15" hidden="false" customHeight="false" outlineLevel="0" collapsed="false">
      <c r="A17" s="123" t="s">
        <v>75</v>
      </c>
      <c r="B17" s="114" t="n">
        <v>1968</v>
      </c>
      <c r="C17" s="115" t="n">
        <v>1.34109756097559</v>
      </c>
      <c r="D17" s="116" t="n">
        <v>1.00006605691058</v>
      </c>
      <c r="E17" s="117" t="n">
        <v>-0.341031504065012</v>
      </c>
      <c r="F17" s="129" t="n">
        <v>-0.319049531459168</v>
      </c>
      <c r="G17" s="129" t="n">
        <v>-0.337740585774058</v>
      </c>
      <c r="H17" s="129" t="n">
        <v>-0.377010526315792</v>
      </c>
      <c r="I17" s="129" t="n">
        <v>-0.399310344827586</v>
      </c>
    </row>
    <row r="18" customFormat="false" ht="15" hidden="false" customHeight="false" outlineLevel="0" collapsed="false">
      <c r="A18" s="124" t="s">
        <v>76</v>
      </c>
      <c r="B18" s="119" t="n">
        <v>10029</v>
      </c>
      <c r="C18" s="120" t="n">
        <v>1.00167215076279</v>
      </c>
      <c r="D18" s="121" t="n">
        <v>0.960067803370235</v>
      </c>
      <c r="E18" s="122" t="n">
        <v>-0.0416043473925593</v>
      </c>
      <c r="F18" s="128"/>
      <c r="G18" s="128"/>
      <c r="H18" s="128"/>
      <c r="I18" s="128"/>
    </row>
    <row r="19" customFormat="false" ht="15" hidden="false" customHeight="false" outlineLevel="0" collapsed="false">
      <c r="A19" s="125" t="s">
        <v>77</v>
      </c>
      <c r="B19" s="114" t="n">
        <v>999</v>
      </c>
      <c r="C19" s="115" t="n">
        <v>1.10195195195195</v>
      </c>
      <c r="D19" s="116" t="n">
        <v>0.930230230230229</v>
      </c>
      <c r="E19" s="117" t="n">
        <v>-0.171721721721724</v>
      </c>
      <c r="F19" s="130" t="n">
        <v>-0.183397435897438</v>
      </c>
      <c r="G19" s="130" t="n">
        <v>-0.164277456647398</v>
      </c>
      <c r="H19" s="130" t="n">
        <v>-0.171866666666666</v>
      </c>
      <c r="I19" s="130" t="n">
        <v>-0.144634146341464</v>
      </c>
    </row>
    <row r="20" customFormat="false" ht="15" hidden="false" customHeight="false" outlineLevel="0" collapsed="false">
      <c r="A20" s="125" t="s">
        <v>78</v>
      </c>
      <c r="B20" s="114" t="n">
        <v>7145</v>
      </c>
      <c r="C20" s="115" t="n">
        <v>0.951121063680918</v>
      </c>
      <c r="D20" s="116" t="n">
        <v>0.95385164450667</v>
      </c>
      <c r="E20" s="117" t="n">
        <v>0.00273058082575206</v>
      </c>
      <c r="F20" s="131" t="n">
        <v>-0.00289289871943776</v>
      </c>
      <c r="G20" s="131" t="n">
        <v>0.00174176448315122</v>
      </c>
      <c r="H20" s="131" t="n">
        <v>0.0048755364806844</v>
      </c>
      <c r="I20" s="131" t="n">
        <v>0.0186842105263176</v>
      </c>
    </row>
    <row r="21" customFormat="false" ht="15" hidden="false" customHeight="false" outlineLevel="0" collapsed="false">
      <c r="A21" s="126" t="s">
        <v>79</v>
      </c>
      <c r="B21" s="119" t="n">
        <v>1885</v>
      </c>
      <c r="C21" s="120" t="n">
        <v>1.14013793103449</v>
      </c>
      <c r="D21" s="121" t="n">
        <v>0.999442970822292</v>
      </c>
      <c r="E21" s="127" t="n">
        <v>-0.140694960212196</v>
      </c>
      <c r="F21" s="132" t="n">
        <v>-0.14610878661088</v>
      </c>
      <c r="G21" s="132" t="n">
        <v>-0.137177650429798</v>
      </c>
      <c r="H21" s="132" t="n">
        <v>-0.14122383252818</v>
      </c>
      <c r="I21" s="132" t="n">
        <v>-0.135454545454545</v>
      </c>
    </row>
    <row r="22" customFormat="false" ht="9" hidden="false" customHeight="true" outlineLevel="0" collapsed="false"/>
    <row r="23" customFormat="false" ht="15" hidden="false" customHeight="false" outlineLevel="0" collapsed="false">
      <c r="A23" s="108" t="s">
        <v>81</v>
      </c>
      <c r="B23" s="109" t="n">
        <v>13390</v>
      </c>
      <c r="C23" s="110" t="n">
        <v>1.28122628827501</v>
      </c>
      <c r="D23" s="111" t="n">
        <v>1.22106721433927</v>
      </c>
      <c r="E23" s="112" t="n">
        <v>-0.060159073935746</v>
      </c>
    </row>
    <row r="24" customFormat="false" ht="15" hidden="false" customHeight="false" outlineLevel="0" collapsed="false">
      <c r="A24" s="113" t="s">
        <v>73</v>
      </c>
      <c r="B24" s="114" t="n">
        <v>8203</v>
      </c>
      <c r="C24" s="115" t="n">
        <v>1.37129586736566</v>
      </c>
      <c r="D24" s="116" t="n">
        <v>1.37129586736566</v>
      </c>
      <c r="E24" s="117" t="n">
        <v>0</v>
      </c>
    </row>
    <row r="25" customFormat="false" ht="15" hidden="false" customHeight="false" outlineLevel="0" collapsed="false">
      <c r="A25" s="118" t="s">
        <v>74</v>
      </c>
      <c r="B25" s="119" t="n">
        <v>5187</v>
      </c>
      <c r="C25" s="120" t="n">
        <v>1.1387854251012</v>
      </c>
      <c r="D25" s="121" t="n">
        <v>0.983487565066314</v>
      </c>
      <c r="E25" s="122" t="n">
        <v>-0.15529786003489</v>
      </c>
    </row>
    <row r="26" customFormat="false" ht="15" hidden="false" customHeight="false" outlineLevel="0" collapsed="false">
      <c r="A26" s="123" t="s">
        <v>75</v>
      </c>
      <c r="B26" s="114" t="n">
        <v>1487</v>
      </c>
      <c r="C26" s="115" t="n">
        <v>1.37443174176189</v>
      </c>
      <c r="D26" s="116" t="n">
        <v>1.0117148621385</v>
      </c>
      <c r="E26" s="117" t="n">
        <v>-0.36271687962339</v>
      </c>
    </row>
    <row r="27" customFormat="false" ht="15" hidden="false" customHeight="false" outlineLevel="0" collapsed="false">
      <c r="A27" s="124" t="s">
        <v>76</v>
      </c>
      <c r="B27" s="119" t="n">
        <v>3700</v>
      </c>
      <c r="C27" s="120" t="n">
        <v>1.04408108108093</v>
      </c>
      <c r="D27" s="121" t="n">
        <v>0.972143243243032</v>
      </c>
      <c r="E27" s="122" t="n">
        <v>-0.0719378378378983</v>
      </c>
    </row>
    <row r="28" customFormat="false" ht="15" hidden="false" customHeight="false" outlineLevel="0" collapsed="false">
      <c r="A28" s="125" t="s">
        <v>77</v>
      </c>
      <c r="B28" s="114" t="n">
        <v>721</v>
      </c>
      <c r="C28" s="115" t="n">
        <v>1.15800277392509</v>
      </c>
      <c r="D28" s="116" t="n">
        <v>0.956421636615826</v>
      </c>
      <c r="E28" s="117" t="n">
        <v>-0.201581137309268</v>
      </c>
    </row>
    <row r="29" customFormat="false" ht="15" hidden="false" customHeight="false" outlineLevel="0" collapsed="false">
      <c r="A29" s="125" t="s">
        <v>78</v>
      </c>
      <c r="B29" s="114" t="n">
        <v>2083</v>
      </c>
      <c r="C29" s="115" t="n">
        <v>0.961161785885776</v>
      </c>
      <c r="D29" s="116" t="n">
        <v>0.966601056169</v>
      </c>
      <c r="E29" s="117" t="n">
        <v>0.00543927028322344</v>
      </c>
    </row>
    <row r="30" customFormat="false" ht="15" hidden="false" customHeight="false" outlineLevel="0" collapsed="false">
      <c r="A30" s="126" t="s">
        <v>79</v>
      </c>
      <c r="B30" s="119" t="n">
        <v>896</v>
      </c>
      <c r="C30" s="120" t="n">
        <v>1.14517857142853</v>
      </c>
      <c r="D30" s="121" t="n">
        <v>0.997678571428524</v>
      </c>
      <c r="E30" s="127" t="n">
        <v>-0.147500000000001</v>
      </c>
    </row>
    <row r="31" customFormat="false" ht="12" hidden="false" customHeight="true" outlineLevel="0" collapsed="false"/>
    <row r="32" customFormat="false" ht="15" hidden="false" customHeight="false" outlineLevel="0" collapsed="false">
      <c r="A32" s="133" t="s">
        <v>82</v>
      </c>
    </row>
    <row r="33" customFormat="false" ht="15" hidden="false" customHeight="false" outlineLevel="0" collapsed="false">
      <c r="A33" s="133" t="s">
        <v>83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SRA, UW - Madison&amp;RJune 17,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28"/>
    <col collapsed="false" customWidth="true" hidden="false" outlineLevel="0" max="5" min="4" style="0" width="9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1" min="10" style="0" width="9.28"/>
  </cols>
  <sheetData>
    <row r="1" customFormat="false" ht="20.25" hidden="false" customHeight="false" outlineLevel="0" collapsed="false">
      <c r="A1" s="134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35" t="s">
        <v>85</v>
      </c>
    </row>
    <row r="3" customFormat="false" ht="15" hidden="false" customHeight="false" outlineLevel="0" collapsed="false">
      <c r="B3" s="48"/>
      <c r="C3" s="48"/>
    </row>
    <row r="4" customFormat="false" ht="15" hidden="false" customHeight="false" outlineLevel="0" collapsed="false">
      <c r="A4" s="136" t="s">
        <v>86</v>
      </c>
      <c r="B4" s="137" t="s">
        <v>87</v>
      </c>
      <c r="C4" s="137" t="s">
        <v>87</v>
      </c>
      <c r="D4" s="138" t="s">
        <v>88</v>
      </c>
      <c r="E4" s="138"/>
      <c r="F4" s="138" t="s">
        <v>89</v>
      </c>
      <c r="G4" s="138"/>
      <c r="H4" s="138" t="s">
        <v>90</v>
      </c>
      <c r="I4" s="138"/>
      <c r="J4" s="138" t="s">
        <v>91</v>
      </c>
      <c r="K4" s="138"/>
      <c r="L4" s="138"/>
      <c r="M4" s="139" t="s">
        <v>92</v>
      </c>
      <c r="N4" s="139"/>
      <c r="O4" s="139"/>
    </row>
    <row r="5" customFormat="false" ht="26.25" hidden="false" customHeight="false" outlineLevel="0" collapsed="false">
      <c r="A5" s="140" t="s">
        <v>93</v>
      </c>
      <c r="B5" s="141" t="s">
        <v>94</v>
      </c>
      <c r="C5" s="141" t="s">
        <v>95</v>
      </c>
      <c r="D5" s="138" t="s">
        <v>96</v>
      </c>
      <c r="E5" s="138" t="s">
        <v>97</v>
      </c>
      <c r="F5" s="138" t="s">
        <v>96</v>
      </c>
      <c r="G5" s="138" t="s">
        <v>97</v>
      </c>
      <c r="H5" s="138" t="s">
        <v>96</v>
      </c>
      <c r="I5" s="138" t="s">
        <v>97</v>
      </c>
      <c r="J5" s="138" t="s">
        <v>96</v>
      </c>
      <c r="K5" s="138" t="s">
        <v>97</v>
      </c>
      <c r="L5" s="142" t="s">
        <v>98</v>
      </c>
      <c r="M5" s="139" t="s">
        <v>99</v>
      </c>
      <c r="N5" s="139" t="s">
        <v>100</v>
      </c>
      <c r="O5" s="142" t="s">
        <v>98</v>
      </c>
    </row>
    <row r="6" customFormat="false" ht="15" hidden="false" customHeight="false" outlineLevel="0" collapsed="false">
      <c r="A6" s="143" t="s">
        <v>101</v>
      </c>
      <c r="B6" s="144" t="n">
        <v>2513960.62656408</v>
      </c>
      <c r="C6" s="145" t="n">
        <v>2317139.77123108</v>
      </c>
      <c r="D6" s="144" t="n">
        <v>128</v>
      </c>
      <c r="E6" s="144" t="n">
        <v>128</v>
      </c>
      <c r="F6" s="146" t="n">
        <v>194443.226</v>
      </c>
      <c r="G6" s="146" t="n">
        <v>197581.213</v>
      </c>
      <c r="H6" s="146" t="n">
        <v>12659.305</v>
      </c>
      <c r="I6" s="146" t="n">
        <v>12397.341</v>
      </c>
      <c r="J6" s="147" t="n">
        <v>15.3597078196631</v>
      </c>
      <c r="K6" s="147" t="n">
        <v>15.9373863314722</v>
      </c>
      <c r="L6" s="148" t="n">
        <v>0.0376099935357881</v>
      </c>
      <c r="M6" s="149" t="n">
        <v>0.951</v>
      </c>
      <c r="N6" s="149" t="n">
        <v>0.957</v>
      </c>
      <c r="O6" s="148" t="n">
        <v>0.00630914826498419</v>
      </c>
    </row>
    <row r="7" customFormat="false" ht="15" hidden="false" customHeight="false" outlineLevel="0" collapsed="false">
      <c r="A7" s="150" t="s">
        <v>102</v>
      </c>
      <c r="B7" s="151" t="n">
        <v>142410.696878075</v>
      </c>
      <c r="C7" s="145" t="n">
        <v>124654.577616872</v>
      </c>
      <c r="D7" s="151" t="n">
        <v>13</v>
      </c>
      <c r="E7" s="151" t="n">
        <v>13</v>
      </c>
      <c r="F7" s="152" t="n">
        <v>15161.028</v>
      </c>
      <c r="G7" s="152" t="n">
        <v>15563.111</v>
      </c>
      <c r="H7" s="152" t="n">
        <v>964.978</v>
      </c>
      <c r="I7" s="152" t="n">
        <v>963.25</v>
      </c>
      <c r="J7" s="153" t="n">
        <v>15.7112680289084</v>
      </c>
      <c r="K7" s="153" t="n">
        <v>16.1568762003634</v>
      </c>
      <c r="L7" s="154" t="n">
        <v>0.0283623301846172</v>
      </c>
      <c r="M7" s="155" t="n">
        <v>0.973</v>
      </c>
      <c r="N7" s="155" t="n">
        <v>0.97</v>
      </c>
      <c r="O7" s="154" t="n">
        <v>-0.00308324768756418</v>
      </c>
    </row>
    <row r="8" customFormat="false" ht="15" hidden="false" customHeight="false" outlineLevel="0" collapsed="false">
      <c r="A8" s="150" t="s">
        <v>103</v>
      </c>
      <c r="B8" s="151" t="n">
        <v>85851.2865748703</v>
      </c>
      <c r="C8" s="145" t="n">
        <v>77983.0665915008</v>
      </c>
      <c r="D8" s="151" t="n">
        <v>4</v>
      </c>
      <c r="E8" s="151" t="n">
        <v>4</v>
      </c>
      <c r="F8" s="152" t="n">
        <v>7129.322</v>
      </c>
      <c r="G8" s="152" t="n">
        <v>7694.897</v>
      </c>
      <c r="H8" s="152" t="n">
        <v>457.207</v>
      </c>
      <c r="I8" s="152" t="n">
        <v>486.331</v>
      </c>
      <c r="J8" s="153" t="n">
        <v>15.5932039535703</v>
      </c>
      <c r="K8" s="153" t="n">
        <v>15.8223452751315</v>
      </c>
      <c r="L8" s="154" t="n">
        <v>0.0146949480198915</v>
      </c>
      <c r="M8" s="155" t="n">
        <v>0.966</v>
      </c>
      <c r="N8" s="155" t="n">
        <v>0.95</v>
      </c>
      <c r="O8" s="154" t="n">
        <v>-0.0165631469979296</v>
      </c>
    </row>
    <row r="9" customFormat="false" ht="15" hidden="false" customHeight="false" outlineLevel="0" collapsed="false">
      <c r="A9" s="150" t="s">
        <v>104</v>
      </c>
      <c r="B9" s="151" t="n">
        <v>138863.551542685</v>
      </c>
      <c r="C9" s="145" t="n">
        <v>126261.230699493</v>
      </c>
      <c r="D9" s="151" t="n">
        <v>11</v>
      </c>
      <c r="E9" s="151" t="n">
        <v>10</v>
      </c>
      <c r="F9" s="152" t="n">
        <v>20661.761</v>
      </c>
      <c r="G9" s="152" t="n">
        <v>18178.378</v>
      </c>
      <c r="H9" s="152" t="n">
        <v>1344.221</v>
      </c>
      <c r="I9" s="152" t="n">
        <v>1159.806</v>
      </c>
      <c r="J9" s="153" t="n">
        <v>15.3708065861194</v>
      </c>
      <c r="K9" s="153" t="n">
        <v>15.6736367978783</v>
      </c>
      <c r="L9" s="154" t="n">
        <v>0.0197016474094693</v>
      </c>
      <c r="M9" s="155" t="n">
        <v>0.952</v>
      </c>
      <c r="N9" s="155" t="n">
        <v>0.941</v>
      </c>
      <c r="O9" s="154" t="n">
        <v>-0.0115546218487395</v>
      </c>
    </row>
    <row r="10" customFormat="false" ht="15" hidden="false" customHeight="false" outlineLevel="0" collapsed="false">
      <c r="A10" s="150" t="s">
        <v>105</v>
      </c>
      <c r="B10" s="151" t="n">
        <v>148782.836009334</v>
      </c>
      <c r="C10" s="145" t="n">
        <v>142653.35134164</v>
      </c>
      <c r="D10" s="151" t="n">
        <v>6</v>
      </c>
      <c r="E10" s="151" t="n">
        <v>5</v>
      </c>
      <c r="F10" s="152" t="n">
        <v>13929.416</v>
      </c>
      <c r="G10" s="152" t="n">
        <v>12953.701</v>
      </c>
      <c r="H10" s="152" t="n">
        <v>835.224</v>
      </c>
      <c r="I10" s="152" t="n">
        <v>773.145</v>
      </c>
      <c r="J10" s="153" t="n">
        <v>16.677461375631</v>
      </c>
      <c r="K10" s="153" t="n">
        <v>16.7545557431012</v>
      </c>
      <c r="L10" s="154" t="n">
        <v>0.0046226680268564</v>
      </c>
      <c r="M10" s="155" t="n">
        <v>1.033</v>
      </c>
      <c r="N10" s="155" t="n">
        <v>1.006</v>
      </c>
      <c r="O10" s="154" t="n">
        <v>-0.026137463697967</v>
      </c>
    </row>
    <row r="11" customFormat="false" ht="15" hidden="false" customHeight="false" outlineLevel="0" collapsed="false">
      <c r="A11" s="150" t="s">
        <v>106</v>
      </c>
      <c r="B11" s="151" t="n">
        <v>119967.209605596</v>
      </c>
      <c r="C11" s="145" t="n">
        <v>168868.445865572</v>
      </c>
      <c r="D11" s="151" t="n">
        <v>6</v>
      </c>
      <c r="E11" s="151" t="n">
        <v>6</v>
      </c>
      <c r="F11" s="152" t="n">
        <v>13033.813</v>
      </c>
      <c r="G11" s="152" t="n">
        <v>13941.466</v>
      </c>
      <c r="H11" s="152" t="n">
        <v>777.622</v>
      </c>
      <c r="I11" s="152" t="n">
        <v>807.91</v>
      </c>
      <c r="J11" s="153" t="n">
        <v>16.7611165836358</v>
      </c>
      <c r="K11" s="153" t="n">
        <v>17.2562117067495</v>
      </c>
      <c r="L11" s="154" t="n">
        <v>0.0295383139090588</v>
      </c>
      <c r="M11" s="155" t="n">
        <v>1.038</v>
      </c>
      <c r="N11" s="155" t="n">
        <v>1.036</v>
      </c>
      <c r="O11" s="154" t="n">
        <v>-0.0019267822736031</v>
      </c>
    </row>
    <row r="12" customFormat="false" ht="15" hidden="false" customHeight="false" outlineLevel="0" collapsed="false">
      <c r="A12" s="150" t="s">
        <v>107</v>
      </c>
      <c r="B12" s="151" t="n">
        <v>448527.707884532</v>
      </c>
      <c r="C12" s="145" t="n">
        <v>407611.007949763</v>
      </c>
      <c r="D12" s="151" t="n">
        <v>30</v>
      </c>
      <c r="E12" s="151" t="n">
        <v>29</v>
      </c>
      <c r="F12" s="152" t="n">
        <v>58080.24</v>
      </c>
      <c r="G12" s="152" t="n">
        <v>54576.011</v>
      </c>
      <c r="H12" s="152" t="n">
        <v>3279.629</v>
      </c>
      <c r="I12" s="152" t="n">
        <v>2970.599</v>
      </c>
      <c r="J12" s="153" t="n">
        <v>17.7093933490648</v>
      </c>
      <c r="K12" s="153" t="n">
        <v>18.3720559388864</v>
      </c>
      <c r="L12" s="154" t="n">
        <v>0.0374187063757667</v>
      </c>
      <c r="M12" s="155" t="n">
        <v>1.097</v>
      </c>
      <c r="N12" s="155" t="n">
        <v>1.103</v>
      </c>
      <c r="O12" s="154" t="n">
        <v>0.00546946216955324</v>
      </c>
    </row>
    <row r="13" customFormat="false" ht="15" hidden="false" customHeight="false" outlineLevel="0" collapsed="false">
      <c r="A13" s="150" t="s">
        <v>108</v>
      </c>
      <c r="B13" s="151" t="n">
        <v>156139.519092115</v>
      </c>
      <c r="C13" s="145" t="n">
        <v>150300.065346425</v>
      </c>
      <c r="D13" s="151" t="n">
        <v>7</v>
      </c>
      <c r="E13" s="151" t="n">
        <v>7</v>
      </c>
      <c r="F13" s="152" t="n">
        <v>13948.507</v>
      </c>
      <c r="G13" s="152" t="n">
        <v>14345.589</v>
      </c>
      <c r="H13" s="152" t="n">
        <v>853.308</v>
      </c>
      <c r="I13" s="152" t="n">
        <v>853.56</v>
      </c>
      <c r="J13" s="153" t="n">
        <v>16.3463919241352</v>
      </c>
      <c r="K13" s="153" t="n">
        <v>16.8067728103473</v>
      </c>
      <c r="L13" s="154" t="n">
        <v>0.0281640675415507</v>
      </c>
      <c r="M13" s="155" t="n">
        <v>1.012</v>
      </c>
      <c r="N13" s="155" t="n">
        <v>1.009</v>
      </c>
      <c r="O13" s="154" t="n">
        <v>-0.00296442687747045</v>
      </c>
    </row>
    <row r="14" customFormat="false" ht="15" hidden="false" customHeight="false" outlineLevel="0" collapsed="false">
      <c r="A14" s="150" t="s">
        <v>109</v>
      </c>
      <c r="B14" s="151" t="n">
        <v>117858.895247824</v>
      </c>
      <c r="C14" s="145" t="n">
        <v>111340.696251008</v>
      </c>
      <c r="D14" s="151" t="n">
        <v>6</v>
      </c>
      <c r="E14" s="151" t="n">
        <v>6</v>
      </c>
      <c r="F14" s="152" t="n">
        <v>12522.634</v>
      </c>
      <c r="G14" s="152" t="n">
        <v>13458.571</v>
      </c>
      <c r="H14" s="152" t="n">
        <v>776.47</v>
      </c>
      <c r="I14" s="152" t="n">
        <v>787.287</v>
      </c>
      <c r="J14" s="153" t="n">
        <v>16.127646914884</v>
      </c>
      <c r="K14" s="153" t="n">
        <v>17.0948726449186</v>
      </c>
      <c r="L14" s="154" t="n">
        <v>0.0599731464322855</v>
      </c>
      <c r="M14" s="155" t="n">
        <v>0.999</v>
      </c>
      <c r="N14" s="155" t="n">
        <v>1.026</v>
      </c>
      <c r="O14" s="154" t="n">
        <v>0.027027027027027</v>
      </c>
    </row>
    <row r="15" customFormat="false" ht="15" hidden="false" customHeight="false" outlineLevel="0" collapsed="false">
      <c r="A15" s="150" t="s">
        <v>110</v>
      </c>
      <c r="B15" s="151" t="n">
        <v>182634.859083434</v>
      </c>
      <c r="C15" s="145" t="n">
        <v>168578.197966735</v>
      </c>
      <c r="D15" s="151" t="n">
        <v>8</v>
      </c>
      <c r="E15" s="151" t="n">
        <v>8</v>
      </c>
      <c r="F15" s="152" t="n">
        <v>18133.253</v>
      </c>
      <c r="G15" s="152" t="n">
        <v>18931.977</v>
      </c>
      <c r="H15" s="152" t="n">
        <v>1093.555</v>
      </c>
      <c r="I15" s="152" t="n">
        <v>1081.364</v>
      </c>
      <c r="J15" s="153" t="n">
        <v>16.5819304927507</v>
      </c>
      <c r="K15" s="153" t="n">
        <v>17.5074970130317</v>
      </c>
      <c r="L15" s="154" t="n">
        <v>0.0558177783151135</v>
      </c>
      <c r="M15" s="155" t="n">
        <v>1.027</v>
      </c>
      <c r="N15" s="155" t="n">
        <v>1.051</v>
      </c>
      <c r="O15" s="154" t="n">
        <v>0.0233690360272638</v>
      </c>
    </row>
    <row r="16" customFormat="false" ht="15" hidden="false" customHeight="false" outlineLevel="0" collapsed="false">
      <c r="A16" s="150" t="s">
        <v>111</v>
      </c>
      <c r="B16" s="151" t="n">
        <v>275964.008764878</v>
      </c>
      <c r="C16" s="145" t="n">
        <v>261527.676827238</v>
      </c>
      <c r="D16" s="151" t="n">
        <v>18</v>
      </c>
      <c r="E16" s="151" t="n">
        <v>17</v>
      </c>
      <c r="F16" s="152" t="n">
        <v>30277.67</v>
      </c>
      <c r="G16" s="152" t="n">
        <v>27717.722</v>
      </c>
      <c r="H16" s="152" t="n">
        <v>1925.32</v>
      </c>
      <c r="I16" s="152" t="n">
        <v>1759.86</v>
      </c>
      <c r="J16" s="153" t="n">
        <v>15.7260455404816</v>
      </c>
      <c r="K16" s="153" t="n">
        <v>15.7499585194277</v>
      </c>
      <c r="L16" s="154" t="n">
        <v>0.00152059708110008</v>
      </c>
      <c r="M16" s="155" t="n">
        <v>0.974</v>
      </c>
      <c r="N16" s="155" t="n">
        <v>0.945</v>
      </c>
      <c r="O16" s="154" t="n">
        <v>-0.0297741273100617</v>
      </c>
    </row>
    <row r="17" customFormat="false" ht="15" hidden="false" customHeight="false" outlineLevel="0" collapsed="false">
      <c r="A17" s="150" t="s">
        <v>112</v>
      </c>
      <c r="B17" s="151" t="n">
        <v>162448.239897362</v>
      </c>
      <c r="C17" s="145" t="n">
        <v>158596.307792142</v>
      </c>
      <c r="D17" s="151" t="n">
        <v>8</v>
      </c>
      <c r="E17" s="151" t="n">
        <v>8</v>
      </c>
      <c r="F17" s="152" t="n">
        <v>11346.228</v>
      </c>
      <c r="G17" s="152" t="n">
        <v>11520.9</v>
      </c>
      <c r="H17" s="152" t="n">
        <v>684.54</v>
      </c>
      <c r="I17" s="152" t="n">
        <v>673.542</v>
      </c>
      <c r="J17" s="153" t="n">
        <v>16.5749671312122</v>
      </c>
      <c r="K17" s="153" t="n">
        <v>17.1049466848393</v>
      </c>
      <c r="L17" s="154" t="n">
        <v>0.0319746971098995</v>
      </c>
      <c r="M17" s="155" t="n">
        <v>1.027</v>
      </c>
      <c r="N17" s="155" t="n">
        <v>1.027</v>
      </c>
      <c r="O17" s="154" t="n">
        <v>0</v>
      </c>
    </row>
    <row r="18" customFormat="false" ht="15" hidden="false" customHeight="false" outlineLevel="0" collapsed="false">
      <c r="A18" s="150" t="s">
        <v>113</v>
      </c>
      <c r="B18" s="151" t="n">
        <v>1191827.92538854</v>
      </c>
      <c r="C18" s="145" t="n">
        <v>1095756.65405588</v>
      </c>
      <c r="D18" s="151" t="n">
        <v>58</v>
      </c>
      <c r="E18" s="151" t="n">
        <v>57</v>
      </c>
      <c r="F18" s="152" t="n">
        <v>177351.381</v>
      </c>
      <c r="G18" s="152" t="n">
        <v>180732.996</v>
      </c>
      <c r="H18" s="152" t="n">
        <v>10258.588</v>
      </c>
      <c r="I18" s="152" t="n">
        <v>10085.191</v>
      </c>
      <c r="J18" s="153" t="n">
        <v>17.2880888675907</v>
      </c>
      <c r="K18" s="153" t="n">
        <v>17.9206319444024</v>
      </c>
      <c r="L18" s="154" t="n">
        <v>0.0365883749011435</v>
      </c>
      <c r="M18" s="155" t="n">
        <v>1.071</v>
      </c>
      <c r="N18" s="155" t="n">
        <v>1.076</v>
      </c>
      <c r="O18" s="154" t="n">
        <v>0.00466853408029899</v>
      </c>
    </row>
    <row r="19" customFormat="false" ht="15" hidden="false" customHeight="false" outlineLevel="0" collapsed="false">
      <c r="A19" s="150" t="s">
        <v>114</v>
      </c>
      <c r="B19" s="151" t="n">
        <v>213296.827075793</v>
      </c>
      <c r="C19" s="145" t="n">
        <v>182172.268694486</v>
      </c>
      <c r="D19" s="151" t="n">
        <v>10</v>
      </c>
      <c r="E19" s="151" t="n">
        <v>10</v>
      </c>
      <c r="F19" s="152" t="n">
        <v>18604.042</v>
      </c>
      <c r="G19" s="152" t="n">
        <v>19740.594</v>
      </c>
      <c r="H19" s="152" t="n">
        <v>1151.612</v>
      </c>
      <c r="I19" s="152" t="n">
        <v>1184.715</v>
      </c>
      <c r="J19" s="153" t="n">
        <v>16.1547830345637</v>
      </c>
      <c r="K19" s="153" t="n">
        <v>16.6627366075385</v>
      </c>
      <c r="L19" s="154" t="n">
        <v>0.0314429213866887</v>
      </c>
      <c r="M19" s="155" t="n">
        <v>1.001</v>
      </c>
      <c r="N19" s="155" t="n">
        <v>1</v>
      </c>
      <c r="O19" s="154" t="n">
        <v>-0.000999000999000854</v>
      </c>
    </row>
    <row r="20" customFormat="false" ht="15" hidden="false" customHeight="false" outlineLevel="0" collapsed="false">
      <c r="A20" s="150" t="s">
        <v>115</v>
      </c>
      <c r="B20" s="151" t="n">
        <v>183452.465180036</v>
      </c>
      <c r="C20" s="145" t="n">
        <v>175625.02322778</v>
      </c>
      <c r="D20" s="151" t="n">
        <v>6</v>
      </c>
      <c r="E20" s="151" t="n">
        <v>6</v>
      </c>
      <c r="F20" s="152" t="n">
        <v>15323.739</v>
      </c>
      <c r="G20" s="152" t="n">
        <v>16077.702</v>
      </c>
      <c r="H20" s="152" t="n">
        <v>944.568</v>
      </c>
      <c r="I20" s="152" t="n">
        <v>999.492</v>
      </c>
      <c r="J20" s="153" t="n">
        <v>16.2230130599385</v>
      </c>
      <c r="K20" s="153" t="n">
        <v>16.0858736238009</v>
      </c>
      <c r="L20" s="154" t="n">
        <v>-0.00845338875281299</v>
      </c>
      <c r="M20" s="155" t="n">
        <v>1.005</v>
      </c>
      <c r="N20" s="155" t="n">
        <v>0.965</v>
      </c>
      <c r="O20" s="154" t="n">
        <v>-0.0398009950248756</v>
      </c>
    </row>
    <row r="21" customFormat="false" ht="15" hidden="false" customHeight="false" outlineLevel="0" collapsed="false">
      <c r="A21" s="156" t="s">
        <v>116</v>
      </c>
      <c r="B21" s="151" t="n">
        <v>124214.938010887</v>
      </c>
      <c r="C21" s="145" t="n">
        <v>119649.833468564</v>
      </c>
      <c r="D21" s="157" t="n">
        <v>9</v>
      </c>
      <c r="E21" s="157" t="n">
        <v>8</v>
      </c>
      <c r="F21" s="158" t="n">
        <v>14083.466</v>
      </c>
      <c r="G21" s="158" t="n">
        <v>13378.607</v>
      </c>
      <c r="H21" s="158" t="n">
        <v>919.983</v>
      </c>
      <c r="I21" s="158" t="n">
        <v>895.804</v>
      </c>
      <c r="J21" s="159" t="n">
        <v>15.3083980899647</v>
      </c>
      <c r="K21" s="159" t="n">
        <v>14.9347480029114</v>
      </c>
      <c r="L21" s="160" t="n">
        <v>-0.0244081767966498</v>
      </c>
      <c r="M21" s="155" t="n">
        <v>0.948</v>
      </c>
      <c r="N21" s="155" t="n">
        <v>0.896</v>
      </c>
      <c r="O21" s="160" t="n">
        <v>-0.0548523206751054</v>
      </c>
    </row>
    <row r="22" customFormat="false" ht="15" hidden="false" customHeight="false" outlineLevel="0" collapsed="false">
      <c r="A22" s="161" t="s">
        <v>14</v>
      </c>
      <c r="B22" s="162" t="n">
        <v>6206201.59280004</v>
      </c>
      <c r="C22" s="163" t="n">
        <v>5788718.17492618</v>
      </c>
      <c r="D22" s="162" t="n">
        <v>328</v>
      </c>
      <c r="E22" s="162" t="n">
        <v>322</v>
      </c>
      <c r="J22" s="164" t="n">
        <v>16.1453612988141</v>
      </c>
      <c r="K22" s="164" t="n">
        <v>16.660958535022</v>
      </c>
      <c r="L22" s="160" t="n">
        <v>0.0319346979398807</v>
      </c>
      <c r="M22" s="165" t="n">
        <v>1</v>
      </c>
      <c r="N22" s="165" t="n">
        <v>1</v>
      </c>
      <c r="O22" s="160" t="n">
        <v>0</v>
      </c>
    </row>
    <row r="23" customFormat="false" ht="15" hidden="false" customHeight="false" outlineLevel="0" collapsed="false">
      <c r="A23" s="135"/>
      <c r="E23" s="166"/>
    </row>
    <row r="24" customFormat="false" ht="20.25" hidden="false" customHeight="false" outlineLevel="0" collapsed="false">
      <c r="A24" s="167" t="s">
        <v>1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167" t="s">
        <v>118</v>
      </c>
      <c r="P24" s="2"/>
      <c r="Q24" s="2"/>
      <c r="R24" s="2"/>
      <c r="S24" s="2"/>
    </row>
    <row r="26" customFormat="false" ht="15" hidden="false" customHeight="false" outlineLevel="0" collapsed="false">
      <c r="A26" s="136" t="s">
        <v>86</v>
      </c>
      <c r="B26" s="136" t="s">
        <v>99</v>
      </c>
      <c r="C26" s="136" t="s">
        <v>100</v>
      </c>
      <c r="D26" s="168" t="s">
        <v>119</v>
      </c>
      <c r="E26" s="168"/>
      <c r="F26" s="168" t="s">
        <v>120</v>
      </c>
      <c r="G26" s="168"/>
      <c r="H26" s="168" t="s">
        <v>121</v>
      </c>
      <c r="I26" s="168"/>
      <c r="J26" s="168"/>
      <c r="K26" s="139" t="s">
        <v>122</v>
      </c>
      <c r="L26" s="139"/>
      <c r="M26" s="139"/>
      <c r="O26" s="169" t="s">
        <v>123</v>
      </c>
      <c r="P26" s="169" t="s">
        <v>123</v>
      </c>
      <c r="Q26" s="169" t="s">
        <v>124</v>
      </c>
      <c r="R26" s="169" t="s">
        <v>125</v>
      </c>
      <c r="S26" s="169" t="s">
        <v>126</v>
      </c>
    </row>
    <row r="27" customFormat="false" ht="15" hidden="false" customHeight="false" outlineLevel="0" collapsed="false">
      <c r="A27" s="140" t="s">
        <v>93</v>
      </c>
      <c r="B27" s="170" t="s">
        <v>127</v>
      </c>
      <c r="C27" s="170" t="s">
        <v>127</v>
      </c>
      <c r="D27" s="171" t="s">
        <v>128</v>
      </c>
      <c r="E27" s="171" t="s">
        <v>129</v>
      </c>
      <c r="F27" s="171" t="s">
        <v>128</v>
      </c>
      <c r="G27" s="171" t="s">
        <v>129</v>
      </c>
      <c r="H27" s="171" t="s">
        <v>128</v>
      </c>
      <c r="I27" s="171" t="s">
        <v>129</v>
      </c>
      <c r="J27" s="142" t="s">
        <v>98</v>
      </c>
      <c r="K27" s="172" t="s">
        <v>99</v>
      </c>
      <c r="L27" s="172" t="s">
        <v>100</v>
      </c>
      <c r="M27" s="172" t="s">
        <v>98</v>
      </c>
      <c r="O27" s="173" t="s">
        <v>130</v>
      </c>
      <c r="P27" s="173" t="s">
        <v>99</v>
      </c>
      <c r="Q27" s="173" t="s">
        <v>100</v>
      </c>
      <c r="R27" s="173" t="s">
        <v>100</v>
      </c>
      <c r="S27" s="173" t="s">
        <v>67</v>
      </c>
    </row>
    <row r="28" customFormat="false" ht="15" hidden="false" customHeight="false" outlineLevel="0" collapsed="false">
      <c r="A28" s="143" t="s">
        <v>101</v>
      </c>
      <c r="B28" s="144" t="n">
        <v>2513960.62656408</v>
      </c>
      <c r="C28" s="144" t="n">
        <v>2317139.77123108</v>
      </c>
      <c r="D28" s="174" t="n">
        <v>0.9206</v>
      </c>
      <c r="E28" s="174" t="n">
        <v>0.9186</v>
      </c>
      <c r="F28" s="175" t="n">
        <v>0.9206</v>
      </c>
      <c r="G28" s="175" t="n">
        <v>0.9186</v>
      </c>
      <c r="H28" s="176" t="n">
        <v>0.923</v>
      </c>
      <c r="I28" s="176" t="n">
        <v>0.917</v>
      </c>
      <c r="J28" s="148" t="n">
        <v>-0.00650054171180936</v>
      </c>
      <c r="K28" s="149" t="n">
        <v>0.951</v>
      </c>
      <c r="L28" s="149" t="n">
        <v>0.957</v>
      </c>
      <c r="M28" s="148" t="n">
        <v>0.00630914826498419</v>
      </c>
      <c r="N28" s="177"/>
      <c r="O28" s="149" t="n">
        <v>0.956</v>
      </c>
      <c r="P28" s="149" t="n">
        <v>0.956</v>
      </c>
      <c r="Q28" s="149" t="n">
        <v>0.957</v>
      </c>
      <c r="R28" s="149" t="n">
        <f aca="false">AVERAGE(O28:Q28)</f>
        <v>0.956333333333333</v>
      </c>
      <c r="S28" s="178" t="n">
        <f aca="false">(R28-P28)/P28</f>
        <v>0.000348675034867465</v>
      </c>
    </row>
    <row r="29" customFormat="false" ht="15" hidden="false" customHeight="false" outlineLevel="0" collapsed="false">
      <c r="A29" s="150" t="s">
        <v>102</v>
      </c>
      <c r="B29" s="151" t="n">
        <v>142410.696878075</v>
      </c>
      <c r="C29" s="151" t="n">
        <v>124654.577616872</v>
      </c>
      <c r="D29" s="179" t="n">
        <v>1.1095</v>
      </c>
      <c r="E29" s="179" t="n">
        <v>1.1143</v>
      </c>
      <c r="F29" s="180" t="n">
        <v>1.16126818825433</v>
      </c>
      <c r="G29" s="180" t="n">
        <v>1.166249923735</v>
      </c>
      <c r="H29" s="155" t="n">
        <v>1.165</v>
      </c>
      <c r="I29" s="155" t="n">
        <v>1.164</v>
      </c>
      <c r="J29" s="154" t="n">
        <v>-0.000858369098712508</v>
      </c>
      <c r="K29" s="155" t="n">
        <v>1.165</v>
      </c>
      <c r="L29" s="155" t="n">
        <v>1.164</v>
      </c>
      <c r="M29" s="154" t="n">
        <v>-0.000858369098712508</v>
      </c>
      <c r="N29" s="177"/>
      <c r="O29" s="155" t="n">
        <v>1.15</v>
      </c>
      <c r="P29" s="155" t="n">
        <v>1.152</v>
      </c>
      <c r="Q29" s="155" t="n">
        <v>1.164</v>
      </c>
      <c r="R29" s="155" t="n">
        <f aca="false">AVERAGE(O29:Q29)</f>
        <v>1.15533333333333</v>
      </c>
      <c r="S29" s="181" t="n">
        <f aca="false">(R29-P29)/P29</f>
        <v>0.00289351851851859</v>
      </c>
    </row>
    <row r="30" customFormat="false" ht="15" hidden="false" customHeight="false" outlineLevel="0" collapsed="false">
      <c r="A30" s="150" t="s">
        <v>103</v>
      </c>
      <c r="B30" s="151" t="n">
        <v>85851.2865748703</v>
      </c>
      <c r="C30" s="151" t="n">
        <v>77983.0665915008</v>
      </c>
      <c r="D30" s="179" t="n">
        <v>1.0448</v>
      </c>
      <c r="E30" s="179" t="n">
        <v>1.0565</v>
      </c>
      <c r="F30" s="180" t="n">
        <v>1.09354934933585</v>
      </c>
      <c r="G30" s="180" t="n">
        <v>1.10575522249486</v>
      </c>
      <c r="H30" s="155" t="n">
        <v>1.097</v>
      </c>
      <c r="I30" s="155" t="n">
        <v>1.104</v>
      </c>
      <c r="J30" s="154" t="n">
        <v>0.0063810391978123</v>
      </c>
      <c r="K30" s="155" t="n">
        <v>1.097</v>
      </c>
      <c r="L30" s="155" t="n">
        <v>1.104</v>
      </c>
      <c r="M30" s="154" t="n">
        <v>0.0063810391978123</v>
      </c>
      <c r="N30" s="177"/>
      <c r="O30" s="155" t="n">
        <v>1.053</v>
      </c>
      <c r="P30" s="155" t="n">
        <v>1.063</v>
      </c>
      <c r="Q30" s="155" t="n">
        <v>1.104</v>
      </c>
      <c r="R30" s="155" t="n">
        <f aca="false">AVERAGE(O30:Q30)</f>
        <v>1.07333333333333</v>
      </c>
      <c r="S30" s="181" t="n">
        <f aca="false">(R30-P30)/P30</f>
        <v>0.00972091564753839</v>
      </c>
    </row>
    <row r="31" customFormat="false" ht="15" hidden="false" customHeight="false" outlineLevel="0" collapsed="false">
      <c r="A31" s="150" t="s">
        <v>104</v>
      </c>
      <c r="B31" s="151" t="n">
        <v>138863.551542685</v>
      </c>
      <c r="C31" s="151" t="n">
        <v>126261.230699493</v>
      </c>
      <c r="D31" s="179" t="n">
        <v>0.9567</v>
      </c>
      <c r="E31" s="179" t="n">
        <v>0.9639</v>
      </c>
      <c r="F31" s="180" t="n">
        <v>1.00133868923201</v>
      </c>
      <c r="G31" s="180" t="n">
        <v>1.0088381059752</v>
      </c>
      <c r="H31" s="155" t="n">
        <v>1.004</v>
      </c>
      <c r="I31" s="155" t="n">
        <v>1.007</v>
      </c>
      <c r="J31" s="154" t="n">
        <v>0.00298804780876494</v>
      </c>
      <c r="K31" s="155" t="n">
        <v>0.952</v>
      </c>
      <c r="L31" s="155" t="n">
        <v>0.941</v>
      </c>
      <c r="M31" s="154" t="n">
        <v>-0.0115546218487395</v>
      </c>
      <c r="N31" s="177"/>
      <c r="O31" s="155" t="n">
        <v>0.983</v>
      </c>
      <c r="P31" s="155" t="n">
        <v>0.971</v>
      </c>
      <c r="Q31" s="155" t="n">
        <v>0.941</v>
      </c>
      <c r="R31" s="155" t="n">
        <f aca="false">AVERAGE(O31:Q31)</f>
        <v>0.965</v>
      </c>
      <c r="S31" s="181" t="n">
        <f aca="false">(R31-P31)/P31</f>
        <v>-0.00617919670442843</v>
      </c>
    </row>
    <row r="32" customFormat="false" ht="15" hidden="false" customHeight="false" outlineLevel="0" collapsed="false">
      <c r="A32" s="150" t="s">
        <v>105</v>
      </c>
      <c r="B32" s="151" t="n">
        <v>148782.836009334</v>
      </c>
      <c r="C32" s="151" t="n">
        <v>142653.35134164</v>
      </c>
      <c r="D32" s="179" t="n">
        <v>0.9915</v>
      </c>
      <c r="E32" s="179" t="n">
        <v>0.9803</v>
      </c>
      <c r="F32" s="180" t="n">
        <v>1.03776242330254</v>
      </c>
      <c r="G32" s="180" t="n">
        <v>1.02600269248624</v>
      </c>
      <c r="H32" s="155" t="n">
        <v>1.041</v>
      </c>
      <c r="I32" s="155" t="n">
        <v>1.024</v>
      </c>
      <c r="J32" s="154" t="n">
        <v>-0.0163304514889528</v>
      </c>
      <c r="K32" s="155" t="n">
        <v>1.033</v>
      </c>
      <c r="L32" s="155" t="n">
        <v>1.006</v>
      </c>
      <c r="M32" s="154" t="n">
        <v>-0.026137463697967</v>
      </c>
      <c r="N32" s="177"/>
      <c r="O32" s="155" t="n">
        <v>1.035</v>
      </c>
      <c r="P32" s="155" t="n">
        <v>1.035</v>
      </c>
      <c r="Q32" s="155" t="n">
        <v>1.006</v>
      </c>
      <c r="R32" s="155" t="n">
        <f aca="false">AVERAGE(O32:Q32)</f>
        <v>1.02533333333333</v>
      </c>
      <c r="S32" s="181" t="n">
        <f aca="false">(R32-P32)/P32</f>
        <v>-0.00933977455716591</v>
      </c>
    </row>
    <row r="33" customFormat="false" ht="15" hidden="false" customHeight="false" outlineLevel="0" collapsed="false">
      <c r="A33" s="150" t="s">
        <v>106</v>
      </c>
      <c r="B33" s="151" t="n">
        <v>119967.209605596</v>
      </c>
      <c r="C33" s="151" t="n">
        <v>168868.445865572</v>
      </c>
      <c r="D33" s="179" t="n">
        <v>0.944</v>
      </c>
      <c r="E33" s="179" t="n">
        <v>0.9563</v>
      </c>
      <c r="F33" s="180" t="n">
        <v>0.988046119614321</v>
      </c>
      <c r="G33" s="180" t="n">
        <v>1.00088378539691</v>
      </c>
      <c r="H33" s="155" t="n">
        <v>0.991</v>
      </c>
      <c r="I33" s="155" t="n">
        <v>0.999</v>
      </c>
      <c r="J33" s="154" t="n">
        <v>0.0080726538849647</v>
      </c>
      <c r="K33" s="155" t="n">
        <v>1.038</v>
      </c>
      <c r="L33" s="155" t="n">
        <v>1.036</v>
      </c>
      <c r="M33" s="154" t="n">
        <v>-0.0019267822736031</v>
      </c>
      <c r="N33" s="177"/>
      <c r="O33" s="155" t="n">
        <v>1.036</v>
      </c>
      <c r="P33" s="155" t="n">
        <v>1.038</v>
      </c>
      <c r="Q33" s="155" t="n">
        <v>1.036</v>
      </c>
      <c r="R33" s="155" t="n">
        <f aca="false">AVERAGE(O33:Q33)</f>
        <v>1.03666666666667</v>
      </c>
      <c r="S33" s="181" t="n">
        <f aca="false">(R33-P33)/P33</f>
        <v>-0.00128452151573525</v>
      </c>
    </row>
    <row r="34" customFormat="false" ht="15" hidden="false" customHeight="false" outlineLevel="0" collapsed="false">
      <c r="A34" s="150" t="s">
        <v>107</v>
      </c>
      <c r="B34" s="151" t="n">
        <v>448527.707884532</v>
      </c>
      <c r="C34" s="151" t="n">
        <v>407611.007949763</v>
      </c>
      <c r="D34" s="179" t="n">
        <v>1.1234</v>
      </c>
      <c r="E34" s="179" t="n">
        <v>1.1294</v>
      </c>
      <c r="F34" s="180" t="n">
        <v>1.17581674870204</v>
      </c>
      <c r="G34" s="180" t="n">
        <v>1.1820539027787</v>
      </c>
      <c r="H34" s="155" t="n">
        <v>1.179</v>
      </c>
      <c r="I34" s="155" t="n">
        <v>1.18</v>
      </c>
      <c r="J34" s="154" t="n">
        <v>0.000848176420695346</v>
      </c>
      <c r="K34" s="155" t="n">
        <v>1.097</v>
      </c>
      <c r="L34" s="155" t="n">
        <v>1.103</v>
      </c>
      <c r="M34" s="154" t="n">
        <v>0.00546946216955324</v>
      </c>
      <c r="N34" s="177"/>
      <c r="O34" s="155" t="n">
        <v>1.083</v>
      </c>
      <c r="P34" s="155" t="n">
        <v>1.085</v>
      </c>
      <c r="Q34" s="155" t="n">
        <v>1.103</v>
      </c>
      <c r="R34" s="155" t="n">
        <f aca="false">AVERAGE(O34:Q34)</f>
        <v>1.09033333333333</v>
      </c>
      <c r="S34" s="181" t="n">
        <f aca="false">(R34-P34)/P34</f>
        <v>0.00491551459293402</v>
      </c>
    </row>
    <row r="35" customFormat="false" ht="15" hidden="false" customHeight="false" outlineLevel="0" collapsed="false">
      <c r="A35" s="150" t="s">
        <v>108</v>
      </c>
      <c r="B35" s="151" t="n">
        <v>156139.519092115</v>
      </c>
      <c r="C35" s="151" t="n">
        <v>150300.065346425</v>
      </c>
      <c r="D35" s="179" t="n">
        <v>0.9201</v>
      </c>
      <c r="E35" s="179" t="n">
        <v>0.9415</v>
      </c>
      <c r="F35" s="180" t="n">
        <v>0.963030968916459</v>
      </c>
      <c r="G35" s="180" t="n">
        <v>0.985393792691823</v>
      </c>
      <c r="H35" s="155" t="n">
        <v>0.966</v>
      </c>
      <c r="I35" s="155" t="n">
        <v>0.984</v>
      </c>
      <c r="J35" s="154" t="n">
        <v>0.0186335403726707</v>
      </c>
      <c r="K35" s="155" t="n">
        <v>1.012</v>
      </c>
      <c r="L35" s="155" t="n">
        <v>1.009</v>
      </c>
      <c r="M35" s="154" t="n">
        <v>-0.00296442687747045</v>
      </c>
      <c r="N35" s="177"/>
      <c r="O35" s="155" t="n">
        <v>1.083</v>
      </c>
      <c r="P35" s="155" t="n">
        <v>1.085</v>
      </c>
      <c r="Q35" s="155" t="n">
        <v>1.103</v>
      </c>
      <c r="R35" s="155" t="n">
        <f aca="false">AVERAGE(O35:Q35)</f>
        <v>1.09033333333333</v>
      </c>
      <c r="S35" s="181" t="n">
        <f aca="false">(R35-P35)/P35</f>
        <v>0.00491551459293402</v>
      </c>
    </row>
    <row r="36" customFormat="false" ht="15" hidden="false" customHeight="false" outlineLevel="0" collapsed="false">
      <c r="A36" s="150" t="s">
        <v>109</v>
      </c>
      <c r="B36" s="151" t="n">
        <v>117858.895247824</v>
      </c>
      <c r="C36" s="151" t="n">
        <v>111340.696251008</v>
      </c>
      <c r="D36" s="179" t="n">
        <v>0.9373</v>
      </c>
      <c r="E36" s="179" t="n">
        <v>1.058</v>
      </c>
      <c r="F36" s="180" t="n">
        <v>0.98103350414672</v>
      </c>
      <c r="G36" s="180" t="n">
        <v>1.10732515418794</v>
      </c>
      <c r="H36" s="155" t="n">
        <v>0.984</v>
      </c>
      <c r="I36" s="155" t="n">
        <v>1.105</v>
      </c>
      <c r="J36" s="154" t="n">
        <v>0.122967479674797</v>
      </c>
      <c r="K36" s="155" t="n">
        <v>0.999</v>
      </c>
      <c r="L36" s="155" t="n">
        <v>1.026</v>
      </c>
      <c r="M36" s="154" t="n">
        <v>0.027027027027027</v>
      </c>
      <c r="N36" s="177"/>
      <c r="O36" s="155" t="n">
        <v>0.99</v>
      </c>
      <c r="P36" s="155" t="n">
        <v>0.994</v>
      </c>
      <c r="Q36" s="155" t="n">
        <v>1.026</v>
      </c>
      <c r="R36" s="155" t="n">
        <f aca="false">AVERAGE(O36:Q36)</f>
        <v>1.00333333333333</v>
      </c>
      <c r="S36" s="181" t="n">
        <f aca="false">(R36-P36)/P36</f>
        <v>0.00938967136150221</v>
      </c>
    </row>
    <row r="37" customFormat="false" ht="15" hidden="false" customHeight="false" outlineLevel="0" collapsed="false">
      <c r="A37" s="150" t="s">
        <v>110</v>
      </c>
      <c r="B37" s="151" t="n">
        <v>182634.859083434</v>
      </c>
      <c r="C37" s="151" t="n">
        <v>168578.197966735</v>
      </c>
      <c r="D37" s="179" t="n">
        <v>1.0475</v>
      </c>
      <c r="E37" s="179" t="n">
        <v>1.0781</v>
      </c>
      <c r="F37" s="180" t="n">
        <v>1.09637532870339</v>
      </c>
      <c r="G37" s="180" t="n">
        <v>1.12836223887526</v>
      </c>
      <c r="H37" s="155" t="n">
        <v>1.1</v>
      </c>
      <c r="I37" s="155" t="n">
        <v>1.126</v>
      </c>
      <c r="J37" s="154" t="n">
        <v>0.0236363636363635</v>
      </c>
      <c r="K37" s="155" t="n">
        <v>1.027</v>
      </c>
      <c r="L37" s="155" t="n">
        <v>1.051</v>
      </c>
      <c r="M37" s="154" t="n">
        <v>0.0233690360272638</v>
      </c>
      <c r="N37" s="177"/>
      <c r="O37" s="155" t="n">
        <v>1.035</v>
      </c>
      <c r="P37" s="155" t="n">
        <v>1.034</v>
      </c>
      <c r="Q37" s="155" t="n">
        <v>1.051</v>
      </c>
      <c r="R37" s="155" t="n">
        <f aca="false">AVERAGE(O37:Q37)</f>
        <v>1.04</v>
      </c>
      <c r="S37" s="181" t="n">
        <f aca="false">(R37-P37)/P37</f>
        <v>0.00580270793036751</v>
      </c>
    </row>
    <row r="38" customFormat="false" ht="15" hidden="false" customHeight="false" outlineLevel="0" collapsed="false">
      <c r="A38" s="150" t="s">
        <v>111</v>
      </c>
      <c r="B38" s="151" t="n">
        <v>275964.008764878</v>
      </c>
      <c r="C38" s="151" t="n">
        <v>261527.676827238</v>
      </c>
      <c r="D38" s="179" t="n">
        <v>0.9621</v>
      </c>
      <c r="E38" s="179" t="n">
        <v>0.9586</v>
      </c>
      <c r="F38" s="180" t="n">
        <v>1.0069906479671</v>
      </c>
      <c r="G38" s="180" t="n">
        <v>1.00329101399297</v>
      </c>
      <c r="H38" s="155" t="n">
        <v>1.01</v>
      </c>
      <c r="I38" s="155" t="n">
        <v>1.001</v>
      </c>
      <c r="J38" s="154" t="n">
        <v>-0.00891089108910903</v>
      </c>
      <c r="K38" s="155" t="n">
        <v>0.974</v>
      </c>
      <c r="L38" s="155" t="n">
        <v>0.945</v>
      </c>
      <c r="M38" s="154" t="n">
        <v>-0.0297741273100617</v>
      </c>
      <c r="N38" s="177"/>
      <c r="O38" s="155" t="n">
        <v>0.981</v>
      </c>
      <c r="P38" s="155" t="n">
        <v>0.98</v>
      </c>
      <c r="Q38" s="155" t="n">
        <v>0.945</v>
      </c>
      <c r="R38" s="155" t="n">
        <f aca="false">AVERAGE(O38:Q38)</f>
        <v>0.968666666666667</v>
      </c>
      <c r="S38" s="181" t="n">
        <f aca="false">(R38-P38)/P38</f>
        <v>-0.0115646258503402</v>
      </c>
    </row>
    <row r="39" customFormat="false" ht="15" hidden="false" customHeight="false" outlineLevel="0" collapsed="false">
      <c r="A39" s="150" t="s">
        <v>112</v>
      </c>
      <c r="B39" s="151" t="n">
        <v>162448.239897362</v>
      </c>
      <c r="C39" s="151" t="n">
        <v>158596.307792142</v>
      </c>
      <c r="D39" s="179" t="n">
        <v>0.9166</v>
      </c>
      <c r="E39" s="179" t="n">
        <v>0.9233</v>
      </c>
      <c r="F39" s="180" t="n">
        <v>0.959367662328906</v>
      </c>
      <c r="G39" s="180" t="n">
        <v>0.966345288149082</v>
      </c>
      <c r="H39" s="155" t="n">
        <v>0.962</v>
      </c>
      <c r="I39" s="155" t="n">
        <v>0.965</v>
      </c>
      <c r="J39" s="154" t="n">
        <v>0.00311850311850304</v>
      </c>
      <c r="K39" s="155" t="n">
        <v>1.027</v>
      </c>
      <c r="L39" s="155" t="n">
        <v>1.027</v>
      </c>
      <c r="M39" s="154" t="n">
        <v>0</v>
      </c>
      <c r="N39" s="177"/>
      <c r="O39" s="155" t="n">
        <v>1.039</v>
      </c>
      <c r="P39" s="155" t="n">
        <v>1.037</v>
      </c>
      <c r="Q39" s="155" t="n">
        <v>1.027</v>
      </c>
      <c r="R39" s="155" t="n">
        <f aca="false">AVERAGE(O39:Q39)</f>
        <v>1.03433333333333</v>
      </c>
      <c r="S39" s="181" t="n">
        <f aca="false">(R39-P39)/P39</f>
        <v>-0.0025715204114432</v>
      </c>
    </row>
    <row r="40" customFormat="false" ht="15" hidden="false" customHeight="false" outlineLevel="0" collapsed="false">
      <c r="A40" s="150" t="s">
        <v>113</v>
      </c>
      <c r="B40" s="151" t="n">
        <v>1191827.92538854</v>
      </c>
      <c r="C40" s="151" t="n">
        <v>1095756.65405588</v>
      </c>
      <c r="D40" s="179" t="n">
        <v>1.0151</v>
      </c>
      <c r="E40" s="179" t="n">
        <v>1.0183</v>
      </c>
      <c r="F40" s="180" t="n">
        <v>1.0624635762929</v>
      </c>
      <c r="G40" s="180" t="n">
        <v>1.06577429537768</v>
      </c>
      <c r="H40" s="155" t="n">
        <v>1.066</v>
      </c>
      <c r="I40" s="155" t="n">
        <v>1.064</v>
      </c>
      <c r="J40" s="154" t="n">
        <v>-0.00187617260787998</v>
      </c>
      <c r="K40" s="155" t="n">
        <v>1.071</v>
      </c>
      <c r="L40" s="155" t="n">
        <v>1.076</v>
      </c>
      <c r="M40" s="154" t="n">
        <v>0.00466853408029899</v>
      </c>
      <c r="N40" s="177"/>
      <c r="O40" s="155" t="n">
        <v>1.077</v>
      </c>
      <c r="P40" s="155" t="n">
        <v>1.074</v>
      </c>
      <c r="Q40" s="155" t="n">
        <v>1.076</v>
      </c>
      <c r="R40" s="155" t="n">
        <f aca="false">AVERAGE(O40:Q40)</f>
        <v>1.07566666666667</v>
      </c>
      <c r="S40" s="181" t="n">
        <f aca="false">(R40-P40)/P40</f>
        <v>0.00155183116076974</v>
      </c>
    </row>
    <row r="41" customFormat="false" ht="15" hidden="false" customHeight="false" outlineLevel="0" collapsed="false">
      <c r="A41" s="150" t="s">
        <v>114</v>
      </c>
      <c r="B41" s="151" t="n">
        <v>213296.827075793</v>
      </c>
      <c r="C41" s="151" t="n">
        <v>182172.268694486</v>
      </c>
      <c r="D41" s="179" t="n">
        <v>0.9289</v>
      </c>
      <c r="E41" s="179" t="n">
        <v>0.9361</v>
      </c>
      <c r="F41" s="180" t="n">
        <v>0.972241568336592</v>
      </c>
      <c r="G41" s="180" t="n">
        <v>0.979742038596724</v>
      </c>
      <c r="H41" s="155" t="n">
        <v>0.975</v>
      </c>
      <c r="I41" s="155" t="n">
        <v>0.978</v>
      </c>
      <c r="J41" s="154" t="n">
        <v>0.00307692307692298</v>
      </c>
      <c r="K41" s="155" t="n">
        <v>1.001</v>
      </c>
      <c r="L41" s="155" t="n">
        <v>1</v>
      </c>
      <c r="M41" s="154" t="n">
        <v>-0.000999000999000854</v>
      </c>
      <c r="N41" s="177"/>
      <c r="O41" s="155" t="n">
        <v>0.999</v>
      </c>
      <c r="P41" s="155" t="n">
        <v>1</v>
      </c>
      <c r="Q41" s="155" t="n">
        <v>1</v>
      </c>
      <c r="R41" s="155" t="n">
        <f aca="false">AVERAGE(O41:Q41)</f>
        <v>0.999666666666667</v>
      </c>
      <c r="S41" s="181" t="n">
        <f aca="false">(R41-P41)/P41</f>
        <v>-0.000333333333333297</v>
      </c>
    </row>
    <row r="42" customFormat="false" ht="15" hidden="false" customHeight="false" outlineLevel="0" collapsed="false">
      <c r="A42" s="150" t="s">
        <v>115</v>
      </c>
      <c r="B42" s="151" t="n">
        <v>183452.465180036</v>
      </c>
      <c r="C42" s="151" t="n">
        <v>175625.02322778</v>
      </c>
      <c r="D42" s="179" t="n">
        <v>0.9152</v>
      </c>
      <c r="E42" s="179" t="n">
        <v>0.9566</v>
      </c>
      <c r="F42" s="180" t="n">
        <v>0.957902339693884</v>
      </c>
      <c r="G42" s="180" t="n">
        <v>1.00119777173553</v>
      </c>
      <c r="H42" s="155" t="n">
        <v>0.961</v>
      </c>
      <c r="I42" s="155" t="n">
        <v>0.999</v>
      </c>
      <c r="J42" s="154" t="n">
        <v>0.0395421436004162</v>
      </c>
      <c r="K42" s="155" t="n">
        <v>1.005</v>
      </c>
      <c r="L42" s="155" t="n">
        <v>0.965</v>
      </c>
      <c r="M42" s="154" t="n">
        <v>-0.0398009950248756</v>
      </c>
      <c r="N42" s="177"/>
      <c r="O42" s="155" t="n">
        <v>1.014</v>
      </c>
      <c r="P42" s="155" t="n">
        <v>1.014</v>
      </c>
      <c r="Q42" s="155" t="n">
        <v>0.965</v>
      </c>
      <c r="R42" s="155" t="n">
        <f aca="false">AVERAGE(O42:Q42)</f>
        <v>0.997666666666667</v>
      </c>
      <c r="S42" s="181" t="n">
        <f aca="false">(R42-P42)/P42</f>
        <v>-0.0161078238001316</v>
      </c>
    </row>
    <row r="43" customFormat="false" ht="15" hidden="false" customHeight="false" outlineLevel="0" collapsed="false">
      <c r="A43" s="156" t="s">
        <v>116</v>
      </c>
      <c r="B43" s="157" t="n">
        <v>124214.938010887</v>
      </c>
      <c r="C43" s="157" t="n">
        <v>119649.833468564</v>
      </c>
      <c r="D43" s="182" t="n">
        <v>0.966</v>
      </c>
      <c r="E43" s="182" t="n">
        <v>0.9223</v>
      </c>
      <c r="F43" s="183" t="n">
        <v>1.01107261816466</v>
      </c>
      <c r="G43" s="183" t="n">
        <v>0.96529866702036</v>
      </c>
      <c r="H43" s="155" t="n">
        <v>1.014</v>
      </c>
      <c r="I43" s="155" t="n">
        <v>0.963</v>
      </c>
      <c r="J43" s="160" t="n">
        <v>-0.0502958579881657</v>
      </c>
      <c r="K43" s="155" t="n">
        <v>0.948</v>
      </c>
      <c r="L43" s="155" t="n">
        <v>0.896</v>
      </c>
      <c r="M43" s="160" t="n">
        <v>-0.0548523206751054</v>
      </c>
      <c r="N43" s="177"/>
      <c r="O43" s="184" t="n">
        <v>0.941</v>
      </c>
      <c r="P43" s="184" t="n">
        <v>0.942</v>
      </c>
      <c r="Q43" s="184" t="n">
        <v>0.896</v>
      </c>
      <c r="R43" s="184" t="n">
        <f aca="false">AVERAGE(O43:Q43)</f>
        <v>0.926333333333333</v>
      </c>
      <c r="S43" s="185" t="n">
        <f aca="false">(R43-P43)/P43</f>
        <v>-0.0166312809624911</v>
      </c>
    </row>
    <row r="44" customFormat="false" ht="15" hidden="false" customHeight="false" outlineLevel="0" collapsed="false">
      <c r="A44" s="161" t="s">
        <v>14</v>
      </c>
      <c r="B44" s="162" t="n">
        <v>6206201.59280004</v>
      </c>
      <c r="C44" s="162" t="n">
        <v>5788718.17492618</v>
      </c>
      <c r="F44" s="186" t="n">
        <v>0.997054221661742</v>
      </c>
      <c r="G44" s="186" t="n">
        <v>1.00188203711636</v>
      </c>
      <c r="H44" s="165" t="n">
        <v>1</v>
      </c>
      <c r="I44" s="165" t="n">
        <v>1</v>
      </c>
      <c r="J44" s="160" t="n">
        <v>0</v>
      </c>
      <c r="K44" s="165" t="n">
        <v>1.0061455872988</v>
      </c>
      <c r="L44" s="165" t="n">
        <v>1.00653278598165</v>
      </c>
      <c r="M44" s="160" t="n">
        <v>0.000384833654032413</v>
      </c>
    </row>
    <row r="45" customFormat="false" ht="7.5" hidden="false" customHeight="true" outlineLevel="0" collapsed="false">
      <c r="D45" s="177"/>
      <c r="E45" s="177"/>
    </row>
    <row r="46" customFormat="false" ht="15" hidden="false" customHeight="false" outlineLevel="0" collapsed="false">
      <c r="D46" s="187"/>
      <c r="E46" s="177"/>
      <c r="F46" s="188" t="n">
        <v>155.23</v>
      </c>
      <c r="G46" s="188" t="n">
        <v>157.82</v>
      </c>
    </row>
    <row r="47" customFormat="false" ht="15" hidden="false" customHeight="false" outlineLevel="0" collapsed="false">
      <c r="D47" s="187"/>
      <c r="E47" s="177"/>
      <c r="F47" s="188" t="n">
        <v>148.31</v>
      </c>
      <c r="G47" s="188" t="n">
        <v>150.79</v>
      </c>
    </row>
    <row r="48" customFormat="false" ht="15" hidden="false" customHeight="false" outlineLevel="0" collapsed="false">
      <c r="D48" s="177"/>
      <c r="E48" s="177"/>
      <c r="F48" s="189"/>
      <c r="G48" s="190"/>
    </row>
    <row r="49" customFormat="false" ht="15" hidden="false" customHeight="false" outlineLevel="0" collapsed="false">
      <c r="B49" s="79"/>
      <c r="C49" s="79"/>
      <c r="D49" s="187"/>
      <c r="E49" s="177"/>
    </row>
    <row r="50" customFormat="false" ht="15" hidden="false" customHeight="false" outlineLevel="0" collapsed="false">
      <c r="B50" s="79"/>
      <c r="C50" s="79"/>
      <c r="D50" s="177"/>
      <c r="E50" s="177"/>
    </row>
    <row r="51" customFormat="false" ht="15" hidden="false" customHeight="false" outlineLevel="0" collapsed="false">
      <c r="B51" s="79"/>
      <c r="C51" s="79"/>
      <c r="D51" s="177"/>
      <c r="E51" s="177"/>
    </row>
    <row r="52" customFormat="false" ht="15" hidden="false" customHeight="false" outlineLevel="0" collapsed="false">
      <c r="B52" s="79"/>
      <c r="C52" s="79"/>
      <c r="D52" s="177"/>
      <c r="E52" s="177"/>
    </row>
    <row r="53" customFormat="false" ht="15" hidden="false" customHeight="false" outlineLevel="0" collapsed="false">
      <c r="B53" s="79"/>
      <c r="C53" s="79"/>
      <c r="D53" s="177"/>
      <c r="E53" s="177"/>
    </row>
    <row r="54" customFormat="false" ht="15" hidden="false" customHeight="false" outlineLevel="0" collapsed="false">
      <c r="B54" s="79"/>
      <c r="C54" s="79"/>
      <c r="D54" s="187"/>
      <c r="E54" s="177"/>
    </row>
    <row r="55" customFormat="false" ht="15" hidden="false" customHeight="false" outlineLevel="0" collapsed="false">
      <c r="B55" s="79"/>
      <c r="C55" s="79"/>
      <c r="D55" s="177"/>
      <c r="E55" s="177"/>
    </row>
    <row r="56" customFormat="false" ht="15" hidden="false" customHeight="false" outlineLevel="0" collapsed="false">
      <c r="B56" s="79"/>
      <c r="C56" s="79"/>
      <c r="D56" s="177"/>
      <c r="E56" s="177"/>
    </row>
    <row r="57" customFormat="false" ht="15" hidden="false" customHeight="false" outlineLevel="0" collapsed="false">
      <c r="B57" s="79"/>
      <c r="C57" s="79"/>
      <c r="D57" s="177"/>
      <c r="E57" s="177"/>
    </row>
    <row r="58" customFormat="false" ht="15" hidden="false" customHeight="false" outlineLevel="0" collapsed="false">
      <c r="B58" s="79"/>
      <c r="C58" s="79"/>
      <c r="D58" s="177"/>
      <c r="E58" s="177"/>
    </row>
    <row r="59" customFormat="false" ht="15" hidden="false" customHeight="false" outlineLevel="0" collapsed="false">
      <c r="B59" s="79"/>
      <c r="C59" s="79"/>
      <c r="D59" s="177"/>
      <c r="E59" s="177"/>
    </row>
    <row r="60" customFormat="false" ht="15" hidden="false" customHeight="false" outlineLevel="0" collapsed="false">
      <c r="B60" s="79"/>
      <c r="C60" s="79"/>
      <c r="D60" s="177"/>
      <c r="E60" s="177"/>
    </row>
    <row r="61" customFormat="false" ht="15" hidden="false" customHeight="false" outlineLevel="0" collapsed="false">
      <c r="B61" s="79"/>
      <c r="C61" s="79"/>
    </row>
    <row r="62" customFormat="false" ht="15" hidden="false" customHeight="false" outlineLevel="0" collapsed="false">
      <c r="B62" s="79"/>
      <c r="C62" s="79"/>
    </row>
    <row r="63" customFormat="false" ht="15" hidden="false" customHeight="false" outlineLevel="0" collapsed="false">
      <c r="B63" s="79"/>
      <c r="C63" s="79"/>
    </row>
    <row r="64" customFormat="false" ht="15" hidden="false" customHeight="false" outlineLevel="0" collapsed="false">
      <c r="B64" s="79"/>
      <c r="C64" s="79"/>
    </row>
    <row r="65" customFormat="false" ht="15" hidden="false" customHeight="false" outlineLevel="0" collapsed="false">
      <c r="B65" s="79"/>
      <c r="C65" s="79"/>
    </row>
  </sheetData>
  <mergeCells count="9">
    <mergeCell ref="D4:E4"/>
    <mergeCell ref="F4:G4"/>
    <mergeCell ref="H4:I4"/>
    <mergeCell ref="J4:L4"/>
    <mergeCell ref="M4:O4"/>
    <mergeCell ref="D26:E26"/>
    <mergeCell ref="F26:G26"/>
    <mergeCell ref="H26:J26"/>
    <mergeCell ref="K26:M26"/>
  </mergeCells>
  <printOptions headings="false" gridLines="false" gridLinesSet="true" horizontalCentered="false" verticalCentered="false"/>
  <pageMargins left="0.390277777777778" right="0.370138888888889" top="0.540277777777778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SRA, UW - Madiso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sheetData>
    <row r="33" customFormat="false" ht="15" hidden="false" customHeight="false" outlineLevel="0" collapsed="false">
      <c r="B33" s="191" t="n">
        <v>1</v>
      </c>
      <c r="C33" s="192" t="s">
        <v>101</v>
      </c>
      <c r="D33" s="192"/>
      <c r="E33" s="191" t="n">
        <v>5</v>
      </c>
      <c r="F33" s="192" t="s">
        <v>105</v>
      </c>
      <c r="G33" s="192"/>
      <c r="H33" s="191" t="n">
        <v>9</v>
      </c>
      <c r="I33" s="192" t="s">
        <v>109</v>
      </c>
      <c r="J33" s="192"/>
      <c r="K33" s="191" t="n">
        <v>13</v>
      </c>
      <c r="L33" s="192" t="s">
        <v>113</v>
      </c>
    </row>
    <row r="34" customFormat="false" ht="15" hidden="false" customHeight="false" outlineLevel="0" collapsed="false">
      <c r="B34" s="191" t="n">
        <v>2</v>
      </c>
      <c r="C34" s="192" t="s">
        <v>102</v>
      </c>
      <c r="D34" s="192"/>
      <c r="E34" s="191" t="n">
        <v>6</v>
      </c>
      <c r="F34" s="192" t="s">
        <v>106</v>
      </c>
      <c r="G34" s="192"/>
      <c r="H34" s="191" t="n">
        <v>10</v>
      </c>
      <c r="I34" s="192" t="s">
        <v>110</v>
      </c>
      <c r="J34" s="192"/>
      <c r="K34" s="191" t="n">
        <v>14</v>
      </c>
      <c r="L34" s="192" t="s">
        <v>114</v>
      </c>
    </row>
    <row r="35" customFormat="false" ht="15" hidden="false" customHeight="false" outlineLevel="0" collapsed="false">
      <c r="B35" s="191" t="n">
        <v>3</v>
      </c>
      <c r="C35" s="192" t="s">
        <v>103</v>
      </c>
      <c r="D35" s="192"/>
      <c r="E35" s="191" t="n">
        <v>7</v>
      </c>
      <c r="F35" s="192" t="s">
        <v>107</v>
      </c>
      <c r="G35" s="192"/>
      <c r="H35" s="191" t="n">
        <v>11</v>
      </c>
      <c r="I35" s="192" t="s">
        <v>111</v>
      </c>
      <c r="J35" s="192"/>
      <c r="K35" s="191" t="n">
        <v>15</v>
      </c>
      <c r="L35" s="192" t="s">
        <v>115</v>
      </c>
    </row>
    <row r="36" customFormat="false" ht="15" hidden="false" customHeight="false" outlineLevel="0" collapsed="false">
      <c r="B36" s="191" t="n">
        <v>4</v>
      </c>
      <c r="C36" s="192" t="s">
        <v>104</v>
      </c>
      <c r="D36" s="192"/>
      <c r="E36" s="191" t="n">
        <v>8</v>
      </c>
      <c r="F36" s="192" t="s">
        <v>108</v>
      </c>
      <c r="G36" s="192"/>
      <c r="H36" s="191" t="n">
        <v>12</v>
      </c>
      <c r="I36" s="192" t="s">
        <v>112</v>
      </c>
      <c r="J36" s="192"/>
      <c r="K36" s="191" t="n">
        <v>16</v>
      </c>
      <c r="L36" s="192" t="s">
        <v>116</v>
      </c>
    </row>
    <row r="38" customFormat="false" ht="15" hidden="false" customHeight="false" outlineLevel="0" collapsed="false">
      <c r="A38" s="193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SRA, UW - Madiso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5" topLeftCell="A6" activePane="bottomLeft" state="frozen"/>
      <selection pane="topLeft" activeCell="W1" activeCellId="0" sqref="W1"/>
      <selection pane="bottomLeft" activeCell="AE6" activeCellId="0" sqref="AE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true" outlineLevel="0" max="5" min="5" style="0" width="17.28"/>
    <col collapsed="false" customWidth="true" hidden="true" outlineLevel="0" max="7" min="6" style="0" width="9.14"/>
    <col collapsed="false" customWidth="true" hidden="false" outlineLevel="0" max="8" min="8" style="0" width="9.14"/>
    <col collapsed="false" customWidth="true" hidden="true" outlineLevel="0" max="10" min="9" style="0" width="9.14"/>
    <col collapsed="false" customWidth="false" hidden="true" outlineLevel="0" max="11" min="11" style="0" width="11.56"/>
    <col collapsed="false" customWidth="true" hidden="false" outlineLevel="0" max="12" min="12" style="0" width="13.14"/>
    <col collapsed="false" customWidth="true" hidden="false" outlineLevel="0" max="14" min="13" style="0" width="9.14"/>
    <col collapsed="false" customWidth="true" hidden="true" outlineLevel="0" max="22" min="15" style="0" width="9.14"/>
    <col collapsed="false" customWidth="true" hidden="false" outlineLevel="0" max="235" min="23" style="0" width="9.14"/>
    <col collapsed="false" customWidth="true" hidden="false" outlineLevel="0" max="236" min="236" style="0" width="7.99"/>
    <col collapsed="false" customWidth="true" hidden="false" outlineLevel="0" max="237" min="237" style="0" width="40.13"/>
    <col collapsed="false" customWidth="false" hidden="true" outlineLevel="0" max="238" min="238" style="0" width="11.53"/>
    <col collapsed="false" customWidth="true" hidden="false" outlineLevel="0" max="239" min="239" style="0" width="13.28"/>
    <col collapsed="false" customWidth="false" hidden="true" outlineLevel="0" max="242" min="240" style="0" width="11.53"/>
    <col collapsed="false" customWidth="true" hidden="false" outlineLevel="0" max="245" min="243" style="0" width="9.14"/>
    <col collapsed="false" customWidth="false" hidden="true" outlineLevel="0" max="246" min="246" style="0" width="11.53"/>
    <col collapsed="false" customWidth="true" hidden="false" outlineLevel="0" max="247" min="247" style="0" width="13.14"/>
    <col collapsed="false" customWidth="true" hidden="false" outlineLevel="0" max="252" min="248" style="0" width="9.14"/>
    <col collapsed="false" customWidth="false" hidden="true" outlineLevel="0" max="16384" min="253" style="0" width="11.53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0.5" hidden="false" customHeight="true" outlineLevel="0" collapsed="false"/>
    <row r="3" customFormat="false" ht="33" hidden="false" customHeight="true" outlineLevel="0" collapsed="false">
      <c r="M3" s="194" t="s">
        <v>132</v>
      </c>
      <c r="N3" s="194"/>
      <c r="O3" s="195" t="n">
        <v>150</v>
      </c>
      <c r="P3" s="196" t="n">
        <v>170</v>
      </c>
      <c r="Q3" s="197"/>
      <c r="R3" s="198" t="s">
        <v>133</v>
      </c>
      <c r="S3" s="198"/>
      <c r="T3" s="198"/>
      <c r="U3" s="198"/>
      <c r="V3" s="198"/>
      <c r="W3" s="199" t="s">
        <v>134</v>
      </c>
      <c r="X3" s="199"/>
      <c r="Y3" s="199"/>
      <c r="Z3" s="199"/>
      <c r="AA3" s="199"/>
      <c r="AB3" s="200" t="s">
        <v>135</v>
      </c>
      <c r="AC3" s="200"/>
      <c r="AD3" s="200"/>
      <c r="AE3" s="200"/>
      <c r="AF3" s="200" t="s">
        <v>136</v>
      </c>
      <c r="AG3" s="200"/>
      <c r="AH3" s="200"/>
      <c r="AI3" s="200"/>
    </row>
    <row r="4" customFormat="false" ht="83.25" hidden="false" customHeight="true" outlineLevel="0" collapsed="false">
      <c r="M4" s="201" t="s">
        <v>14</v>
      </c>
      <c r="N4" s="202" t="s">
        <v>137</v>
      </c>
      <c r="O4" s="203" t="s">
        <v>138</v>
      </c>
      <c r="P4" s="203"/>
      <c r="Q4" s="203"/>
      <c r="R4" s="204" t="s">
        <v>139</v>
      </c>
      <c r="S4" s="107" t="s">
        <v>140</v>
      </c>
      <c r="T4" s="107" t="s">
        <v>141</v>
      </c>
      <c r="U4" s="107" t="s">
        <v>142</v>
      </c>
      <c r="V4" s="205" t="s">
        <v>143</v>
      </c>
      <c r="W4" s="204" t="s">
        <v>139</v>
      </c>
      <c r="X4" s="107" t="s">
        <v>140</v>
      </c>
      <c r="Y4" s="107" t="s">
        <v>141</v>
      </c>
      <c r="Z4" s="107" t="s">
        <v>144</v>
      </c>
      <c r="AA4" s="205" t="s">
        <v>143</v>
      </c>
      <c r="AB4" s="204" t="s">
        <v>140</v>
      </c>
      <c r="AC4" s="107" t="s">
        <v>141</v>
      </c>
      <c r="AD4" s="107" t="s">
        <v>144</v>
      </c>
      <c r="AE4" s="205" t="s">
        <v>143</v>
      </c>
      <c r="AF4" s="107" t="s">
        <v>140</v>
      </c>
      <c r="AG4" s="107" t="s">
        <v>141</v>
      </c>
      <c r="AH4" s="206" t="s">
        <v>144</v>
      </c>
      <c r="AI4" s="205" t="s">
        <v>143</v>
      </c>
    </row>
    <row r="5" customFormat="false" ht="27.75" hidden="false" customHeight="true" outlineLevel="0" collapsed="false">
      <c r="A5" s="207" t="s">
        <v>145</v>
      </c>
      <c r="B5" s="208" t="s">
        <v>146</v>
      </c>
      <c r="C5" s="208" t="s">
        <v>147</v>
      </c>
      <c r="D5" s="208" t="s">
        <v>29</v>
      </c>
      <c r="E5" s="208" t="s">
        <v>148</v>
      </c>
      <c r="F5" s="208" t="s">
        <v>149</v>
      </c>
      <c r="G5" s="208" t="s">
        <v>150</v>
      </c>
      <c r="H5" s="208" t="s">
        <v>151</v>
      </c>
      <c r="I5" s="208" t="s">
        <v>152</v>
      </c>
      <c r="J5" s="208" t="s">
        <v>153</v>
      </c>
      <c r="K5" s="208" t="s">
        <v>154</v>
      </c>
      <c r="L5" s="209" t="s">
        <v>155</v>
      </c>
      <c r="M5" s="201"/>
      <c r="N5" s="210" t="s">
        <v>156</v>
      </c>
      <c r="O5" s="211" t="s">
        <v>99</v>
      </c>
      <c r="P5" s="212" t="s">
        <v>100</v>
      </c>
      <c r="Q5" s="213" t="s">
        <v>157</v>
      </c>
      <c r="R5" s="214" t="s">
        <v>158</v>
      </c>
      <c r="S5" s="215" t="s">
        <v>159</v>
      </c>
      <c r="T5" s="215" t="s">
        <v>160</v>
      </c>
      <c r="U5" s="215" t="s">
        <v>161</v>
      </c>
      <c r="V5" s="216" t="s">
        <v>162</v>
      </c>
      <c r="W5" s="214" t="s">
        <v>158</v>
      </c>
      <c r="X5" s="215" t="s">
        <v>159</v>
      </c>
      <c r="Y5" s="215" t="s">
        <v>160</v>
      </c>
      <c r="Z5" s="215" t="s">
        <v>161</v>
      </c>
      <c r="AA5" s="216" t="s">
        <v>162</v>
      </c>
      <c r="AB5" s="214" t="s">
        <v>159</v>
      </c>
      <c r="AC5" s="215" t="s">
        <v>160</v>
      </c>
      <c r="AD5" s="215" t="s">
        <v>161</v>
      </c>
      <c r="AE5" s="216" t="s">
        <v>162</v>
      </c>
      <c r="AF5" s="214" t="s">
        <v>159</v>
      </c>
      <c r="AG5" s="215" t="s">
        <v>160</v>
      </c>
      <c r="AH5" s="217" t="s">
        <v>161</v>
      </c>
      <c r="AI5" s="216" t="s">
        <v>162</v>
      </c>
    </row>
    <row r="6" customFormat="false" ht="15" hidden="false" customHeight="false" outlineLevel="0" collapsed="false">
      <c r="A6" s="218" t="n">
        <v>839</v>
      </c>
      <c r="B6" s="187" t="s">
        <v>163</v>
      </c>
      <c r="C6" s="219" t="n">
        <v>40</v>
      </c>
      <c r="D6" s="187" t="s">
        <v>113</v>
      </c>
      <c r="E6" s="187" t="s">
        <v>113</v>
      </c>
      <c r="F6" s="219" t="n">
        <v>65</v>
      </c>
      <c r="G6" s="187" t="s">
        <v>164</v>
      </c>
      <c r="H6" s="219" t="s">
        <v>165</v>
      </c>
      <c r="I6" s="220" t="n">
        <v>0.756073980664145</v>
      </c>
      <c r="J6" s="220" t="n">
        <v>0.181</v>
      </c>
      <c r="K6" s="221" t="s">
        <v>166</v>
      </c>
      <c r="L6" s="221" t="s">
        <v>28</v>
      </c>
      <c r="M6" s="222" t="n">
        <v>2567.57677318927</v>
      </c>
      <c r="N6" s="48" t="n">
        <v>2567.57677318927</v>
      </c>
      <c r="O6" s="84" t="n">
        <f aca="false">O$3/30.4/$I6/$J6</f>
        <v>36.0557727606994</v>
      </c>
      <c r="P6" s="84" t="n">
        <f aca="false">P$3/30.4/$I6/$J6</f>
        <v>40.8632091287926</v>
      </c>
      <c r="Q6" s="84" t="n">
        <f aca="false">P6-O6</f>
        <v>4.80743636809325</v>
      </c>
      <c r="R6" s="84" t="n">
        <v>155.794</v>
      </c>
      <c r="S6" s="84" t="n">
        <v>158.837</v>
      </c>
      <c r="T6" s="84" t="n">
        <v>148.772</v>
      </c>
      <c r="U6" s="84" t="n">
        <v>142.902</v>
      </c>
      <c r="V6" s="84" t="n">
        <v>144.39</v>
      </c>
      <c r="W6" s="84" t="n">
        <f aca="false">R6-O6</f>
        <v>119.738227239301</v>
      </c>
      <c r="X6" s="84" t="n">
        <f aca="false">S6-$P6</f>
        <v>117.973790871207</v>
      </c>
      <c r="Y6" s="84" t="n">
        <f aca="false">T6-$P6</f>
        <v>107.908790871207</v>
      </c>
      <c r="Z6" s="84" t="n">
        <f aca="false">U6-$P6</f>
        <v>102.038790871207</v>
      </c>
      <c r="AA6" s="84" t="n">
        <f aca="false">V6-$P6</f>
        <v>103.526790871207</v>
      </c>
      <c r="AB6" s="67" t="n">
        <f aca="false">X6-W6</f>
        <v>-1.76443636809321</v>
      </c>
      <c r="AC6" s="67" t="n">
        <f aca="false">Y6-X6</f>
        <v>-10.065</v>
      </c>
      <c r="AD6" s="67" t="n">
        <f aca="false">Z6-Y6</f>
        <v>-5.87</v>
      </c>
      <c r="AE6" s="67" t="n">
        <f aca="false">AA6-Z6</f>
        <v>1.488</v>
      </c>
      <c r="AF6" s="67" t="n">
        <f aca="false">X6-$W6</f>
        <v>-1.76443636809321</v>
      </c>
      <c r="AG6" s="67" t="n">
        <f aca="false">Y6-$W6</f>
        <v>-11.8294363680932</v>
      </c>
      <c r="AH6" s="67" t="n">
        <f aca="false">Z6-$W6</f>
        <v>-17.6994363680932</v>
      </c>
      <c r="AI6" s="67" t="n">
        <f aca="false">AA6-$W6</f>
        <v>-16.2114363680932</v>
      </c>
    </row>
    <row r="7" customFormat="false" ht="15" hidden="false" customHeight="false" outlineLevel="0" collapsed="false">
      <c r="A7" s="218" t="n">
        <v>948</v>
      </c>
      <c r="B7" s="187" t="s">
        <v>167</v>
      </c>
      <c r="C7" s="219" t="n">
        <v>23</v>
      </c>
      <c r="D7" s="187" t="s">
        <v>168</v>
      </c>
      <c r="E7" s="187" t="s">
        <v>169</v>
      </c>
      <c r="F7" s="219" t="n">
        <v>22</v>
      </c>
      <c r="G7" s="187" t="s">
        <v>170</v>
      </c>
      <c r="H7" s="219" t="s">
        <v>165</v>
      </c>
      <c r="I7" s="220" t="n">
        <v>0.698956780923994</v>
      </c>
      <c r="J7" s="220" t="n">
        <v>0.151</v>
      </c>
      <c r="K7" s="221" t="s">
        <v>166</v>
      </c>
      <c r="L7" s="221" t="s">
        <v>27</v>
      </c>
      <c r="M7" s="222" t="n">
        <v>967.366407988614</v>
      </c>
      <c r="N7" s="48" t="n">
        <v>959.856980946356</v>
      </c>
      <c r="O7" s="84" t="n">
        <f aca="false">O$3/30.4/$I7/$J7</f>
        <v>46.7509462595899</v>
      </c>
      <c r="P7" s="84" t="n">
        <f aca="false">P$3/30.4/$I7/$J7</f>
        <v>52.9844057608685</v>
      </c>
      <c r="Q7" s="84" t="n">
        <f aca="false">P7-O7</f>
        <v>6.23345950127865</v>
      </c>
      <c r="R7" s="84" t="n">
        <v>179.599827</v>
      </c>
      <c r="S7" s="84" t="n">
        <v>183.565403</v>
      </c>
      <c r="T7" s="84" t="n">
        <v>178.710403</v>
      </c>
      <c r="U7" s="84" t="n">
        <v>169.657403</v>
      </c>
      <c r="V7" s="84" t="n">
        <v>170.491403</v>
      </c>
      <c r="W7" s="84" t="n">
        <f aca="false">R7-O7</f>
        <v>132.84888074041</v>
      </c>
      <c r="X7" s="84" t="n">
        <f aca="false">S7-$P7</f>
        <v>130.580997239131</v>
      </c>
      <c r="Y7" s="84" t="n">
        <f aca="false">T7-$P7</f>
        <v>125.725997239132</v>
      </c>
      <c r="Z7" s="84" t="n">
        <f aca="false">U7-$P7</f>
        <v>116.672997239131</v>
      </c>
      <c r="AA7" s="84" t="n">
        <f aca="false">V7-$P7</f>
        <v>117.506997239131</v>
      </c>
      <c r="AB7" s="67" t="n">
        <f aca="false">X7-W7</f>
        <v>-2.26788350127868</v>
      </c>
      <c r="AC7" s="67" t="n">
        <f aca="false">Y7-X7</f>
        <v>-4.85499999999996</v>
      </c>
      <c r="AD7" s="67" t="n">
        <f aca="false">Z7-Y7</f>
        <v>-9.05300000000005</v>
      </c>
      <c r="AE7" s="67" t="n">
        <f aca="false">AA7-Z7</f>
        <v>0.834000000000003</v>
      </c>
      <c r="AF7" s="67" t="n">
        <f aca="false">X7-$W7</f>
        <v>-2.26788350127868</v>
      </c>
      <c r="AG7" s="67" t="n">
        <f aca="false">Y7-$W7</f>
        <v>-7.12288350127864</v>
      </c>
      <c r="AH7" s="67" t="n">
        <f aca="false">Z7-$W7</f>
        <v>-16.1758835012787</v>
      </c>
      <c r="AI7" s="67" t="n">
        <f aca="false">AA7-$W7</f>
        <v>-15.3418835012787</v>
      </c>
    </row>
    <row r="8" customFormat="false" ht="15" hidden="false" customHeight="false" outlineLevel="0" collapsed="false">
      <c r="A8" s="218" t="n">
        <v>232</v>
      </c>
      <c r="B8" s="187" t="s">
        <v>171</v>
      </c>
      <c r="C8" s="219" t="n">
        <v>11</v>
      </c>
      <c r="D8" s="187" t="s">
        <v>172</v>
      </c>
      <c r="E8" s="187" t="s">
        <v>107</v>
      </c>
      <c r="F8" s="219" t="n">
        <v>97</v>
      </c>
      <c r="G8" s="187" t="s">
        <v>164</v>
      </c>
      <c r="H8" s="219" t="s">
        <v>165</v>
      </c>
      <c r="I8" s="220" t="n">
        <v>0.5165061123317</v>
      </c>
      <c r="J8" s="220" t="n">
        <v>0.603</v>
      </c>
      <c r="K8" s="221" t="s">
        <v>166</v>
      </c>
      <c r="L8" s="221" t="s">
        <v>27</v>
      </c>
      <c r="M8" s="222" t="n">
        <v>10199.7604822297</v>
      </c>
      <c r="N8" s="48" t="n">
        <v>10199.7604822297</v>
      </c>
      <c r="O8" s="84" t="n">
        <f aca="false">O$3/30.4/$I8/$J8</f>
        <v>15.8425431245965</v>
      </c>
      <c r="P8" s="84" t="n">
        <f aca="false">P$3/30.4/$I8/$J8</f>
        <v>17.9548822078761</v>
      </c>
      <c r="Q8" s="84" t="n">
        <f aca="false">P8-O8</f>
        <v>2.11233908327954</v>
      </c>
      <c r="R8" s="84" t="n">
        <v>165.842079</v>
      </c>
      <c r="S8" s="84" t="n">
        <v>169.877199</v>
      </c>
      <c r="T8" s="84" t="n">
        <v>161.291199</v>
      </c>
      <c r="U8" s="84" t="n">
        <v>152.144199</v>
      </c>
      <c r="V8" s="84" t="n">
        <v>154.180199</v>
      </c>
      <c r="W8" s="84" t="n">
        <f aca="false">R8-O8</f>
        <v>149.999535875403</v>
      </c>
      <c r="X8" s="84" t="n">
        <f aca="false">S8-$P8</f>
        <v>151.922316792124</v>
      </c>
      <c r="Y8" s="84" t="n">
        <f aca="false">T8-$P8</f>
        <v>143.336316792124</v>
      </c>
      <c r="Z8" s="84" t="n">
        <f aca="false">U8-$P8</f>
        <v>134.189316792124</v>
      </c>
      <c r="AA8" s="84" t="n">
        <f aca="false">V8-$P8</f>
        <v>136.225316792124</v>
      </c>
      <c r="AB8" s="67" t="n">
        <f aca="false">X8-W8</f>
        <v>1.92278091672048</v>
      </c>
      <c r="AC8" s="67" t="n">
        <f aca="false">Y8-X8</f>
        <v>-8.58600000000001</v>
      </c>
      <c r="AD8" s="67" t="n">
        <f aca="false">Z8-Y8</f>
        <v>-9.14699999999999</v>
      </c>
      <c r="AE8" s="67" t="n">
        <f aca="false">AA8-Z8</f>
        <v>2.036</v>
      </c>
      <c r="AF8" s="67" t="n">
        <f aca="false">X8-$W8</f>
        <v>1.92278091672048</v>
      </c>
      <c r="AG8" s="67" t="n">
        <f aca="false">Y8-$W8</f>
        <v>-6.66321908327953</v>
      </c>
      <c r="AH8" s="67" t="n">
        <f aca="false">Z8-$W8</f>
        <v>-15.8102190832795</v>
      </c>
      <c r="AI8" s="67" t="n">
        <f aca="false">AA8-$W8</f>
        <v>-13.7742190832795</v>
      </c>
    </row>
    <row r="9" customFormat="false" ht="15" hidden="false" customHeight="false" outlineLevel="0" collapsed="false">
      <c r="A9" s="218" t="n">
        <v>887</v>
      </c>
      <c r="B9" s="187" t="s">
        <v>173</v>
      </c>
      <c r="C9" s="219" t="n">
        <v>40</v>
      </c>
      <c r="D9" s="187" t="s">
        <v>113</v>
      </c>
      <c r="E9" s="187" t="s">
        <v>113</v>
      </c>
      <c r="F9" s="219" t="n">
        <v>108</v>
      </c>
      <c r="G9" s="187" t="s">
        <v>164</v>
      </c>
      <c r="H9" s="219" t="s">
        <v>165</v>
      </c>
      <c r="I9" s="220" t="n">
        <v>0.949605343047966</v>
      </c>
      <c r="J9" s="220" t="n">
        <v>0.303</v>
      </c>
      <c r="K9" s="221" t="s">
        <v>166</v>
      </c>
      <c r="L9" s="221" t="s">
        <v>28</v>
      </c>
      <c r="M9" s="222" t="n">
        <v>9553.83648563102</v>
      </c>
      <c r="N9" s="48" t="n">
        <v>9479.67240729417</v>
      </c>
      <c r="O9" s="84" t="n">
        <f aca="false">O$3/30.4/$I9/$J9</f>
        <v>17.1487274249029</v>
      </c>
      <c r="P9" s="84" t="n">
        <f aca="false">P$3/30.4/$I9/$J9</f>
        <v>19.43522441489</v>
      </c>
      <c r="Q9" s="84" t="n">
        <f aca="false">P9-O9</f>
        <v>2.28649698998706</v>
      </c>
      <c r="R9" s="84" t="n">
        <v>155.871</v>
      </c>
      <c r="S9" s="84" t="n">
        <v>159.023</v>
      </c>
      <c r="T9" s="84" t="n">
        <v>147.194</v>
      </c>
      <c r="U9" s="84" t="n">
        <v>142.455</v>
      </c>
      <c r="V9" s="84" t="n">
        <v>144.24</v>
      </c>
      <c r="W9" s="84" t="n">
        <f aca="false">R9-O9</f>
        <v>138.722272575097</v>
      </c>
      <c r="X9" s="84" t="n">
        <f aca="false">S9-$P9</f>
        <v>139.58777558511</v>
      </c>
      <c r="Y9" s="84" t="n">
        <f aca="false">T9-$P9</f>
        <v>127.75877558511</v>
      </c>
      <c r="Z9" s="84" t="n">
        <f aca="false">U9-$P9</f>
        <v>123.01977558511</v>
      </c>
      <c r="AA9" s="84" t="n">
        <f aca="false">V9-$P9</f>
        <v>124.80477558511</v>
      </c>
      <c r="AB9" s="67" t="n">
        <f aca="false">X9-W9</f>
        <v>0.86550301001293</v>
      </c>
      <c r="AC9" s="67" t="n">
        <f aca="false">Y9-X9</f>
        <v>-11.829</v>
      </c>
      <c r="AD9" s="67" t="n">
        <f aca="false">Z9-Y9</f>
        <v>-4.739</v>
      </c>
      <c r="AE9" s="67" t="n">
        <f aca="false">AA9-Z9</f>
        <v>1.785</v>
      </c>
      <c r="AF9" s="67" t="n">
        <f aca="false">X9-$W9</f>
        <v>0.86550301001293</v>
      </c>
      <c r="AG9" s="67" t="n">
        <f aca="false">Y9-$W9</f>
        <v>-10.9634969899871</v>
      </c>
      <c r="AH9" s="67" t="n">
        <f aca="false">Z9-$W9</f>
        <v>-15.7024969899871</v>
      </c>
      <c r="AI9" s="67" t="n">
        <f aca="false">AA9-$W9</f>
        <v>-13.9174969899871</v>
      </c>
    </row>
    <row r="10" customFormat="false" ht="15" hidden="false" customHeight="false" outlineLevel="0" collapsed="false">
      <c r="A10" s="218" t="n">
        <v>670</v>
      </c>
      <c r="B10" s="187" t="s">
        <v>174</v>
      </c>
      <c r="C10" s="219" t="n">
        <v>61</v>
      </c>
      <c r="D10" s="187" t="s">
        <v>175</v>
      </c>
      <c r="E10" s="187" t="s">
        <v>169</v>
      </c>
      <c r="F10" s="219" t="n">
        <v>21</v>
      </c>
      <c r="G10" s="187" t="s">
        <v>170</v>
      </c>
      <c r="H10" s="219" t="s">
        <v>165</v>
      </c>
      <c r="I10" s="220" t="n">
        <v>1.01079885506115</v>
      </c>
      <c r="J10" s="220" t="n">
        <v>0.905</v>
      </c>
      <c r="K10" s="221" t="s">
        <v>176</v>
      </c>
      <c r="L10" s="221" t="s">
        <v>28</v>
      </c>
      <c r="M10" s="222" t="n">
        <v>5013.65309954573</v>
      </c>
      <c r="N10" s="48" t="n">
        <v>4974.73334602182</v>
      </c>
      <c r="O10" s="84" t="n">
        <f aca="false">O$3/30.4/$I10/$J10</f>
        <v>5.39391818671077</v>
      </c>
      <c r="P10" s="84" t="n">
        <f aca="false">P$3/30.4/$I10/$J10</f>
        <v>6.11310727827221</v>
      </c>
      <c r="Q10" s="84" t="n">
        <f aca="false">P10-O10</f>
        <v>0.719189091561437</v>
      </c>
      <c r="R10" s="84" t="n">
        <v>173.077</v>
      </c>
      <c r="S10" s="84" t="n">
        <v>176.808</v>
      </c>
      <c r="T10" s="84" t="n">
        <v>164.139</v>
      </c>
      <c r="U10" s="84" t="n">
        <v>158.561</v>
      </c>
      <c r="V10" s="84" t="n">
        <v>160.857</v>
      </c>
      <c r="W10" s="84" t="n">
        <f aca="false">R10-O10</f>
        <v>167.683081813289</v>
      </c>
      <c r="X10" s="84" t="n">
        <f aca="false">S10-$P10</f>
        <v>170.694892721728</v>
      </c>
      <c r="Y10" s="84" t="n">
        <f aca="false">T10-$P10</f>
        <v>158.025892721728</v>
      </c>
      <c r="Z10" s="84" t="n">
        <f aca="false">U10-$P10</f>
        <v>152.447892721728</v>
      </c>
      <c r="AA10" s="84" t="n">
        <f aca="false">V10-$P10</f>
        <v>154.743892721728</v>
      </c>
      <c r="AB10" s="67" t="n">
        <f aca="false">X10-W10</f>
        <v>3.01181090843858</v>
      </c>
      <c r="AC10" s="67" t="n">
        <f aca="false">Y10-X10</f>
        <v>-12.669</v>
      </c>
      <c r="AD10" s="67" t="n">
        <f aca="false">Z10-Y10</f>
        <v>-5.57799999999997</v>
      </c>
      <c r="AE10" s="67" t="n">
        <f aca="false">AA10-Z10</f>
        <v>2.29599999999999</v>
      </c>
      <c r="AF10" s="67" t="n">
        <f aca="false">X10-$W10</f>
        <v>3.01181090843858</v>
      </c>
      <c r="AG10" s="67" t="n">
        <f aca="false">Y10-$W10</f>
        <v>-9.65718909156141</v>
      </c>
      <c r="AH10" s="67" t="n">
        <f aca="false">Z10-$W10</f>
        <v>-15.2351890915614</v>
      </c>
      <c r="AI10" s="67" t="n">
        <f aca="false">AA10-$W10</f>
        <v>-12.9391890915614</v>
      </c>
    </row>
    <row r="11" customFormat="false" ht="15" hidden="false" customHeight="false" outlineLevel="0" collapsed="false">
      <c r="A11" s="218" t="n">
        <v>582</v>
      </c>
      <c r="B11" s="187" t="s">
        <v>177</v>
      </c>
      <c r="C11" s="219" t="n">
        <v>55</v>
      </c>
      <c r="D11" s="187" t="s">
        <v>178</v>
      </c>
      <c r="E11" s="187" t="s">
        <v>102</v>
      </c>
      <c r="F11" s="219" t="n">
        <v>65</v>
      </c>
      <c r="G11" s="187" t="s">
        <v>164</v>
      </c>
      <c r="H11" s="219" t="s">
        <v>165</v>
      </c>
      <c r="I11" s="220" t="n">
        <v>0.829760403530895</v>
      </c>
      <c r="J11" s="220" t="n">
        <v>0.549</v>
      </c>
      <c r="K11" s="221" t="s">
        <v>166</v>
      </c>
      <c r="L11" s="221" t="s">
        <v>30</v>
      </c>
      <c r="M11" s="222" t="n">
        <v>6587.98858706218</v>
      </c>
      <c r="N11" s="48" t="n">
        <v>6587.98858706218</v>
      </c>
      <c r="O11" s="84" t="n">
        <f aca="false">O$3/30.4/$I11/$J11</f>
        <v>10.831600277289</v>
      </c>
      <c r="P11" s="84" t="n">
        <f aca="false">P$3/30.4/$I11/$J11</f>
        <v>12.2758136475942</v>
      </c>
      <c r="Q11" s="84" t="n">
        <f aca="false">P11-O11</f>
        <v>1.4442133703052</v>
      </c>
      <c r="R11" s="84" t="n">
        <v>160.876</v>
      </c>
      <c r="S11" s="84" t="n">
        <v>165.133</v>
      </c>
      <c r="T11" s="84" t="n">
        <v>158.419</v>
      </c>
      <c r="U11" s="84" t="n">
        <v>147.429</v>
      </c>
      <c r="V11" s="84" t="n">
        <v>149.001</v>
      </c>
      <c r="W11" s="84" t="n">
        <f aca="false">R11-O11</f>
        <v>150.044399722711</v>
      </c>
      <c r="X11" s="84" t="n">
        <f aca="false">S11-$P11</f>
        <v>152.857186352406</v>
      </c>
      <c r="Y11" s="84" t="n">
        <f aca="false">T11-$P11</f>
        <v>146.143186352406</v>
      </c>
      <c r="Z11" s="84" t="n">
        <f aca="false">U11-$P11</f>
        <v>135.153186352406</v>
      </c>
      <c r="AA11" s="84" t="n">
        <f aca="false">V11-$P11</f>
        <v>136.725186352406</v>
      </c>
      <c r="AB11" s="67" t="n">
        <f aca="false">X11-W11</f>
        <v>2.81278662969481</v>
      </c>
      <c r="AC11" s="67" t="n">
        <f aca="false">Y11-X11</f>
        <v>-6.714</v>
      </c>
      <c r="AD11" s="67" t="n">
        <f aca="false">Z11-Y11</f>
        <v>-10.99</v>
      </c>
      <c r="AE11" s="67" t="n">
        <f aca="false">AA11-Z11</f>
        <v>1.572</v>
      </c>
      <c r="AF11" s="67" t="n">
        <f aca="false">X11-$W11</f>
        <v>2.81278662969481</v>
      </c>
      <c r="AG11" s="67" t="n">
        <f aca="false">Y11-$W11</f>
        <v>-3.90121337030519</v>
      </c>
      <c r="AH11" s="67" t="n">
        <f aca="false">Z11-$W11</f>
        <v>-14.8912133703052</v>
      </c>
      <c r="AI11" s="67" t="n">
        <f aca="false">AA11-$W11</f>
        <v>-13.3192133703052</v>
      </c>
    </row>
    <row r="12" customFormat="false" ht="15" hidden="false" customHeight="false" outlineLevel="0" collapsed="false">
      <c r="A12" s="218" t="n">
        <v>386</v>
      </c>
      <c r="B12" s="187" t="s">
        <v>179</v>
      </c>
      <c r="C12" s="219" t="n">
        <v>61</v>
      </c>
      <c r="D12" s="187" t="s">
        <v>175</v>
      </c>
      <c r="E12" s="187" t="s">
        <v>169</v>
      </c>
      <c r="F12" s="219" t="n">
        <v>98</v>
      </c>
      <c r="G12" s="187" t="s">
        <v>164</v>
      </c>
      <c r="H12" s="219" t="s">
        <v>165</v>
      </c>
      <c r="I12" s="220" t="n">
        <v>0.887281141964983</v>
      </c>
      <c r="J12" s="220" t="n">
        <v>0.698</v>
      </c>
      <c r="K12" s="221" t="s">
        <v>166</v>
      </c>
      <c r="L12" s="221" t="s">
        <v>28</v>
      </c>
      <c r="M12" s="222" t="n">
        <v>21798.5182518427</v>
      </c>
      <c r="N12" s="48" t="n">
        <v>21798.5182518427</v>
      </c>
      <c r="O12" s="84" t="n">
        <f aca="false">O$3/30.4/$I12/$J12</f>
        <v>7.96711345209834</v>
      </c>
      <c r="P12" s="84" t="n">
        <f aca="false">P$3/30.4/$I12/$J12</f>
        <v>9.02939524571145</v>
      </c>
      <c r="Q12" s="84" t="n">
        <f aca="false">P12-O12</f>
        <v>1.06228179361311</v>
      </c>
      <c r="R12" s="84" t="n">
        <v>146.258</v>
      </c>
      <c r="S12" s="84" t="n">
        <v>149.619</v>
      </c>
      <c r="T12" s="84" t="n">
        <v>136.794</v>
      </c>
      <c r="U12" s="84" t="n">
        <v>132.96</v>
      </c>
      <c r="V12" s="84" t="n">
        <v>135.107</v>
      </c>
      <c r="W12" s="84" t="n">
        <f aca="false">R12-O12</f>
        <v>138.290886547902</v>
      </c>
      <c r="X12" s="84" t="n">
        <f aca="false">S12-$P12</f>
        <v>140.589604754289</v>
      </c>
      <c r="Y12" s="84" t="n">
        <f aca="false">T12-$P12</f>
        <v>127.764604754289</v>
      </c>
      <c r="Z12" s="84" t="n">
        <f aca="false">U12-$P12</f>
        <v>123.930604754289</v>
      </c>
      <c r="AA12" s="84" t="n">
        <f aca="false">V12-$P12</f>
        <v>126.077604754289</v>
      </c>
      <c r="AB12" s="67" t="n">
        <f aca="false">X12-W12</f>
        <v>2.29871820638689</v>
      </c>
      <c r="AC12" s="67" t="n">
        <f aca="false">Y12-X12</f>
        <v>-12.825</v>
      </c>
      <c r="AD12" s="67" t="n">
        <f aca="false">Z12-Y12</f>
        <v>-3.83399999999995</v>
      </c>
      <c r="AE12" s="67" t="n">
        <f aca="false">AA12-Z12</f>
        <v>2.14699999999999</v>
      </c>
      <c r="AF12" s="67" t="n">
        <f aca="false">X12-$W12</f>
        <v>2.29871820638689</v>
      </c>
      <c r="AG12" s="67" t="n">
        <f aca="false">Y12-$W12</f>
        <v>-10.5262817936131</v>
      </c>
      <c r="AH12" s="67" t="n">
        <f aca="false">Z12-$W12</f>
        <v>-14.3602817936131</v>
      </c>
      <c r="AI12" s="67" t="n">
        <f aca="false">AA12-$W12</f>
        <v>-12.2132817936131</v>
      </c>
    </row>
    <row r="13" customFormat="false" ht="15" hidden="false" customHeight="false" outlineLevel="0" collapsed="false">
      <c r="A13" s="218" t="n">
        <v>517</v>
      </c>
      <c r="B13" s="187" t="s">
        <v>180</v>
      </c>
      <c r="C13" s="219" t="n">
        <v>51</v>
      </c>
      <c r="D13" s="187" t="s">
        <v>109</v>
      </c>
      <c r="E13" s="187" t="s">
        <v>109</v>
      </c>
      <c r="F13" s="219" t="n">
        <v>122</v>
      </c>
      <c r="G13" s="187" t="s">
        <v>164</v>
      </c>
      <c r="H13" s="219" t="s">
        <v>165</v>
      </c>
      <c r="I13" s="220" t="n">
        <v>0.82305383857386</v>
      </c>
      <c r="J13" s="220" t="n">
        <v>0.428</v>
      </c>
      <c r="K13" s="221" t="s">
        <v>166</v>
      </c>
      <c r="L13" s="221" t="s">
        <v>28</v>
      </c>
      <c r="M13" s="222" t="n">
        <v>12296.5976455813</v>
      </c>
      <c r="N13" s="48" t="n">
        <v>12296.5976455813</v>
      </c>
      <c r="O13" s="84" t="n">
        <f aca="false">O$3/30.4/$I13/$J13</f>
        <v>14.0070171923005</v>
      </c>
      <c r="P13" s="84" t="n">
        <f aca="false">P$3/30.4/$I13/$J13</f>
        <v>15.8746194846072</v>
      </c>
      <c r="Q13" s="84" t="n">
        <f aca="false">P13-O13</f>
        <v>1.86760229230673</v>
      </c>
      <c r="R13" s="84" t="n">
        <v>154.123</v>
      </c>
      <c r="S13" s="84" t="n">
        <v>157.589</v>
      </c>
      <c r="T13" s="84" t="n">
        <v>151.902</v>
      </c>
      <c r="U13" s="84" t="n">
        <v>141.819</v>
      </c>
      <c r="V13" s="84" t="n">
        <v>143.743</v>
      </c>
      <c r="W13" s="84" t="n">
        <f aca="false">R13-O13</f>
        <v>140.1159828077</v>
      </c>
      <c r="X13" s="84" t="n">
        <f aca="false">S13-$P13</f>
        <v>141.714380515393</v>
      </c>
      <c r="Y13" s="84" t="n">
        <f aca="false">T13-$P13</f>
        <v>136.027380515393</v>
      </c>
      <c r="Z13" s="84" t="n">
        <f aca="false">U13-$P13</f>
        <v>125.944380515393</v>
      </c>
      <c r="AA13" s="84" t="n">
        <f aca="false">V13-$P13</f>
        <v>127.868380515393</v>
      </c>
      <c r="AB13" s="67" t="n">
        <f aca="false">X13-W13</f>
        <v>1.59839770769327</v>
      </c>
      <c r="AC13" s="67" t="n">
        <f aca="false">Y13-X13</f>
        <v>-5.68700000000001</v>
      </c>
      <c r="AD13" s="67" t="n">
        <f aca="false">Z13-Y13</f>
        <v>-10.083</v>
      </c>
      <c r="AE13" s="67" t="n">
        <f aca="false">AA13-Z13</f>
        <v>1.92400000000001</v>
      </c>
      <c r="AF13" s="67" t="n">
        <f aca="false">X13-$W13</f>
        <v>1.59839770769327</v>
      </c>
      <c r="AG13" s="67" t="n">
        <f aca="false">Y13-$W13</f>
        <v>-4.08860229230675</v>
      </c>
      <c r="AH13" s="67" t="n">
        <f aca="false">Z13-$W13</f>
        <v>-14.1716022923067</v>
      </c>
      <c r="AI13" s="67" t="n">
        <f aca="false">AA13-$W13</f>
        <v>-12.2476022923067</v>
      </c>
    </row>
    <row r="14" customFormat="false" ht="15" hidden="false" customHeight="false" outlineLevel="0" collapsed="false">
      <c r="A14" s="218" t="n">
        <v>388</v>
      </c>
      <c r="B14" s="187" t="s">
        <v>181</v>
      </c>
      <c r="C14" s="219" t="n">
        <v>64</v>
      </c>
      <c r="D14" s="187" t="s">
        <v>182</v>
      </c>
      <c r="E14" s="187" t="s">
        <v>169</v>
      </c>
      <c r="F14" s="219" t="n">
        <v>50</v>
      </c>
      <c r="G14" s="187" t="s">
        <v>164</v>
      </c>
      <c r="H14" s="219" t="s">
        <v>165</v>
      </c>
      <c r="I14" s="220" t="n">
        <v>0.850765027322404</v>
      </c>
      <c r="J14" s="220" t="n">
        <v>0.561</v>
      </c>
      <c r="K14" s="221" t="s">
        <v>166</v>
      </c>
      <c r="L14" s="221" t="s">
        <v>28</v>
      </c>
      <c r="M14" s="222" t="n">
        <v>4204.67061167455</v>
      </c>
      <c r="N14" s="48" t="n">
        <v>4172.03078985073</v>
      </c>
      <c r="O14" s="84" t="n">
        <f aca="false">O$3/30.4/$I14/$J14</f>
        <v>10.3382060850134</v>
      </c>
      <c r="P14" s="84" t="n">
        <f aca="false">P$3/30.4/$I14/$J14</f>
        <v>11.7166335630152</v>
      </c>
      <c r="Q14" s="84" t="n">
        <f aca="false">P14-O14</f>
        <v>1.37842747800179</v>
      </c>
      <c r="R14" s="84" t="n">
        <v>163.665</v>
      </c>
      <c r="S14" s="84" t="n">
        <v>167.338</v>
      </c>
      <c r="T14" s="84" t="n">
        <v>160.646</v>
      </c>
      <c r="U14" s="84" t="n">
        <v>151.913</v>
      </c>
      <c r="V14" s="84" t="n">
        <v>153.917</v>
      </c>
      <c r="W14" s="84" t="n">
        <f aca="false">R14-O14</f>
        <v>153.326793914987</v>
      </c>
      <c r="X14" s="84" t="n">
        <f aca="false">S14-$P14</f>
        <v>155.621366436985</v>
      </c>
      <c r="Y14" s="84" t="n">
        <f aca="false">T14-$P14</f>
        <v>148.929366436985</v>
      </c>
      <c r="Z14" s="84" t="n">
        <f aca="false">U14-$P14</f>
        <v>140.196366436985</v>
      </c>
      <c r="AA14" s="84" t="n">
        <f aca="false">V14-$P14</f>
        <v>142.200366436985</v>
      </c>
      <c r="AB14" s="67" t="n">
        <f aca="false">X14-W14</f>
        <v>2.29457252199822</v>
      </c>
      <c r="AC14" s="67" t="n">
        <f aca="false">Y14-X14</f>
        <v>-6.69200000000001</v>
      </c>
      <c r="AD14" s="67" t="n">
        <f aca="false">Z14-Y14</f>
        <v>-8.733</v>
      </c>
      <c r="AE14" s="67" t="n">
        <f aca="false">AA14-Z14</f>
        <v>2.00399999999999</v>
      </c>
      <c r="AF14" s="67" t="n">
        <f aca="false">X14-$W14</f>
        <v>2.29457252199822</v>
      </c>
      <c r="AG14" s="67" t="n">
        <f aca="false">Y14-$W14</f>
        <v>-4.39742747800179</v>
      </c>
      <c r="AH14" s="67" t="n">
        <f aca="false">Z14-$W14</f>
        <v>-13.1304274780018</v>
      </c>
      <c r="AI14" s="67" t="n">
        <f aca="false">AA14-$W14</f>
        <v>-11.1264274780018</v>
      </c>
    </row>
    <row r="15" customFormat="false" ht="15" hidden="false" customHeight="false" outlineLevel="0" collapsed="false">
      <c r="A15" s="218" t="n">
        <v>833</v>
      </c>
      <c r="B15" s="187" t="s">
        <v>183</v>
      </c>
      <c r="C15" s="219" t="n">
        <v>47</v>
      </c>
      <c r="D15" s="187" t="s">
        <v>184</v>
      </c>
      <c r="E15" s="187" t="s">
        <v>102</v>
      </c>
      <c r="F15" s="219" t="n">
        <v>65</v>
      </c>
      <c r="G15" s="187" t="s">
        <v>164</v>
      </c>
      <c r="H15" s="219" t="s">
        <v>165</v>
      </c>
      <c r="I15" s="220" t="n">
        <v>0.703236654056326</v>
      </c>
      <c r="J15" s="220" t="n">
        <v>0.464</v>
      </c>
      <c r="K15" s="221" t="s">
        <v>166</v>
      </c>
      <c r="L15" s="221" t="s">
        <v>27</v>
      </c>
      <c r="M15" s="222" t="n">
        <v>6154.24851004278</v>
      </c>
      <c r="N15" s="48" t="n">
        <v>6154.24851004278</v>
      </c>
      <c r="O15" s="84" t="n">
        <f aca="false">O$3/30.4/$I15/$J15</f>
        <v>15.1216156735078</v>
      </c>
      <c r="P15" s="84" t="n">
        <f aca="false">P$3/30.4/$I15/$J15</f>
        <v>17.1378310966422</v>
      </c>
      <c r="Q15" s="84" t="n">
        <f aca="false">P15-O15</f>
        <v>2.01621542313437</v>
      </c>
      <c r="R15" s="84" t="n">
        <v>140.327835</v>
      </c>
      <c r="S15" s="84" t="n">
        <v>143.678521</v>
      </c>
      <c r="T15" s="84" t="n">
        <v>139.728521</v>
      </c>
      <c r="U15" s="84" t="n">
        <v>130.337521</v>
      </c>
      <c r="V15" s="84" t="n">
        <v>132.422521</v>
      </c>
      <c r="W15" s="84" t="n">
        <f aca="false">R15-O15</f>
        <v>125.206219326492</v>
      </c>
      <c r="X15" s="84" t="n">
        <f aca="false">S15-$P15</f>
        <v>126.540689903358</v>
      </c>
      <c r="Y15" s="84" t="n">
        <f aca="false">T15-$P15</f>
        <v>122.590689903358</v>
      </c>
      <c r="Z15" s="84" t="n">
        <f aca="false">U15-$P15</f>
        <v>113.199689903358</v>
      </c>
      <c r="AA15" s="84" t="n">
        <f aca="false">V15-$P15</f>
        <v>115.284689903358</v>
      </c>
      <c r="AB15" s="67" t="n">
        <f aca="false">X15-W15</f>
        <v>1.33447057686561</v>
      </c>
      <c r="AC15" s="67" t="n">
        <f aca="false">Y15-X15</f>
        <v>-3.94999999999999</v>
      </c>
      <c r="AD15" s="67" t="n">
        <f aca="false">Z15-Y15</f>
        <v>-9.39100000000002</v>
      </c>
      <c r="AE15" s="67" t="n">
        <f aca="false">AA15-Z15</f>
        <v>2.08500000000001</v>
      </c>
      <c r="AF15" s="67" t="n">
        <f aca="false">X15-$W15</f>
        <v>1.33447057686561</v>
      </c>
      <c r="AG15" s="67" t="n">
        <f aca="false">Y15-$W15</f>
        <v>-2.61552942313438</v>
      </c>
      <c r="AH15" s="67" t="n">
        <f aca="false">Z15-$W15</f>
        <v>-12.0065294231344</v>
      </c>
      <c r="AI15" s="67" t="n">
        <f aca="false">AA15-$W15</f>
        <v>-9.92152942313439</v>
      </c>
    </row>
    <row r="16" customFormat="false" ht="15" hidden="false" customHeight="false" outlineLevel="0" collapsed="false">
      <c r="A16" s="218" t="n">
        <v>452</v>
      </c>
      <c r="B16" s="187" t="s">
        <v>185</v>
      </c>
      <c r="C16" s="219" t="n">
        <v>68</v>
      </c>
      <c r="D16" s="187" t="s">
        <v>186</v>
      </c>
      <c r="E16" s="187" t="s">
        <v>169</v>
      </c>
      <c r="F16" s="219" t="n">
        <v>50</v>
      </c>
      <c r="G16" s="187" t="s">
        <v>164</v>
      </c>
      <c r="H16" s="219" t="s">
        <v>165</v>
      </c>
      <c r="I16" s="220" t="n">
        <v>0.901092896174863</v>
      </c>
      <c r="J16" s="220" t="n">
        <v>0.519</v>
      </c>
      <c r="K16" s="221" t="s">
        <v>166</v>
      </c>
      <c r="L16" s="221" t="s">
        <v>28</v>
      </c>
      <c r="M16" s="222" t="n">
        <v>6648.34293476625</v>
      </c>
      <c r="N16" s="48" t="n">
        <v>6596.73348687944</v>
      </c>
      <c r="O16" s="84" t="n">
        <f aca="false">O$3/30.4/$I16/$J16</f>
        <v>10.5506873005978</v>
      </c>
      <c r="P16" s="84" t="n">
        <f aca="false">P$3/30.4/$I16/$J16</f>
        <v>11.9574456073441</v>
      </c>
      <c r="Q16" s="84" t="n">
        <f aca="false">P16-O16</f>
        <v>1.40675830674637</v>
      </c>
      <c r="R16" s="84" t="n">
        <v>167.805</v>
      </c>
      <c r="S16" s="84" t="n">
        <v>171.553</v>
      </c>
      <c r="T16" s="84" t="n">
        <v>163.617</v>
      </c>
      <c r="U16" s="84" t="n">
        <v>157.216</v>
      </c>
      <c r="V16" s="84" t="n">
        <v>158.397</v>
      </c>
      <c r="W16" s="84" t="n">
        <f aca="false">R16-O16</f>
        <v>157.254312699402</v>
      </c>
      <c r="X16" s="84" t="n">
        <f aca="false">S16-$P16</f>
        <v>159.595554392656</v>
      </c>
      <c r="Y16" s="84" t="n">
        <f aca="false">T16-$P16</f>
        <v>151.659554392656</v>
      </c>
      <c r="Z16" s="84" t="n">
        <f aca="false">U16-$P16</f>
        <v>145.258554392656</v>
      </c>
      <c r="AA16" s="84" t="n">
        <f aca="false">V16-$P16</f>
        <v>146.439554392656</v>
      </c>
      <c r="AB16" s="67" t="n">
        <f aca="false">X16-W16</f>
        <v>2.34124169325364</v>
      </c>
      <c r="AC16" s="67" t="n">
        <f aca="false">Y16-X16</f>
        <v>-7.93599999999998</v>
      </c>
      <c r="AD16" s="67" t="n">
        <f aca="false">Z16-Y16</f>
        <v>-6.40100000000001</v>
      </c>
      <c r="AE16" s="67" t="n">
        <f aca="false">AA16-Z16</f>
        <v>1.18100000000001</v>
      </c>
      <c r="AF16" s="67" t="n">
        <f aca="false">X16-$W16</f>
        <v>2.34124169325364</v>
      </c>
      <c r="AG16" s="67" t="n">
        <f aca="false">Y16-$W16</f>
        <v>-5.59475830674634</v>
      </c>
      <c r="AH16" s="67" t="n">
        <f aca="false">Z16-$W16</f>
        <v>-11.9957583067464</v>
      </c>
      <c r="AI16" s="67" t="n">
        <f aca="false">AA16-$W16</f>
        <v>-10.8147583067463</v>
      </c>
    </row>
    <row r="17" customFormat="false" ht="15" hidden="false" customHeight="false" outlineLevel="0" collapsed="false">
      <c r="A17" s="218" t="n">
        <v>230</v>
      </c>
      <c r="B17" s="187" t="s">
        <v>187</v>
      </c>
      <c r="C17" s="219" t="n">
        <v>40</v>
      </c>
      <c r="D17" s="187" t="s">
        <v>113</v>
      </c>
      <c r="E17" s="187" t="s">
        <v>113</v>
      </c>
      <c r="F17" s="219" t="n">
        <v>141</v>
      </c>
      <c r="G17" s="187" t="s">
        <v>164</v>
      </c>
      <c r="H17" s="219" t="s">
        <v>165</v>
      </c>
      <c r="I17" s="220" t="n">
        <v>0.931810254621556</v>
      </c>
      <c r="J17" s="220" t="n">
        <v>0.432</v>
      </c>
      <c r="K17" s="221" t="s">
        <v>166</v>
      </c>
      <c r="L17" s="221" t="s">
        <v>27</v>
      </c>
      <c r="M17" s="222" t="n">
        <v>16479.9533339874</v>
      </c>
      <c r="N17" s="48" t="n">
        <v>16479.9533339874</v>
      </c>
      <c r="O17" s="84" t="n">
        <f aca="false">O$3/30.4/$I17/$J17</f>
        <v>12.2576281695567</v>
      </c>
      <c r="P17" s="84" t="n">
        <f aca="false">P$3/30.4/$I17/$J17</f>
        <v>13.8919785921643</v>
      </c>
      <c r="Q17" s="84" t="n">
        <f aca="false">P17-O17</f>
        <v>1.63435042260756</v>
      </c>
      <c r="R17" s="84" t="n">
        <v>172.741938</v>
      </c>
      <c r="S17" s="84" t="n">
        <v>176.276968</v>
      </c>
      <c r="T17" s="84" t="n">
        <v>167.729968</v>
      </c>
      <c r="U17" s="84" t="n">
        <v>162.501968</v>
      </c>
      <c r="V17" s="84" t="n">
        <v>163.578968</v>
      </c>
      <c r="W17" s="84" t="n">
        <f aca="false">R17-O17</f>
        <v>160.484309830443</v>
      </c>
      <c r="X17" s="84" t="n">
        <f aca="false">S17-$P17</f>
        <v>162.384989407836</v>
      </c>
      <c r="Y17" s="84" t="n">
        <f aca="false">T17-$P17</f>
        <v>153.837989407836</v>
      </c>
      <c r="Z17" s="84" t="n">
        <f aca="false">U17-$P17</f>
        <v>148.609989407836</v>
      </c>
      <c r="AA17" s="84" t="n">
        <f aca="false">V17-$P17</f>
        <v>149.686989407836</v>
      </c>
      <c r="AB17" s="67" t="n">
        <f aca="false">X17-W17</f>
        <v>1.90067957739245</v>
      </c>
      <c r="AC17" s="67" t="n">
        <f aca="false">Y17-X17</f>
        <v>-8.54699999999997</v>
      </c>
      <c r="AD17" s="67" t="n">
        <f aca="false">Z17-Y17</f>
        <v>-5.22800000000001</v>
      </c>
      <c r="AE17" s="67" t="n">
        <f aca="false">AA17-Z17</f>
        <v>1.077</v>
      </c>
      <c r="AF17" s="67" t="n">
        <f aca="false">X17-$W17</f>
        <v>1.90067957739245</v>
      </c>
      <c r="AG17" s="67" t="n">
        <f aca="false">Y17-$W17</f>
        <v>-6.64632042260752</v>
      </c>
      <c r="AH17" s="67" t="n">
        <f aca="false">Z17-$W17</f>
        <v>-11.8743204226075</v>
      </c>
      <c r="AI17" s="67" t="n">
        <f aca="false">AA17-$W17</f>
        <v>-10.7973204226075</v>
      </c>
    </row>
    <row r="18" customFormat="false" ht="15" hidden="false" customHeight="false" outlineLevel="0" collapsed="false">
      <c r="A18" s="218" t="n">
        <v>759</v>
      </c>
      <c r="B18" s="187" t="s">
        <v>188</v>
      </c>
      <c r="C18" s="219" t="n">
        <v>55</v>
      </c>
      <c r="D18" s="187" t="s">
        <v>178</v>
      </c>
      <c r="E18" s="187" t="s">
        <v>102</v>
      </c>
      <c r="F18" s="219" t="n">
        <v>60</v>
      </c>
      <c r="G18" s="187" t="s">
        <v>164</v>
      </c>
      <c r="H18" s="219" t="s">
        <v>165</v>
      </c>
      <c r="I18" s="220" t="n">
        <v>0.869307832422587</v>
      </c>
      <c r="J18" s="220" t="n">
        <v>0.582</v>
      </c>
      <c r="K18" s="221" t="s">
        <v>166</v>
      </c>
      <c r="L18" s="221" t="s">
        <v>28</v>
      </c>
      <c r="M18" s="222" t="n">
        <v>7991.69508218588</v>
      </c>
      <c r="N18" s="48" t="n">
        <v>7624.46147054596</v>
      </c>
      <c r="O18" s="84" t="n">
        <f aca="false">O$3/30.4/$I18/$J18</f>
        <v>9.75261540630426</v>
      </c>
      <c r="P18" s="84" t="n">
        <f aca="false">P$3/30.4/$I18/$J18</f>
        <v>11.0529641271448</v>
      </c>
      <c r="Q18" s="84" t="n">
        <f aca="false">P18-O18</f>
        <v>1.30034872084057</v>
      </c>
      <c r="R18" s="84" t="n">
        <v>161.585</v>
      </c>
      <c r="S18" s="84" t="n">
        <v>165.672</v>
      </c>
      <c r="T18" s="84" t="n">
        <v>157.43</v>
      </c>
      <c r="U18" s="84" t="n">
        <v>151.416</v>
      </c>
      <c r="V18" s="84" t="n">
        <v>155.33</v>
      </c>
      <c r="W18" s="84" t="n">
        <f aca="false">R18-O18</f>
        <v>151.832384593696</v>
      </c>
      <c r="X18" s="84" t="n">
        <f aca="false">S18-$P18</f>
        <v>154.619035872855</v>
      </c>
      <c r="Y18" s="84" t="n">
        <f aca="false">T18-$P18</f>
        <v>146.377035872855</v>
      </c>
      <c r="Z18" s="84" t="n">
        <f aca="false">U18-$P18</f>
        <v>140.363035872855</v>
      </c>
      <c r="AA18" s="84" t="n">
        <f aca="false">V18-$P18</f>
        <v>144.277035872855</v>
      </c>
      <c r="AB18" s="67" t="n">
        <f aca="false">X18-W18</f>
        <v>2.78665127915946</v>
      </c>
      <c r="AC18" s="67" t="n">
        <f aca="false">Y18-X18</f>
        <v>-8.24199999999999</v>
      </c>
      <c r="AD18" s="67" t="n">
        <f aca="false">Z18-Y18</f>
        <v>-6.01400000000001</v>
      </c>
      <c r="AE18" s="67" t="n">
        <f aca="false">AA18-Z18</f>
        <v>3.91399999999999</v>
      </c>
      <c r="AF18" s="67" t="n">
        <f aca="false">X18-$W18</f>
        <v>2.78665127915946</v>
      </c>
      <c r="AG18" s="67" t="n">
        <f aca="false">Y18-$W18</f>
        <v>-5.45534872084053</v>
      </c>
      <c r="AH18" s="67" t="n">
        <f aca="false">Z18-$W18</f>
        <v>-11.4693487208405</v>
      </c>
      <c r="AI18" s="67" t="n">
        <f aca="false">AA18-$W18</f>
        <v>-7.55534872084056</v>
      </c>
    </row>
    <row r="19" customFormat="false" ht="15" hidden="false" customHeight="false" outlineLevel="0" collapsed="false">
      <c r="A19" s="218" t="n">
        <v>785</v>
      </c>
      <c r="B19" s="187" t="s">
        <v>189</v>
      </c>
      <c r="C19" s="219" t="n">
        <v>44</v>
      </c>
      <c r="D19" s="187" t="s">
        <v>190</v>
      </c>
      <c r="E19" s="187" t="s">
        <v>114</v>
      </c>
      <c r="F19" s="219" t="n">
        <v>68</v>
      </c>
      <c r="G19" s="187" t="s">
        <v>164</v>
      </c>
      <c r="H19" s="219" t="s">
        <v>165</v>
      </c>
      <c r="I19" s="220" t="n">
        <v>0.947002571520412</v>
      </c>
      <c r="J19" s="220" t="n">
        <v>0.256</v>
      </c>
      <c r="K19" s="221" t="s">
        <v>166</v>
      </c>
      <c r="L19" s="221" t="s">
        <v>27</v>
      </c>
      <c r="M19" s="222" t="n">
        <v>5270.47582611803</v>
      </c>
      <c r="N19" s="48" t="n">
        <v>5229.56242105519</v>
      </c>
      <c r="O19" s="84" t="n">
        <f aca="false">O$3/30.4/$I19/$J19</f>
        <v>20.3529118590209</v>
      </c>
      <c r="P19" s="84" t="n">
        <f aca="false">P$3/30.4/$I19/$J19</f>
        <v>23.0666334402237</v>
      </c>
      <c r="Q19" s="84" t="n">
        <f aca="false">P19-O19</f>
        <v>2.71372158120279</v>
      </c>
      <c r="R19" s="84" t="n">
        <v>159.057676</v>
      </c>
      <c r="S19" s="84" t="n">
        <v>162.621978</v>
      </c>
      <c r="T19" s="84" t="n">
        <v>161.488978</v>
      </c>
      <c r="U19" s="84" t="n">
        <v>150.523978</v>
      </c>
      <c r="V19" s="84" t="n">
        <v>151.798978</v>
      </c>
      <c r="W19" s="84" t="n">
        <f aca="false">R19-O19</f>
        <v>138.704764140979</v>
      </c>
      <c r="X19" s="84" t="n">
        <f aca="false">S19-$P19</f>
        <v>139.555344559776</v>
      </c>
      <c r="Y19" s="84" t="n">
        <f aca="false">T19-$P19</f>
        <v>138.422344559776</v>
      </c>
      <c r="Z19" s="84" t="n">
        <f aca="false">U19-$P19</f>
        <v>127.457344559776</v>
      </c>
      <c r="AA19" s="84" t="n">
        <f aca="false">V19-$P19</f>
        <v>128.732344559776</v>
      </c>
      <c r="AB19" s="67" t="n">
        <f aca="false">X19-W19</f>
        <v>0.850580418797222</v>
      </c>
      <c r="AC19" s="67" t="n">
        <f aca="false">Y19-X19</f>
        <v>-1.13300000000001</v>
      </c>
      <c r="AD19" s="67" t="n">
        <f aca="false">Z19-Y19</f>
        <v>-10.965</v>
      </c>
      <c r="AE19" s="67" t="n">
        <f aca="false">AA19-Z19</f>
        <v>1.27500000000002</v>
      </c>
      <c r="AF19" s="67" t="n">
        <f aca="false">X19-$W19</f>
        <v>0.850580418797222</v>
      </c>
      <c r="AG19" s="67" t="n">
        <f aca="false">Y19-$W19</f>
        <v>-0.282419581202788</v>
      </c>
      <c r="AH19" s="67" t="n">
        <f aca="false">Z19-$W19</f>
        <v>-11.2474195812028</v>
      </c>
      <c r="AI19" s="67" t="n">
        <f aca="false">AA19-$W19</f>
        <v>-9.97241958120281</v>
      </c>
    </row>
    <row r="20" customFormat="false" ht="15" hidden="false" customHeight="false" outlineLevel="0" collapsed="false">
      <c r="A20" s="218" t="n">
        <v>841</v>
      </c>
      <c r="B20" s="187" t="s">
        <v>191</v>
      </c>
      <c r="C20" s="219" t="n">
        <v>30</v>
      </c>
      <c r="D20" s="187" t="s">
        <v>110</v>
      </c>
      <c r="E20" s="187" t="s">
        <v>110</v>
      </c>
      <c r="F20" s="219" t="n">
        <v>93</v>
      </c>
      <c r="G20" s="187" t="s">
        <v>164</v>
      </c>
      <c r="H20" s="219" t="s">
        <v>165</v>
      </c>
      <c r="I20" s="220" t="n">
        <v>0.943474939773195</v>
      </c>
      <c r="J20" s="220" t="n">
        <v>0.466</v>
      </c>
      <c r="K20" s="221" t="s">
        <v>166</v>
      </c>
      <c r="L20" s="221" t="s">
        <v>28</v>
      </c>
      <c r="M20" s="222" t="n">
        <v>15367.163004054</v>
      </c>
      <c r="N20" s="48" t="n">
        <v>15247.8715045017</v>
      </c>
      <c r="O20" s="84" t="n">
        <f aca="false">O$3/30.4/$I20/$J20</f>
        <v>11.2228042944874</v>
      </c>
      <c r="P20" s="84" t="n">
        <f aca="false">P$3/30.4/$I20/$J20</f>
        <v>12.7191782004191</v>
      </c>
      <c r="Q20" s="84" t="n">
        <f aca="false">P20-O20</f>
        <v>1.49637390593166</v>
      </c>
      <c r="R20" s="84" t="n">
        <v>151.098</v>
      </c>
      <c r="S20" s="84" t="n">
        <v>154.481</v>
      </c>
      <c r="T20" s="84" t="n">
        <v>148.36</v>
      </c>
      <c r="U20" s="84" t="n">
        <v>141.772</v>
      </c>
      <c r="V20" s="84" t="n">
        <v>142.941</v>
      </c>
      <c r="W20" s="84" t="n">
        <f aca="false">R20-O20</f>
        <v>139.875195705513</v>
      </c>
      <c r="X20" s="84" t="n">
        <f aca="false">S20-$P20</f>
        <v>141.761821799581</v>
      </c>
      <c r="Y20" s="84" t="n">
        <f aca="false">T20-$P20</f>
        <v>135.640821799581</v>
      </c>
      <c r="Z20" s="84" t="n">
        <f aca="false">U20-$P20</f>
        <v>129.052821799581</v>
      </c>
      <c r="AA20" s="84" t="n">
        <f aca="false">V20-$P20</f>
        <v>130.221821799581</v>
      </c>
      <c r="AB20" s="67" t="n">
        <f aca="false">X20-W20</f>
        <v>1.88662609406833</v>
      </c>
      <c r="AC20" s="67" t="n">
        <f aca="false">Y20-X20</f>
        <v>-6.12100000000001</v>
      </c>
      <c r="AD20" s="67" t="n">
        <f aca="false">Z20-Y20</f>
        <v>-6.58799999999999</v>
      </c>
      <c r="AE20" s="67" t="n">
        <f aca="false">AA20-Z20</f>
        <v>1.16899999999998</v>
      </c>
      <c r="AF20" s="67" t="n">
        <f aca="false">X20-$W20</f>
        <v>1.88662609406833</v>
      </c>
      <c r="AG20" s="67" t="n">
        <f aca="false">Y20-$W20</f>
        <v>-4.23437390593168</v>
      </c>
      <c r="AH20" s="67" t="n">
        <f aca="false">Z20-$W20</f>
        <v>-10.8223739059317</v>
      </c>
      <c r="AI20" s="67" t="n">
        <f aca="false">AA20-$W20</f>
        <v>-9.65337390593169</v>
      </c>
    </row>
    <row r="21" customFormat="false" ht="15" hidden="false" customHeight="false" outlineLevel="0" collapsed="false">
      <c r="A21" s="218" t="n">
        <v>462</v>
      </c>
      <c r="B21" s="187" t="s">
        <v>192</v>
      </c>
      <c r="C21" s="219" t="n">
        <v>40</v>
      </c>
      <c r="D21" s="187" t="s">
        <v>113</v>
      </c>
      <c r="E21" s="187" t="s">
        <v>113</v>
      </c>
      <c r="F21" s="219" t="n">
        <v>50</v>
      </c>
      <c r="G21" s="187" t="s">
        <v>164</v>
      </c>
      <c r="H21" s="219" t="s">
        <v>165</v>
      </c>
      <c r="I21" s="220" t="n">
        <v>0.986502732240437</v>
      </c>
      <c r="J21" s="220" t="n">
        <v>0.448</v>
      </c>
      <c r="K21" s="221" t="s">
        <v>166</v>
      </c>
      <c r="L21" s="221" t="s">
        <v>27</v>
      </c>
      <c r="M21" s="222" t="n">
        <v>5380.0198192474</v>
      </c>
      <c r="N21" s="48" t="n">
        <v>5338.25605116024</v>
      </c>
      <c r="O21" s="84" t="n">
        <f aca="false">O$3/30.4/$I21/$J21</f>
        <v>11.1645537533803</v>
      </c>
      <c r="P21" s="84" t="n">
        <f aca="false">P$3/30.4/$I21/$J21</f>
        <v>12.6531609204977</v>
      </c>
      <c r="Q21" s="84" t="n">
        <f aca="false">P21-O21</f>
        <v>1.48860716711737</v>
      </c>
      <c r="R21" s="84" t="n">
        <v>147.619655</v>
      </c>
      <c r="S21" s="84" t="n">
        <v>151.030474</v>
      </c>
      <c r="T21" s="84" t="n">
        <v>142.511474</v>
      </c>
      <c r="U21" s="84" t="n">
        <v>138.547474</v>
      </c>
      <c r="V21" s="84" t="n">
        <v>140.295474</v>
      </c>
      <c r="W21" s="84" t="n">
        <f aca="false">R21-O21</f>
        <v>136.45510124662</v>
      </c>
      <c r="X21" s="84" t="n">
        <f aca="false">S21-$P21</f>
        <v>138.377313079502</v>
      </c>
      <c r="Y21" s="84" t="n">
        <f aca="false">T21-$P21</f>
        <v>129.858313079502</v>
      </c>
      <c r="Z21" s="84" t="n">
        <f aca="false">U21-$P21</f>
        <v>125.894313079502</v>
      </c>
      <c r="AA21" s="84" t="n">
        <f aca="false">V21-$P21</f>
        <v>127.642313079502</v>
      </c>
      <c r="AB21" s="67" t="n">
        <f aca="false">X21-W21</f>
        <v>1.92221183288262</v>
      </c>
      <c r="AC21" s="67" t="n">
        <f aca="false">Y21-X21</f>
        <v>-8.51900000000003</v>
      </c>
      <c r="AD21" s="67" t="n">
        <f aca="false">Z21-Y21</f>
        <v>-3.964</v>
      </c>
      <c r="AE21" s="67" t="n">
        <f aca="false">AA21-Z21</f>
        <v>1.74799999999999</v>
      </c>
      <c r="AF21" s="67" t="n">
        <f aca="false">X21-$W21</f>
        <v>1.92221183288262</v>
      </c>
      <c r="AG21" s="67" t="n">
        <f aca="false">Y21-$W21</f>
        <v>-6.59678816711741</v>
      </c>
      <c r="AH21" s="67" t="n">
        <f aca="false">Z21-$W21</f>
        <v>-10.5607881671174</v>
      </c>
      <c r="AI21" s="67" t="n">
        <f aca="false">AA21-$W21</f>
        <v>-8.81278816711742</v>
      </c>
    </row>
    <row r="22" customFormat="false" ht="15" hidden="false" customHeight="false" outlineLevel="0" collapsed="false">
      <c r="A22" s="218" t="n">
        <v>427</v>
      </c>
      <c r="B22" s="187" t="s">
        <v>193</v>
      </c>
      <c r="C22" s="219" t="n">
        <v>40</v>
      </c>
      <c r="D22" s="187" t="s">
        <v>113</v>
      </c>
      <c r="E22" s="187" t="s">
        <v>113</v>
      </c>
      <c r="F22" s="219" t="n">
        <v>187</v>
      </c>
      <c r="G22" s="187" t="s">
        <v>164</v>
      </c>
      <c r="H22" s="219" t="s">
        <v>165</v>
      </c>
      <c r="I22" s="220" t="n">
        <v>0.874711434499284</v>
      </c>
      <c r="J22" s="220" t="n">
        <v>0.409</v>
      </c>
      <c r="K22" s="221" t="s">
        <v>166</v>
      </c>
      <c r="L22" s="221" t="s">
        <v>28</v>
      </c>
      <c r="M22" s="222" t="n">
        <v>20489.970163775</v>
      </c>
      <c r="N22" s="48" t="n">
        <v>20489.970163775</v>
      </c>
      <c r="O22" s="84" t="n">
        <f aca="false">O$3/30.4/$I22/$J22</f>
        <v>13.792073523454</v>
      </c>
      <c r="P22" s="84" t="n">
        <f aca="false">P$3/30.4/$I22/$J22</f>
        <v>15.6310166599145</v>
      </c>
      <c r="Q22" s="84" t="n">
        <f aca="false">P22-O22</f>
        <v>1.83894313646053</v>
      </c>
      <c r="R22" s="84" t="n">
        <v>167.784</v>
      </c>
      <c r="S22" s="84" t="n">
        <v>171.02</v>
      </c>
      <c r="T22" s="84" t="n">
        <v>175.373</v>
      </c>
      <c r="U22" s="84" t="n">
        <v>159.2</v>
      </c>
      <c r="V22" s="84" t="n">
        <v>160.082</v>
      </c>
      <c r="W22" s="84" t="n">
        <f aca="false">R22-O22</f>
        <v>153.991926476546</v>
      </c>
      <c r="X22" s="84" t="n">
        <f aca="false">S22-$P22</f>
        <v>155.388983340086</v>
      </c>
      <c r="Y22" s="84" t="n">
        <f aca="false">T22-$P22</f>
        <v>159.741983340086</v>
      </c>
      <c r="Z22" s="84" t="n">
        <f aca="false">U22-$P22</f>
        <v>143.568983340086</v>
      </c>
      <c r="AA22" s="84" t="n">
        <f aca="false">V22-$P22</f>
        <v>144.450983340086</v>
      </c>
      <c r="AB22" s="67" t="n">
        <f aca="false">X22-W22</f>
        <v>1.39705686353946</v>
      </c>
      <c r="AC22" s="67" t="n">
        <f aca="false">Y22-X22</f>
        <v>4.35300000000001</v>
      </c>
      <c r="AD22" s="67" t="n">
        <f aca="false">Z22-Y22</f>
        <v>-16.173</v>
      </c>
      <c r="AE22" s="67" t="n">
        <f aca="false">AA22-Z22</f>
        <v>0.882000000000005</v>
      </c>
      <c r="AF22" s="67" t="n">
        <f aca="false">X22-$W22</f>
        <v>1.39705686353946</v>
      </c>
      <c r="AG22" s="67" t="n">
        <f aca="false">Y22-$W22</f>
        <v>5.75005686353947</v>
      </c>
      <c r="AH22" s="67" t="n">
        <f aca="false">Z22-$W22</f>
        <v>-10.4229431364605</v>
      </c>
      <c r="AI22" s="67" t="n">
        <f aca="false">AA22-$W22</f>
        <v>-9.54094313646053</v>
      </c>
    </row>
    <row r="23" customFormat="false" ht="15" hidden="false" customHeight="false" outlineLevel="0" collapsed="false">
      <c r="A23" s="218" t="n">
        <v>384</v>
      </c>
      <c r="B23" s="187" t="s">
        <v>194</v>
      </c>
      <c r="C23" s="219" t="n">
        <v>5</v>
      </c>
      <c r="D23" s="187" t="s">
        <v>195</v>
      </c>
      <c r="E23" s="187" t="s">
        <v>111</v>
      </c>
      <c r="F23" s="219" t="n">
        <v>75</v>
      </c>
      <c r="G23" s="187" t="s">
        <v>164</v>
      </c>
      <c r="H23" s="219" t="s">
        <v>165</v>
      </c>
      <c r="I23" s="220" t="n">
        <v>0.881675774134791</v>
      </c>
      <c r="J23" s="220" t="n">
        <v>0.503</v>
      </c>
      <c r="K23" s="221" t="s">
        <v>166</v>
      </c>
      <c r="L23" s="221" t="s">
        <v>27</v>
      </c>
      <c r="M23" s="222" t="n">
        <v>10354.6641210233</v>
      </c>
      <c r="N23" s="48" t="n">
        <v>10274.2834150966</v>
      </c>
      <c r="O23" s="84" t="n">
        <f aca="false">O$3/30.4/$I23/$J23</f>
        <v>11.1260442425497</v>
      </c>
      <c r="P23" s="84" t="n">
        <f aca="false">P$3/30.4/$I23/$J23</f>
        <v>12.609516808223</v>
      </c>
      <c r="Q23" s="84" t="n">
        <f aca="false">P23-O23</f>
        <v>1.48347256567329</v>
      </c>
      <c r="R23" s="84" t="n">
        <v>146.41322</v>
      </c>
      <c r="S23" s="84" t="n">
        <v>149.837934</v>
      </c>
      <c r="T23" s="84" t="n">
        <v>146.617934</v>
      </c>
      <c r="U23" s="84" t="n">
        <v>137.590934</v>
      </c>
      <c r="V23" s="84" t="n">
        <v>138.701934</v>
      </c>
      <c r="W23" s="84" t="n">
        <f aca="false">R23-O23</f>
        <v>135.28717575745</v>
      </c>
      <c r="X23" s="84" t="n">
        <f aca="false">S23-$P23</f>
        <v>137.228417191777</v>
      </c>
      <c r="Y23" s="84" t="n">
        <f aca="false">T23-$P23</f>
        <v>134.008417191777</v>
      </c>
      <c r="Z23" s="84" t="n">
        <f aca="false">U23-$P23</f>
        <v>124.981417191777</v>
      </c>
      <c r="AA23" s="84" t="n">
        <f aca="false">V23-$P23</f>
        <v>126.092417191777</v>
      </c>
      <c r="AB23" s="67" t="n">
        <f aca="false">X23-W23</f>
        <v>1.94124143432668</v>
      </c>
      <c r="AC23" s="67" t="n">
        <f aca="false">Y23-X23</f>
        <v>-3.22</v>
      </c>
      <c r="AD23" s="67" t="n">
        <f aca="false">Z23-Y23</f>
        <v>-9.02699999999999</v>
      </c>
      <c r="AE23" s="67" t="n">
        <f aca="false">AA23-Z23</f>
        <v>1.11099999999999</v>
      </c>
      <c r="AF23" s="67" t="n">
        <f aca="false">X23-$W23</f>
        <v>1.94124143432668</v>
      </c>
      <c r="AG23" s="67" t="n">
        <f aca="false">Y23-$W23</f>
        <v>-1.27875856567331</v>
      </c>
      <c r="AH23" s="67" t="n">
        <f aca="false">Z23-$W23</f>
        <v>-10.3057585656733</v>
      </c>
      <c r="AI23" s="67" t="n">
        <f aca="false">AA23-$W23</f>
        <v>-9.19475856567331</v>
      </c>
    </row>
    <row r="24" customFormat="false" ht="15" hidden="false" customHeight="false" outlineLevel="0" collapsed="false">
      <c r="A24" s="218" t="n">
        <v>503</v>
      </c>
      <c r="B24" s="187" t="s">
        <v>196</v>
      </c>
      <c r="C24" s="219" t="n">
        <v>64</v>
      </c>
      <c r="D24" s="187" t="s">
        <v>182</v>
      </c>
      <c r="E24" s="187" t="s">
        <v>169</v>
      </c>
      <c r="F24" s="219" t="n">
        <v>60</v>
      </c>
      <c r="G24" s="187" t="s">
        <v>164</v>
      </c>
      <c r="H24" s="219" t="s">
        <v>165</v>
      </c>
      <c r="I24" s="220" t="n">
        <v>0.948360655737705</v>
      </c>
      <c r="J24" s="220" t="n">
        <v>0.661</v>
      </c>
      <c r="K24" s="221" t="s">
        <v>166</v>
      </c>
      <c r="L24" s="221" t="s">
        <v>28</v>
      </c>
      <c r="M24" s="222" t="n">
        <v>9725.05212124587</v>
      </c>
      <c r="N24" s="48" t="n">
        <v>9649.5589381215</v>
      </c>
      <c r="O24" s="84" t="n">
        <f aca="false">O$3/30.4/$I24/$J24</f>
        <v>7.87123153821998</v>
      </c>
      <c r="P24" s="84" t="n">
        <f aca="false">P$3/30.4/$I24/$J24</f>
        <v>8.92072907664931</v>
      </c>
      <c r="Q24" s="84" t="n">
        <f aca="false">P24-O24</f>
        <v>1.04949753842933</v>
      </c>
      <c r="R24" s="84" t="n">
        <v>143.434196</v>
      </c>
      <c r="S24" s="84" t="n">
        <v>146.65521</v>
      </c>
      <c r="T24" s="84" t="n">
        <v>147.45121</v>
      </c>
      <c r="U24" s="84" t="n">
        <v>134.41121</v>
      </c>
      <c r="V24" s="84" t="n">
        <v>136.41321</v>
      </c>
      <c r="W24" s="84" t="n">
        <f aca="false">R24-O24</f>
        <v>135.56296446178</v>
      </c>
      <c r="X24" s="84" t="n">
        <f aca="false">S24-$P24</f>
        <v>137.734480923351</v>
      </c>
      <c r="Y24" s="84" t="n">
        <f aca="false">T24-$P24</f>
        <v>138.530480923351</v>
      </c>
      <c r="Z24" s="84" t="n">
        <f aca="false">U24-$P24</f>
        <v>125.490480923351</v>
      </c>
      <c r="AA24" s="84" t="n">
        <f aca="false">V24-$P24</f>
        <v>127.492480923351</v>
      </c>
      <c r="AB24" s="67" t="n">
        <f aca="false">X24-W24</f>
        <v>2.17151646157066</v>
      </c>
      <c r="AC24" s="67" t="n">
        <f aca="false">Y24-X24</f>
        <v>0.795999999999992</v>
      </c>
      <c r="AD24" s="67" t="n">
        <f aca="false">Z24-Y24</f>
        <v>-13.04</v>
      </c>
      <c r="AE24" s="67" t="n">
        <f aca="false">AA24-Z24</f>
        <v>2.00199999999998</v>
      </c>
      <c r="AF24" s="67" t="n">
        <f aca="false">X24-$W24</f>
        <v>2.17151646157066</v>
      </c>
      <c r="AG24" s="67" t="n">
        <f aca="false">Y24-$W24</f>
        <v>2.96751646157065</v>
      </c>
      <c r="AH24" s="67" t="n">
        <f aca="false">Z24-$W24</f>
        <v>-10.0724835384293</v>
      </c>
      <c r="AI24" s="67" t="n">
        <f aca="false">AA24-$W24</f>
        <v>-8.07048353842936</v>
      </c>
    </row>
    <row r="25" customFormat="false" ht="15" hidden="false" customHeight="false" outlineLevel="0" collapsed="false">
      <c r="A25" s="218" t="n">
        <v>554</v>
      </c>
      <c r="B25" s="187" t="s">
        <v>197</v>
      </c>
      <c r="C25" s="219" t="n">
        <v>22</v>
      </c>
      <c r="D25" s="187" t="s">
        <v>198</v>
      </c>
      <c r="E25" s="187" t="s">
        <v>169</v>
      </c>
      <c r="F25" s="219" t="n">
        <v>50</v>
      </c>
      <c r="G25" s="187" t="s">
        <v>164</v>
      </c>
      <c r="H25" s="219" t="s">
        <v>165</v>
      </c>
      <c r="I25" s="220" t="n">
        <v>0.904160583941606</v>
      </c>
      <c r="J25" s="220" t="n">
        <v>0.668</v>
      </c>
      <c r="K25" s="221" t="s">
        <v>166</v>
      </c>
      <c r="L25" s="221" t="s">
        <v>28</v>
      </c>
      <c r="M25" s="222" t="n">
        <v>9898.6801325378</v>
      </c>
      <c r="N25" s="48" t="n">
        <v>8886.79156427515</v>
      </c>
      <c r="O25" s="84" t="n">
        <f aca="false">O$3/30.4/$I25/$J25</f>
        <v>8.16950311178639</v>
      </c>
      <c r="P25" s="84" t="n">
        <f aca="false">P$3/30.4/$I25/$J25</f>
        <v>9.25877019335792</v>
      </c>
      <c r="Q25" s="84" t="n">
        <f aca="false">P25-O25</f>
        <v>1.08926708157152</v>
      </c>
      <c r="R25" s="84" t="n">
        <v>159.391</v>
      </c>
      <c r="S25" s="84" t="n">
        <v>162.95</v>
      </c>
      <c r="T25" s="84" t="n">
        <v>152.01</v>
      </c>
      <c r="U25" s="84" t="n">
        <v>150.603</v>
      </c>
      <c r="V25" s="84" t="n">
        <v>152.299</v>
      </c>
      <c r="W25" s="84" t="n">
        <f aca="false">R25-O25</f>
        <v>151.221496888214</v>
      </c>
      <c r="X25" s="84" t="n">
        <f aca="false">S25-$P25</f>
        <v>153.691229806642</v>
      </c>
      <c r="Y25" s="84" t="n">
        <f aca="false">T25-$P25</f>
        <v>142.751229806642</v>
      </c>
      <c r="Z25" s="84" t="n">
        <f aca="false">U25-$P25</f>
        <v>141.344229806642</v>
      </c>
      <c r="AA25" s="84" t="n">
        <f aca="false">V25-$P25</f>
        <v>143.040229806642</v>
      </c>
      <c r="AB25" s="67" t="n">
        <f aca="false">X25-W25</f>
        <v>2.46973291842846</v>
      </c>
      <c r="AC25" s="67" t="n">
        <f aca="false">Y25-X25</f>
        <v>-10.94</v>
      </c>
      <c r="AD25" s="67" t="n">
        <f aca="false">Z25-Y25</f>
        <v>-1.40699999999998</v>
      </c>
      <c r="AE25" s="67" t="n">
        <f aca="false">AA25-Z25</f>
        <v>1.696</v>
      </c>
      <c r="AF25" s="67" t="n">
        <f aca="false">X25-$W25</f>
        <v>2.46973291842846</v>
      </c>
      <c r="AG25" s="67" t="n">
        <f aca="false">Y25-$W25</f>
        <v>-8.47026708157154</v>
      </c>
      <c r="AH25" s="67" t="n">
        <f aca="false">Z25-$W25</f>
        <v>-9.87726708157152</v>
      </c>
      <c r="AI25" s="67" t="n">
        <f aca="false">AA25-$W25</f>
        <v>-8.18126708157152</v>
      </c>
    </row>
    <row r="26" customFormat="false" ht="15" hidden="false" customHeight="false" outlineLevel="0" collapsed="false">
      <c r="A26" s="218" t="n">
        <v>756</v>
      </c>
      <c r="B26" s="187" t="s">
        <v>199</v>
      </c>
      <c r="C26" s="219" t="n">
        <v>5</v>
      </c>
      <c r="D26" s="187" t="s">
        <v>195</v>
      </c>
      <c r="E26" s="187" t="s">
        <v>111</v>
      </c>
      <c r="F26" s="219" t="n">
        <v>32</v>
      </c>
      <c r="G26" s="187" t="s">
        <v>170</v>
      </c>
      <c r="H26" s="219" t="s">
        <v>165</v>
      </c>
      <c r="I26" s="220" t="n">
        <v>0.773821721311475</v>
      </c>
      <c r="J26" s="220" t="n">
        <v>0.687</v>
      </c>
      <c r="K26" s="221" t="s">
        <v>166</v>
      </c>
      <c r="L26" s="221" t="s">
        <v>27</v>
      </c>
      <c r="M26" s="222" t="n">
        <v>5128.7532371052</v>
      </c>
      <c r="N26" s="48" t="n">
        <v>5088.93998957692</v>
      </c>
      <c r="O26" s="84" t="n">
        <f aca="false">O$3/30.4/$I26/$J26</f>
        <v>9.28153960353067</v>
      </c>
      <c r="P26" s="84" t="n">
        <f aca="false">P$3/30.4/$I26/$J26</f>
        <v>10.5190782173348</v>
      </c>
      <c r="Q26" s="84" t="n">
        <f aca="false">P26-O26</f>
        <v>1.23753861380409</v>
      </c>
      <c r="R26" s="84" t="n">
        <v>147.635713</v>
      </c>
      <c r="S26" s="84" t="n">
        <v>151.023182</v>
      </c>
      <c r="T26" s="84" t="n">
        <v>144.862182</v>
      </c>
      <c r="U26" s="84" t="n">
        <v>139.116182</v>
      </c>
      <c r="V26" s="84" t="n">
        <v>140.658182</v>
      </c>
      <c r="W26" s="84" t="n">
        <f aca="false">R26-O26</f>
        <v>138.354173396469</v>
      </c>
      <c r="X26" s="84" t="n">
        <f aca="false">S26-$P26</f>
        <v>140.504103782665</v>
      </c>
      <c r="Y26" s="84" t="n">
        <f aca="false">T26-$P26</f>
        <v>134.343103782665</v>
      </c>
      <c r="Z26" s="84" t="n">
        <f aca="false">U26-$P26</f>
        <v>128.597103782665</v>
      </c>
      <c r="AA26" s="84" t="n">
        <f aca="false">V26-$P26</f>
        <v>130.139103782665</v>
      </c>
      <c r="AB26" s="67" t="n">
        <f aca="false">X26-W26</f>
        <v>2.14993038619591</v>
      </c>
      <c r="AC26" s="67" t="n">
        <f aca="false">Y26-X26</f>
        <v>-6.16099999999997</v>
      </c>
      <c r="AD26" s="67" t="n">
        <f aca="false">Z26-Y26</f>
        <v>-5.74600000000004</v>
      </c>
      <c r="AE26" s="67" t="n">
        <f aca="false">AA26-Z26</f>
        <v>1.542</v>
      </c>
      <c r="AF26" s="67" t="n">
        <f aca="false">X26-$W26</f>
        <v>2.14993038619591</v>
      </c>
      <c r="AG26" s="67" t="n">
        <f aca="false">Y26-$W26</f>
        <v>-4.01106961380407</v>
      </c>
      <c r="AH26" s="67" t="n">
        <f aca="false">Z26-$W26</f>
        <v>-9.75706961380411</v>
      </c>
      <c r="AI26" s="67" t="n">
        <f aca="false">AA26-$W26</f>
        <v>-8.2150696138041</v>
      </c>
    </row>
    <row r="27" customFormat="false" ht="15" hidden="false" customHeight="false" outlineLevel="0" collapsed="false">
      <c r="A27" s="218" t="n">
        <v>562</v>
      </c>
      <c r="B27" s="187" t="s">
        <v>200</v>
      </c>
      <c r="C27" s="219" t="n">
        <v>40</v>
      </c>
      <c r="D27" s="187" t="s">
        <v>113</v>
      </c>
      <c r="E27" s="187" t="s">
        <v>113</v>
      </c>
      <c r="F27" s="219" t="n">
        <v>81</v>
      </c>
      <c r="G27" s="187" t="s">
        <v>164</v>
      </c>
      <c r="H27" s="219" t="s">
        <v>165</v>
      </c>
      <c r="I27" s="220" t="n">
        <v>0.846623490521487</v>
      </c>
      <c r="J27" s="220" t="n">
        <v>0.489</v>
      </c>
      <c r="K27" s="221" t="s">
        <v>166</v>
      </c>
      <c r="L27" s="221" t="s">
        <v>27</v>
      </c>
      <c r="M27" s="222" t="n">
        <v>10622.4770013604</v>
      </c>
      <c r="N27" s="48" t="n">
        <v>10622.4770013604</v>
      </c>
      <c r="O27" s="84" t="n">
        <f aca="false">O$3/30.4/$I27/$J27</f>
        <v>11.9184149592284</v>
      </c>
      <c r="P27" s="84" t="n">
        <f aca="false">P$3/30.4/$I27/$J27</f>
        <v>13.5075369537921</v>
      </c>
      <c r="Q27" s="84" t="n">
        <f aca="false">P27-O27</f>
        <v>1.58912199456378</v>
      </c>
      <c r="R27" s="84" t="n">
        <v>147.610739</v>
      </c>
      <c r="S27" s="84" t="n">
        <v>151.142558</v>
      </c>
      <c r="T27" s="84" t="n">
        <v>141.876558</v>
      </c>
      <c r="U27" s="84" t="n">
        <v>139.604558</v>
      </c>
      <c r="V27" s="84" t="n">
        <v>141.199558</v>
      </c>
      <c r="W27" s="84" t="n">
        <f aca="false">R27-O27</f>
        <v>135.692324040772</v>
      </c>
      <c r="X27" s="84" t="n">
        <f aca="false">S27-$P27</f>
        <v>137.635021046208</v>
      </c>
      <c r="Y27" s="84" t="n">
        <f aca="false">T27-$P27</f>
        <v>128.369021046208</v>
      </c>
      <c r="Z27" s="84" t="n">
        <f aca="false">U27-$P27</f>
        <v>126.097021046208</v>
      </c>
      <c r="AA27" s="84" t="n">
        <f aca="false">V27-$P27</f>
        <v>127.692021046208</v>
      </c>
      <c r="AB27" s="67" t="n">
        <f aca="false">X27-W27</f>
        <v>1.94269700543623</v>
      </c>
      <c r="AC27" s="67" t="n">
        <f aca="false">Y27-X27</f>
        <v>-9.26599999999999</v>
      </c>
      <c r="AD27" s="67" t="n">
        <f aca="false">Z27-Y27</f>
        <v>-2.27200000000002</v>
      </c>
      <c r="AE27" s="67" t="n">
        <f aca="false">AA27-Z27</f>
        <v>1.595</v>
      </c>
      <c r="AF27" s="67" t="n">
        <f aca="false">X27-$W27</f>
        <v>1.94269700543623</v>
      </c>
      <c r="AG27" s="67" t="n">
        <f aca="false">Y27-$W27</f>
        <v>-7.32330299456376</v>
      </c>
      <c r="AH27" s="67" t="n">
        <f aca="false">Z27-$W27</f>
        <v>-9.59530299456378</v>
      </c>
      <c r="AI27" s="67" t="n">
        <f aca="false">AA27-$W27</f>
        <v>-8.00030299456378</v>
      </c>
    </row>
    <row r="28" customFormat="false" ht="15" hidden="false" customHeight="false" outlineLevel="0" collapsed="false">
      <c r="A28" s="218" t="n">
        <v>332</v>
      </c>
      <c r="B28" s="187" t="s">
        <v>201</v>
      </c>
      <c r="C28" s="219" t="n">
        <v>18</v>
      </c>
      <c r="D28" s="187" t="s">
        <v>104</v>
      </c>
      <c r="E28" s="187" t="s">
        <v>104</v>
      </c>
      <c r="F28" s="219" t="n">
        <v>60</v>
      </c>
      <c r="G28" s="187" t="s">
        <v>164</v>
      </c>
      <c r="H28" s="219" t="s">
        <v>165</v>
      </c>
      <c r="I28" s="220" t="n">
        <v>0.906284153005465</v>
      </c>
      <c r="J28" s="220" t="n">
        <v>0.515</v>
      </c>
      <c r="K28" s="221" t="s">
        <v>166</v>
      </c>
      <c r="L28" s="221" t="s">
        <v>27</v>
      </c>
      <c r="M28" s="222" t="n">
        <v>7962.33751618968</v>
      </c>
      <c r="N28" s="48" t="n">
        <v>7900.52785216797</v>
      </c>
      <c r="O28" s="84" t="n">
        <f aca="false">O$3/30.4/$I28/$J28</f>
        <v>10.5717299386308</v>
      </c>
      <c r="P28" s="84" t="n">
        <f aca="false">P$3/30.4/$I28/$J28</f>
        <v>11.9812939304483</v>
      </c>
      <c r="Q28" s="84" t="n">
        <f aca="false">P28-O28</f>
        <v>1.40956399181744</v>
      </c>
      <c r="R28" s="84" t="n">
        <v>145.490925</v>
      </c>
      <c r="S28" s="84" t="n">
        <v>149.180548</v>
      </c>
      <c r="T28" s="84" t="n">
        <v>144.997548</v>
      </c>
      <c r="U28" s="84" t="n">
        <v>137.367548</v>
      </c>
      <c r="V28" s="84" t="n">
        <v>138.783548</v>
      </c>
      <c r="W28" s="84" t="n">
        <f aca="false">R28-O28</f>
        <v>134.919195061369</v>
      </c>
      <c r="X28" s="84" t="n">
        <f aca="false">S28-$P28</f>
        <v>137.199254069552</v>
      </c>
      <c r="Y28" s="84" t="n">
        <f aca="false">T28-$P28</f>
        <v>133.016254069552</v>
      </c>
      <c r="Z28" s="84" t="n">
        <f aca="false">U28-$P28</f>
        <v>125.386254069552</v>
      </c>
      <c r="AA28" s="84" t="n">
        <f aca="false">V28-$P28</f>
        <v>126.802254069552</v>
      </c>
      <c r="AB28" s="67" t="n">
        <f aca="false">X28-W28</f>
        <v>2.28005900818258</v>
      </c>
      <c r="AC28" s="67" t="n">
        <f aca="false">Y28-X28</f>
        <v>-4.18299999999999</v>
      </c>
      <c r="AD28" s="67" t="n">
        <f aca="false">Z28-Y28</f>
        <v>-7.63000000000002</v>
      </c>
      <c r="AE28" s="67" t="n">
        <f aca="false">AA28-Z28</f>
        <v>1.416</v>
      </c>
      <c r="AF28" s="67" t="n">
        <f aca="false">X28-$W28</f>
        <v>2.28005900818258</v>
      </c>
      <c r="AG28" s="67" t="n">
        <f aca="false">Y28-$W28</f>
        <v>-1.90294099181742</v>
      </c>
      <c r="AH28" s="67" t="n">
        <f aca="false">Z28-$W28</f>
        <v>-9.53294099181744</v>
      </c>
      <c r="AI28" s="67" t="n">
        <f aca="false">AA28-$W28</f>
        <v>-8.11694099181744</v>
      </c>
    </row>
    <row r="29" customFormat="false" ht="15" hidden="false" customHeight="false" outlineLevel="0" collapsed="false">
      <c r="A29" s="218" t="n">
        <v>371</v>
      </c>
      <c r="B29" s="187" t="s">
        <v>202</v>
      </c>
      <c r="C29" s="219" t="n">
        <v>66</v>
      </c>
      <c r="D29" s="187" t="s">
        <v>203</v>
      </c>
      <c r="E29" s="187" t="s">
        <v>113</v>
      </c>
      <c r="F29" s="219" t="n">
        <v>106</v>
      </c>
      <c r="G29" s="187" t="s">
        <v>164</v>
      </c>
      <c r="H29" s="219" t="s">
        <v>165</v>
      </c>
      <c r="I29" s="220" t="n">
        <v>0.627461593978761</v>
      </c>
      <c r="J29" s="220" t="n">
        <v>0.691</v>
      </c>
      <c r="K29" s="221" t="s">
        <v>166</v>
      </c>
      <c r="L29" s="221" t="s">
        <v>27</v>
      </c>
      <c r="M29" s="222" t="n">
        <v>13244.0160012623</v>
      </c>
      <c r="N29" s="48" t="n">
        <v>13244.0160012623</v>
      </c>
      <c r="O29" s="84" t="n">
        <f aca="false">O$3/30.4/$I29/$J29</f>
        <v>11.3802677388661</v>
      </c>
      <c r="P29" s="84" t="n">
        <f aca="false">P$3/30.4/$I29/$J29</f>
        <v>12.8976367707149</v>
      </c>
      <c r="Q29" s="84" t="n">
        <f aca="false">P29-O29</f>
        <v>1.51736903184882</v>
      </c>
      <c r="R29" s="84" t="n">
        <v>167.594938</v>
      </c>
      <c r="S29" s="84" t="n">
        <v>171.280988</v>
      </c>
      <c r="T29" s="84" t="n">
        <v>159.805988</v>
      </c>
      <c r="U29" s="84" t="n">
        <v>159.764988</v>
      </c>
      <c r="V29" s="84" t="n">
        <v>160.777988</v>
      </c>
      <c r="W29" s="84" t="n">
        <f aca="false">R29-O29</f>
        <v>156.214670261134</v>
      </c>
      <c r="X29" s="84" t="n">
        <f aca="false">S29-$P29</f>
        <v>158.383351229285</v>
      </c>
      <c r="Y29" s="84" t="n">
        <f aca="false">T29-$P29</f>
        <v>146.908351229285</v>
      </c>
      <c r="Z29" s="84" t="n">
        <f aca="false">U29-$P29</f>
        <v>146.867351229285</v>
      </c>
      <c r="AA29" s="84" t="n">
        <f aca="false">V29-$P29</f>
        <v>147.880351229285</v>
      </c>
      <c r="AB29" s="67" t="n">
        <f aca="false">X29-W29</f>
        <v>2.16868096815122</v>
      </c>
      <c r="AC29" s="67" t="n">
        <f aca="false">Y29-X29</f>
        <v>-11.475</v>
      </c>
      <c r="AD29" s="67" t="n">
        <f aca="false">Z29-Y29</f>
        <v>-0.0409999999999968</v>
      </c>
      <c r="AE29" s="67" t="n">
        <f aca="false">AA29-Z29</f>
        <v>1.01300000000001</v>
      </c>
      <c r="AF29" s="67" t="n">
        <f aca="false">X29-$W29</f>
        <v>2.16868096815122</v>
      </c>
      <c r="AG29" s="67" t="n">
        <f aca="false">Y29-$W29</f>
        <v>-9.3063190318488</v>
      </c>
      <c r="AH29" s="67" t="n">
        <f aca="false">Z29-$W29</f>
        <v>-9.3473190318488</v>
      </c>
      <c r="AI29" s="67" t="n">
        <f aca="false">AA29-$W29</f>
        <v>-8.33431903184879</v>
      </c>
    </row>
    <row r="30" customFormat="false" ht="15" hidden="false" customHeight="false" outlineLevel="0" collapsed="false">
      <c r="A30" s="218" t="n">
        <v>524</v>
      </c>
      <c r="B30" s="187" t="s">
        <v>204</v>
      </c>
      <c r="C30" s="219" t="n">
        <v>67</v>
      </c>
      <c r="D30" s="187" t="s">
        <v>205</v>
      </c>
      <c r="E30" s="187" t="s">
        <v>113</v>
      </c>
      <c r="F30" s="219" t="n">
        <v>56</v>
      </c>
      <c r="G30" s="187" t="s">
        <v>164</v>
      </c>
      <c r="H30" s="219" t="s">
        <v>165</v>
      </c>
      <c r="I30" s="220" t="n">
        <v>0.92774199843872</v>
      </c>
      <c r="J30" s="220" t="n">
        <v>0.388</v>
      </c>
      <c r="K30" s="221" t="s">
        <v>166</v>
      </c>
      <c r="L30" s="221" t="s">
        <v>28</v>
      </c>
      <c r="M30" s="222" t="n">
        <v>5507.9910242585</v>
      </c>
      <c r="N30" s="48" t="n">
        <v>5465.23384724211</v>
      </c>
      <c r="O30" s="84" t="n">
        <f aca="false">O$3/30.4/$I30/$J30</f>
        <v>13.7075150854004</v>
      </c>
      <c r="P30" s="84" t="n">
        <f aca="false">P$3/30.4/$I30/$J30</f>
        <v>15.5351837634537</v>
      </c>
      <c r="Q30" s="84" t="n">
        <f aca="false">P30-O30</f>
        <v>1.82766867805338</v>
      </c>
      <c r="R30" s="84" t="n">
        <v>158.748</v>
      </c>
      <c r="S30" s="84" t="n">
        <v>161.857</v>
      </c>
      <c r="T30" s="84" t="n">
        <v>156.954</v>
      </c>
      <c r="U30" s="84" t="n">
        <v>151.238</v>
      </c>
      <c r="V30" s="84" t="n">
        <v>152.045</v>
      </c>
      <c r="W30" s="84" t="n">
        <f aca="false">R30-O30</f>
        <v>145.0404849146</v>
      </c>
      <c r="X30" s="84" t="n">
        <f aca="false">S30-$P30</f>
        <v>146.321816236546</v>
      </c>
      <c r="Y30" s="84" t="n">
        <f aca="false">T30-$P30</f>
        <v>141.418816236546</v>
      </c>
      <c r="Z30" s="84" t="n">
        <f aca="false">U30-$P30</f>
        <v>135.702816236546</v>
      </c>
      <c r="AA30" s="84" t="n">
        <f aca="false">V30-$P30</f>
        <v>136.509816236546</v>
      </c>
      <c r="AB30" s="67" t="n">
        <f aca="false">X30-W30</f>
        <v>1.28133132194662</v>
      </c>
      <c r="AC30" s="67" t="n">
        <f aca="false">Y30-X30</f>
        <v>-4.90300000000002</v>
      </c>
      <c r="AD30" s="67" t="n">
        <f aca="false">Z30-Y30</f>
        <v>-5.71600000000001</v>
      </c>
      <c r="AE30" s="67" t="n">
        <f aca="false">AA30-Z30</f>
        <v>0.807000000000016</v>
      </c>
      <c r="AF30" s="67" t="n">
        <f aca="false">X30-$W30</f>
        <v>1.28133132194662</v>
      </c>
      <c r="AG30" s="67" t="n">
        <f aca="false">Y30-$W30</f>
        <v>-3.6216686780534</v>
      </c>
      <c r="AH30" s="67" t="n">
        <f aca="false">Z30-$W30</f>
        <v>-9.3376686780534</v>
      </c>
      <c r="AI30" s="67" t="n">
        <f aca="false">AA30-$W30</f>
        <v>-8.53066867805339</v>
      </c>
    </row>
    <row r="31" customFormat="false" ht="15" hidden="false" customHeight="false" outlineLevel="0" collapsed="false">
      <c r="A31" s="218" t="n">
        <v>784</v>
      </c>
      <c r="B31" s="187" t="s">
        <v>206</v>
      </c>
      <c r="C31" s="219" t="n">
        <v>5</v>
      </c>
      <c r="D31" s="187" t="s">
        <v>195</v>
      </c>
      <c r="E31" s="187" t="s">
        <v>111</v>
      </c>
      <c r="F31" s="219" t="n">
        <v>122</v>
      </c>
      <c r="G31" s="187" t="s">
        <v>164</v>
      </c>
      <c r="H31" s="219" t="s">
        <v>165</v>
      </c>
      <c r="I31" s="220" t="n">
        <v>0.939420406700708</v>
      </c>
      <c r="J31" s="220" t="n">
        <v>0.268</v>
      </c>
      <c r="K31" s="221" t="s">
        <v>166</v>
      </c>
      <c r="L31" s="221" t="s">
        <v>27</v>
      </c>
      <c r="M31" s="222" t="n">
        <v>9884.74090313162</v>
      </c>
      <c r="N31" s="48" t="n">
        <v>9808.00809534472</v>
      </c>
      <c r="O31" s="84" t="n">
        <f aca="false">O$3/30.4/$I31/$J31</f>
        <v>19.5985026254748</v>
      </c>
      <c r="P31" s="84" t="n">
        <f aca="false">P$3/30.4/$I31/$J31</f>
        <v>22.2116363088715</v>
      </c>
      <c r="Q31" s="84" t="n">
        <f aca="false">P31-O31</f>
        <v>2.61313368339664</v>
      </c>
      <c r="R31" s="84" t="n">
        <v>163.515297</v>
      </c>
      <c r="S31" s="84" t="n">
        <v>167.133501</v>
      </c>
      <c r="T31" s="84" t="n">
        <v>164.868501</v>
      </c>
      <c r="U31" s="84" t="n">
        <v>156.807501</v>
      </c>
      <c r="V31" s="84" t="n">
        <v>157.928501</v>
      </c>
      <c r="W31" s="84" t="n">
        <f aca="false">R31-O31</f>
        <v>143.916794374525</v>
      </c>
      <c r="X31" s="84" t="n">
        <f aca="false">S31-$P31</f>
        <v>144.921864691129</v>
      </c>
      <c r="Y31" s="84" t="n">
        <f aca="false">T31-$P31</f>
        <v>142.656864691129</v>
      </c>
      <c r="Z31" s="84" t="n">
        <f aca="false">U31-$P31</f>
        <v>134.595864691129</v>
      </c>
      <c r="AA31" s="84" t="n">
        <f aca="false">V31-$P31</f>
        <v>135.716864691129</v>
      </c>
      <c r="AB31" s="67" t="n">
        <f aca="false">X31-W31</f>
        <v>1.00507031660339</v>
      </c>
      <c r="AC31" s="67" t="n">
        <f aca="false">Y31-X31</f>
        <v>-2.26499999999999</v>
      </c>
      <c r="AD31" s="67" t="n">
        <f aca="false">Z31-Y31</f>
        <v>-8.06100000000004</v>
      </c>
      <c r="AE31" s="67" t="n">
        <f aca="false">AA31-Z31</f>
        <v>1.12100000000004</v>
      </c>
      <c r="AF31" s="67" t="n">
        <f aca="false">X31-$W31</f>
        <v>1.00507031660339</v>
      </c>
      <c r="AG31" s="67" t="n">
        <f aca="false">Y31-$W31</f>
        <v>-1.25992968339659</v>
      </c>
      <c r="AH31" s="67" t="n">
        <f aca="false">Z31-$W31</f>
        <v>-9.32092968339663</v>
      </c>
      <c r="AI31" s="67" t="n">
        <f aca="false">AA31-$W31</f>
        <v>-8.19992968339659</v>
      </c>
    </row>
    <row r="32" customFormat="false" ht="15" hidden="false" customHeight="false" outlineLevel="0" collapsed="false">
      <c r="A32" s="218" t="n">
        <v>934</v>
      </c>
      <c r="B32" s="187" t="s">
        <v>207</v>
      </c>
      <c r="C32" s="219" t="n">
        <v>13</v>
      </c>
      <c r="D32" s="187" t="s">
        <v>208</v>
      </c>
      <c r="E32" s="187" t="s">
        <v>107</v>
      </c>
      <c r="F32" s="219" t="n">
        <v>104</v>
      </c>
      <c r="G32" s="187" t="s">
        <v>164</v>
      </c>
      <c r="H32" s="219" t="s">
        <v>165</v>
      </c>
      <c r="I32" s="220" t="n">
        <v>0.906394493484657</v>
      </c>
      <c r="J32" s="220" t="n">
        <v>0.238</v>
      </c>
      <c r="K32" s="221" t="s">
        <v>166</v>
      </c>
      <c r="L32" s="221" t="s">
        <v>27</v>
      </c>
      <c r="M32" s="222" t="n">
        <v>5824.90176225019</v>
      </c>
      <c r="N32" s="48" t="n">
        <v>5824.90176225019</v>
      </c>
      <c r="O32" s="84" t="n">
        <f aca="false">O$3/30.4/$I32/$J32</f>
        <v>22.8730173785834</v>
      </c>
      <c r="P32" s="84" t="n">
        <f aca="false">P$3/30.4/$I32/$J32</f>
        <v>25.9227530290612</v>
      </c>
      <c r="Q32" s="84" t="n">
        <f aca="false">P32-O32</f>
        <v>3.04973565047779</v>
      </c>
      <c r="R32" s="84" t="n">
        <v>160.578937</v>
      </c>
      <c r="S32" s="84" t="n">
        <v>164.135917</v>
      </c>
      <c r="T32" s="84" t="n">
        <v>160.368917</v>
      </c>
      <c r="U32" s="84" t="n">
        <v>154.686917</v>
      </c>
      <c r="V32" s="84" t="n">
        <v>156.154917</v>
      </c>
      <c r="W32" s="84" t="n">
        <f aca="false">R32-O32</f>
        <v>137.705919621417</v>
      </c>
      <c r="X32" s="84" t="n">
        <f aca="false">S32-$P32</f>
        <v>138.213163970939</v>
      </c>
      <c r="Y32" s="84" t="n">
        <f aca="false">T32-$P32</f>
        <v>134.446163970939</v>
      </c>
      <c r="Z32" s="84" t="n">
        <f aca="false">U32-$P32</f>
        <v>128.764163970939</v>
      </c>
      <c r="AA32" s="84" t="n">
        <f aca="false">V32-$P32</f>
        <v>130.232163970939</v>
      </c>
      <c r="AB32" s="67" t="n">
        <f aca="false">X32-W32</f>
        <v>0.507244349522182</v>
      </c>
      <c r="AC32" s="67" t="n">
        <f aca="false">Y32-X32</f>
        <v>-3.767</v>
      </c>
      <c r="AD32" s="67" t="n">
        <f aca="false">Z32-Y32</f>
        <v>-5.68199999999999</v>
      </c>
      <c r="AE32" s="67" t="n">
        <f aca="false">AA32-Z32</f>
        <v>1.46799999999999</v>
      </c>
      <c r="AF32" s="67" t="n">
        <f aca="false">X32-$W32</f>
        <v>0.507244349522182</v>
      </c>
      <c r="AG32" s="67" t="n">
        <f aca="false">Y32-$W32</f>
        <v>-3.25975565047781</v>
      </c>
      <c r="AH32" s="67" t="n">
        <f aca="false">Z32-$W32</f>
        <v>-8.9417556504778</v>
      </c>
      <c r="AI32" s="67" t="n">
        <f aca="false">AA32-$W32</f>
        <v>-7.47375565047781</v>
      </c>
    </row>
    <row r="33" customFormat="false" ht="15" hidden="false" customHeight="false" outlineLevel="0" collapsed="false">
      <c r="A33" s="218" t="n">
        <v>108</v>
      </c>
      <c r="B33" s="187" t="s">
        <v>209</v>
      </c>
      <c r="C33" s="219" t="n">
        <v>44</v>
      </c>
      <c r="D33" s="187" t="s">
        <v>190</v>
      </c>
      <c r="E33" s="187" t="s">
        <v>114</v>
      </c>
      <c r="F33" s="219" t="n">
        <v>104</v>
      </c>
      <c r="G33" s="187" t="s">
        <v>164</v>
      </c>
      <c r="H33" s="219" t="s">
        <v>165</v>
      </c>
      <c r="I33" s="220" t="n">
        <v>0.905816519546028</v>
      </c>
      <c r="J33" s="220" t="n">
        <v>0.54</v>
      </c>
      <c r="K33" s="221" t="s">
        <v>166</v>
      </c>
      <c r="L33" s="221" t="s">
        <v>27</v>
      </c>
      <c r="M33" s="222" t="n">
        <v>12779.6449341215</v>
      </c>
      <c r="N33" s="48" t="n">
        <v>12779.6449341215</v>
      </c>
      <c r="O33" s="84" t="n">
        <f aca="false">O$3/30.4/$I33/$J33</f>
        <v>10.087503046604</v>
      </c>
      <c r="P33" s="84" t="n">
        <f aca="false">P$3/30.4/$I33/$J33</f>
        <v>11.4325034528179</v>
      </c>
      <c r="Q33" s="84" t="n">
        <f aca="false">P33-O33</f>
        <v>1.34500040621387</v>
      </c>
      <c r="R33" s="84" t="n">
        <v>155.225325</v>
      </c>
      <c r="S33" s="84" t="n">
        <v>158.959046</v>
      </c>
      <c r="T33" s="84" t="n">
        <v>151.968046</v>
      </c>
      <c r="U33" s="84" t="n">
        <v>147.686046</v>
      </c>
      <c r="V33" s="84" t="n">
        <v>149.247046</v>
      </c>
      <c r="W33" s="84" t="n">
        <f aca="false">R33-O33</f>
        <v>145.137821953396</v>
      </c>
      <c r="X33" s="84" t="n">
        <f aca="false">S33-$P33</f>
        <v>147.526542547182</v>
      </c>
      <c r="Y33" s="84" t="n">
        <f aca="false">T33-$P33</f>
        <v>140.535542547182</v>
      </c>
      <c r="Z33" s="84" t="n">
        <f aca="false">U33-$P33</f>
        <v>136.253542547182</v>
      </c>
      <c r="AA33" s="84" t="n">
        <f aca="false">V33-$P33</f>
        <v>137.814542547182</v>
      </c>
      <c r="AB33" s="67" t="n">
        <f aca="false">X33-W33</f>
        <v>2.38872059378616</v>
      </c>
      <c r="AC33" s="67" t="n">
        <f aca="false">Y33-X33</f>
        <v>-6.99100000000001</v>
      </c>
      <c r="AD33" s="67" t="n">
        <f aca="false">Z33-Y33</f>
        <v>-4.28200000000001</v>
      </c>
      <c r="AE33" s="67" t="n">
        <f aca="false">AA33-Z33</f>
        <v>1.56100000000001</v>
      </c>
      <c r="AF33" s="67" t="n">
        <f aca="false">X33-$W33</f>
        <v>2.38872059378616</v>
      </c>
      <c r="AG33" s="67" t="n">
        <f aca="false">Y33-$W33</f>
        <v>-4.60227940621385</v>
      </c>
      <c r="AH33" s="67" t="n">
        <f aca="false">Z33-$W33</f>
        <v>-8.88427940621386</v>
      </c>
      <c r="AI33" s="67" t="n">
        <f aca="false">AA33-$W33</f>
        <v>-7.32327940621386</v>
      </c>
    </row>
    <row r="34" customFormat="false" ht="15" hidden="false" customHeight="false" outlineLevel="0" collapsed="false">
      <c r="A34" s="218" t="n">
        <v>826</v>
      </c>
      <c r="B34" s="187" t="s">
        <v>210</v>
      </c>
      <c r="C34" s="219" t="n">
        <v>47</v>
      </c>
      <c r="D34" s="187" t="s">
        <v>184</v>
      </c>
      <c r="E34" s="187" t="s">
        <v>102</v>
      </c>
      <c r="F34" s="219" t="n">
        <v>50</v>
      </c>
      <c r="G34" s="187" t="s">
        <v>164</v>
      </c>
      <c r="H34" s="219" t="s">
        <v>165</v>
      </c>
      <c r="I34" s="220" t="n">
        <v>0.862950819672131</v>
      </c>
      <c r="J34" s="220" t="n">
        <v>0.729</v>
      </c>
      <c r="K34" s="221" t="s">
        <v>211</v>
      </c>
      <c r="L34" s="221" t="s">
        <v>30</v>
      </c>
      <c r="M34" s="222" t="n">
        <v>10031.2095667655</v>
      </c>
      <c r="N34" s="48" t="n">
        <v>8100.99116106296</v>
      </c>
      <c r="O34" s="84" t="n">
        <f aca="false">O$3/30.4/$I34/$J34</f>
        <v>7.84339526251931</v>
      </c>
      <c r="P34" s="84" t="n">
        <f aca="false">P$3/30.4/$I34/$J34</f>
        <v>8.88918129752189</v>
      </c>
      <c r="Q34" s="84" t="n">
        <f aca="false">P34-O34</f>
        <v>1.04578603500258</v>
      </c>
      <c r="R34" s="84" t="n">
        <v>171.362866</v>
      </c>
      <c r="S34" s="84" t="n">
        <v>175.949279</v>
      </c>
      <c r="T34" s="84" t="n">
        <v>175.946279</v>
      </c>
      <c r="U34" s="84" t="n">
        <v>164.084279</v>
      </c>
      <c r="V34" s="84" t="n">
        <v>166.087279</v>
      </c>
      <c r="W34" s="84" t="n">
        <f aca="false">R34-O34</f>
        <v>163.519470737481</v>
      </c>
      <c r="X34" s="84" t="n">
        <f aca="false">S34-$P34</f>
        <v>167.060097702478</v>
      </c>
      <c r="Y34" s="84" t="n">
        <f aca="false">T34-$P34</f>
        <v>167.057097702478</v>
      </c>
      <c r="Z34" s="84" t="n">
        <f aca="false">U34-$P34</f>
        <v>155.195097702478</v>
      </c>
      <c r="AA34" s="84" t="n">
        <f aca="false">V34-$P34</f>
        <v>157.198097702478</v>
      </c>
      <c r="AB34" s="67" t="n">
        <f aca="false">X34-W34</f>
        <v>3.54062696499742</v>
      </c>
      <c r="AC34" s="67" t="n">
        <f aca="false">Y34-X34</f>
        <v>-0.0029999999999859</v>
      </c>
      <c r="AD34" s="67" t="n">
        <f aca="false">Z34-Y34</f>
        <v>-11.862</v>
      </c>
      <c r="AE34" s="67" t="n">
        <f aca="false">AA34-Z34</f>
        <v>2.00299999999999</v>
      </c>
      <c r="AF34" s="67" t="n">
        <f aca="false">X34-$W34</f>
        <v>3.54062696499742</v>
      </c>
      <c r="AG34" s="67" t="n">
        <f aca="false">Y34-$W34</f>
        <v>3.53762696499743</v>
      </c>
      <c r="AH34" s="67" t="n">
        <f aca="false">Z34-$W34</f>
        <v>-8.32437303500257</v>
      </c>
      <c r="AI34" s="67" t="n">
        <f aca="false">AA34-$W34</f>
        <v>-6.32137303500258</v>
      </c>
    </row>
    <row r="35" customFormat="false" ht="15" hidden="false" customHeight="false" outlineLevel="0" collapsed="false">
      <c r="A35" s="218" t="n">
        <v>353</v>
      </c>
      <c r="B35" s="187" t="s">
        <v>212</v>
      </c>
      <c r="C35" s="219" t="n">
        <v>40</v>
      </c>
      <c r="D35" s="187" t="s">
        <v>113</v>
      </c>
      <c r="E35" s="187" t="s">
        <v>113</v>
      </c>
      <c r="F35" s="219" t="n">
        <v>87</v>
      </c>
      <c r="G35" s="187" t="s">
        <v>164</v>
      </c>
      <c r="H35" s="219" t="s">
        <v>165</v>
      </c>
      <c r="I35" s="220" t="n">
        <v>0.690377488851203</v>
      </c>
      <c r="J35" s="220" t="n">
        <v>0.242</v>
      </c>
      <c r="K35" s="221" t="s">
        <v>166</v>
      </c>
      <c r="L35" s="221" t="s">
        <v>28</v>
      </c>
      <c r="M35" s="222" t="n">
        <v>5317.07891444616</v>
      </c>
      <c r="N35" s="48" t="n">
        <v>5317.07891444616</v>
      </c>
      <c r="O35" s="84" t="n">
        <f aca="false">O$3/30.4/$I35/$J35</f>
        <v>29.5335523315626</v>
      </c>
      <c r="P35" s="84" t="n">
        <f aca="false">P$3/30.4/$I35/$J35</f>
        <v>33.4713593091043</v>
      </c>
      <c r="Q35" s="84" t="n">
        <f aca="false">P35-O35</f>
        <v>3.93780697754168</v>
      </c>
      <c r="R35" s="84" t="n">
        <v>152.884</v>
      </c>
      <c r="S35" s="84" t="n">
        <v>156.034</v>
      </c>
      <c r="T35" s="84" t="n">
        <v>160.667</v>
      </c>
      <c r="U35" s="84" t="n">
        <v>148.501</v>
      </c>
      <c r="V35" s="84" t="n">
        <v>149.878</v>
      </c>
      <c r="W35" s="84" t="n">
        <f aca="false">R35-O35</f>
        <v>123.350447668437</v>
      </c>
      <c r="X35" s="84" t="n">
        <f aca="false">S35-$P35</f>
        <v>122.562640690896</v>
      </c>
      <c r="Y35" s="84" t="n">
        <f aca="false">T35-$P35</f>
        <v>127.195640690896</v>
      </c>
      <c r="Z35" s="84" t="n">
        <f aca="false">U35-$P35</f>
        <v>115.029640690896</v>
      </c>
      <c r="AA35" s="84" t="n">
        <f aca="false">V35-$P35</f>
        <v>116.406640690896</v>
      </c>
      <c r="AB35" s="67" t="n">
        <f aca="false">X35-W35</f>
        <v>-0.787806977541706</v>
      </c>
      <c r="AC35" s="67" t="n">
        <f aca="false">Y35-X35</f>
        <v>4.63300000000001</v>
      </c>
      <c r="AD35" s="67" t="n">
        <f aca="false">Z35-Y35</f>
        <v>-12.166</v>
      </c>
      <c r="AE35" s="67" t="n">
        <f aca="false">AA35-Z35</f>
        <v>1.37699999999998</v>
      </c>
      <c r="AF35" s="67" t="n">
        <f aca="false">X35-$W35</f>
        <v>-0.787806977541706</v>
      </c>
      <c r="AG35" s="67" t="n">
        <f aca="false">Y35-$W35</f>
        <v>3.8451930224583</v>
      </c>
      <c r="AH35" s="67" t="n">
        <f aca="false">Z35-$W35</f>
        <v>-8.32080697754169</v>
      </c>
      <c r="AI35" s="67" t="n">
        <f aca="false">AA35-$W35</f>
        <v>-6.94380697754171</v>
      </c>
    </row>
    <row r="36" customFormat="false" ht="15" hidden="false" customHeight="false" outlineLevel="0" collapsed="false">
      <c r="A36" s="218" t="n">
        <v>824</v>
      </c>
      <c r="B36" s="187" t="s">
        <v>213</v>
      </c>
      <c r="C36" s="219" t="n">
        <v>40</v>
      </c>
      <c r="D36" s="187" t="s">
        <v>113</v>
      </c>
      <c r="E36" s="187" t="s">
        <v>113</v>
      </c>
      <c r="F36" s="219" t="n">
        <v>34</v>
      </c>
      <c r="G36" s="187" t="s">
        <v>170</v>
      </c>
      <c r="H36" s="219" t="s">
        <v>165</v>
      </c>
      <c r="I36" s="220" t="n">
        <v>0.951462552234008</v>
      </c>
      <c r="J36" s="220" t="n">
        <v>0.442</v>
      </c>
      <c r="K36" s="221" t="s">
        <v>166</v>
      </c>
      <c r="L36" s="221" t="s">
        <v>27</v>
      </c>
      <c r="M36" s="222" t="n">
        <v>3257.16028506071</v>
      </c>
      <c r="N36" s="48" t="n">
        <v>3231.87575241246</v>
      </c>
      <c r="O36" s="84" t="n">
        <f aca="false">O$3/30.4/$I36/$J36</f>
        <v>11.7328550716709</v>
      </c>
      <c r="P36" s="84" t="n">
        <f aca="false">P$3/30.4/$I36/$J36</f>
        <v>13.2972357478936</v>
      </c>
      <c r="Q36" s="84" t="n">
        <f aca="false">P36-O36</f>
        <v>1.56438067622278</v>
      </c>
      <c r="R36" s="84" t="n">
        <v>158.519552</v>
      </c>
      <c r="S36" s="84" t="n">
        <v>162.275987</v>
      </c>
      <c r="T36" s="84" t="n">
        <v>158.282987</v>
      </c>
      <c r="U36" s="84" t="n">
        <v>152.049987</v>
      </c>
      <c r="V36" s="84" t="n">
        <v>153.435987</v>
      </c>
      <c r="W36" s="84" t="n">
        <f aca="false">R36-O36</f>
        <v>146.786696928329</v>
      </c>
      <c r="X36" s="84" t="n">
        <f aca="false">S36-$P36</f>
        <v>148.978751252106</v>
      </c>
      <c r="Y36" s="84" t="n">
        <f aca="false">T36-$P36</f>
        <v>144.985751252106</v>
      </c>
      <c r="Z36" s="84" t="n">
        <f aca="false">U36-$P36</f>
        <v>138.752751252106</v>
      </c>
      <c r="AA36" s="84" t="n">
        <f aca="false">V36-$P36</f>
        <v>140.138751252106</v>
      </c>
      <c r="AB36" s="67" t="n">
        <f aca="false">X36-W36</f>
        <v>2.19205432377723</v>
      </c>
      <c r="AC36" s="67" t="n">
        <f aca="false">Y36-X36</f>
        <v>-3.99300000000002</v>
      </c>
      <c r="AD36" s="67" t="n">
        <f aca="false">Z36-Y36</f>
        <v>-6.233</v>
      </c>
      <c r="AE36" s="67" t="n">
        <f aca="false">AA36-Z36</f>
        <v>1.386</v>
      </c>
      <c r="AF36" s="67" t="n">
        <f aca="false">X36-$W36</f>
        <v>2.19205432377723</v>
      </c>
      <c r="AG36" s="67" t="n">
        <f aca="false">Y36-$W36</f>
        <v>-1.8009456762228</v>
      </c>
      <c r="AH36" s="67" t="n">
        <f aca="false">Z36-$W36</f>
        <v>-8.0339456762228</v>
      </c>
      <c r="AI36" s="67" t="n">
        <f aca="false">AA36-$W36</f>
        <v>-6.6479456762228</v>
      </c>
    </row>
    <row r="37" customFormat="false" ht="15" hidden="false" customHeight="false" outlineLevel="0" collapsed="false">
      <c r="A37" s="218" t="n">
        <v>762</v>
      </c>
      <c r="B37" s="187" t="s">
        <v>214</v>
      </c>
      <c r="C37" s="219" t="n">
        <v>40</v>
      </c>
      <c r="D37" s="187" t="s">
        <v>113</v>
      </c>
      <c r="E37" s="187" t="s">
        <v>113</v>
      </c>
      <c r="F37" s="219" t="n">
        <v>155</v>
      </c>
      <c r="G37" s="187" t="s">
        <v>164</v>
      </c>
      <c r="H37" s="219" t="s">
        <v>165</v>
      </c>
      <c r="I37" s="220" t="n">
        <v>0.458857747223691</v>
      </c>
      <c r="J37" s="220" t="n">
        <v>0.51</v>
      </c>
      <c r="K37" s="221" t="s">
        <v>166</v>
      </c>
      <c r="L37" s="221" t="s">
        <v>27</v>
      </c>
      <c r="M37" s="222" t="n">
        <v>8603.81113929428</v>
      </c>
      <c r="N37" s="48" t="n">
        <v>8603.81113929428</v>
      </c>
      <c r="O37" s="84" t="n">
        <f aca="false">O$3/30.4/$I37/$J37</f>
        <v>21.0847973236959</v>
      </c>
      <c r="P37" s="84" t="n">
        <f aca="false">P$3/30.4/$I37/$J37</f>
        <v>23.896103633522</v>
      </c>
      <c r="Q37" s="84" t="n">
        <f aca="false">P37-O37</f>
        <v>2.81130630982612</v>
      </c>
      <c r="R37" s="84" t="n">
        <v>177.209878</v>
      </c>
      <c r="S37" s="84" t="n">
        <v>181.425124</v>
      </c>
      <c r="T37" s="84" t="n">
        <v>179.152124</v>
      </c>
      <c r="U37" s="84" t="n">
        <v>172.001124</v>
      </c>
      <c r="V37" s="84" t="n">
        <v>173.040124</v>
      </c>
      <c r="W37" s="84" t="n">
        <f aca="false">R37-O37</f>
        <v>156.125080676304</v>
      </c>
      <c r="X37" s="84" t="n">
        <f aca="false">S37-$P37</f>
        <v>157.529020366478</v>
      </c>
      <c r="Y37" s="84" t="n">
        <f aca="false">T37-$P37</f>
        <v>155.256020366478</v>
      </c>
      <c r="Z37" s="84" t="n">
        <f aca="false">U37-$P37</f>
        <v>148.105020366478</v>
      </c>
      <c r="AA37" s="84" t="n">
        <f aca="false">V37-$P37</f>
        <v>149.144020366478</v>
      </c>
      <c r="AB37" s="67" t="n">
        <f aca="false">X37-W37</f>
        <v>1.4039396901739</v>
      </c>
      <c r="AC37" s="67" t="n">
        <f aca="false">Y37-X37</f>
        <v>-2.27300000000002</v>
      </c>
      <c r="AD37" s="67" t="n">
        <f aca="false">Z37-Y37</f>
        <v>-7.15100000000001</v>
      </c>
      <c r="AE37" s="67" t="n">
        <f aca="false">AA37-Z37</f>
        <v>1.03899999999999</v>
      </c>
      <c r="AF37" s="67" t="n">
        <f aca="false">X37-$W37</f>
        <v>1.4039396901739</v>
      </c>
      <c r="AG37" s="67" t="n">
        <f aca="false">Y37-$W37</f>
        <v>-0.869060309826125</v>
      </c>
      <c r="AH37" s="67" t="n">
        <f aca="false">Z37-$W37</f>
        <v>-8.02006030982614</v>
      </c>
      <c r="AI37" s="67" t="n">
        <f aca="false">AA37-$W37</f>
        <v>-6.98106030982615</v>
      </c>
    </row>
    <row r="38" customFormat="false" ht="15" hidden="false" customHeight="false" outlineLevel="0" collapsed="false">
      <c r="A38" s="218" t="n">
        <v>433</v>
      </c>
      <c r="B38" s="187" t="s">
        <v>215</v>
      </c>
      <c r="C38" s="219" t="n">
        <v>68</v>
      </c>
      <c r="D38" s="187" t="s">
        <v>186</v>
      </c>
      <c r="E38" s="187" t="s">
        <v>169</v>
      </c>
      <c r="F38" s="219" t="n">
        <v>50</v>
      </c>
      <c r="G38" s="187" t="s">
        <v>164</v>
      </c>
      <c r="H38" s="219" t="s">
        <v>165</v>
      </c>
      <c r="I38" s="220" t="n">
        <v>0.686502732240437</v>
      </c>
      <c r="J38" s="220" t="n">
        <v>0.632</v>
      </c>
      <c r="K38" s="221" t="s">
        <v>166</v>
      </c>
      <c r="L38" s="221" t="s">
        <v>27</v>
      </c>
      <c r="M38" s="222" t="n">
        <v>6576.17824409005</v>
      </c>
      <c r="N38" s="48" t="n">
        <v>6576.17824409005</v>
      </c>
      <c r="O38" s="84" t="n">
        <f aca="false">O$3/30.4/$I38/$J38</f>
        <v>11.372562365624</v>
      </c>
      <c r="P38" s="84" t="n">
        <f aca="false">P$3/30.4/$I38/$J38</f>
        <v>12.8889040143738</v>
      </c>
      <c r="Q38" s="84" t="n">
        <f aca="false">P38-O38</f>
        <v>1.51634164874986</v>
      </c>
      <c r="R38" s="84" t="n">
        <v>154.055257</v>
      </c>
      <c r="S38" s="84" t="n">
        <v>157.618111</v>
      </c>
      <c r="T38" s="84" t="n">
        <v>156.824111</v>
      </c>
      <c r="U38" s="84" t="n">
        <v>147.712111</v>
      </c>
      <c r="V38" s="84" t="n">
        <v>149.196111</v>
      </c>
      <c r="W38" s="84" t="n">
        <f aca="false">R38-O38</f>
        <v>142.682694634376</v>
      </c>
      <c r="X38" s="84" t="n">
        <f aca="false">S38-$P38</f>
        <v>144.729206985626</v>
      </c>
      <c r="Y38" s="84" t="n">
        <f aca="false">T38-$P38</f>
        <v>143.935206985626</v>
      </c>
      <c r="Z38" s="84" t="n">
        <f aca="false">U38-$P38</f>
        <v>134.823206985626</v>
      </c>
      <c r="AA38" s="84" t="n">
        <f aca="false">V38-$P38</f>
        <v>136.307206985626</v>
      </c>
      <c r="AB38" s="67" t="n">
        <f aca="false">X38-W38</f>
        <v>2.04651235125013</v>
      </c>
      <c r="AC38" s="67" t="n">
        <f aca="false">Y38-X38</f>
        <v>-0.794000000000011</v>
      </c>
      <c r="AD38" s="67" t="n">
        <f aca="false">Z38-Y38</f>
        <v>-9.112</v>
      </c>
      <c r="AE38" s="67" t="n">
        <f aca="false">AA38-Z38</f>
        <v>1.48399999999998</v>
      </c>
      <c r="AF38" s="67" t="n">
        <f aca="false">X38-$W38</f>
        <v>2.04651235125013</v>
      </c>
      <c r="AG38" s="67" t="n">
        <f aca="false">Y38-$W38</f>
        <v>1.25251235125012</v>
      </c>
      <c r="AH38" s="67" t="n">
        <f aca="false">Z38-$W38</f>
        <v>-7.85948764874988</v>
      </c>
      <c r="AI38" s="67" t="n">
        <f aca="false">AA38-$W38</f>
        <v>-6.3754876487499</v>
      </c>
    </row>
    <row r="39" customFormat="false" ht="15" hidden="false" customHeight="false" outlineLevel="0" collapsed="false">
      <c r="A39" s="218" t="n">
        <v>817</v>
      </c>
      <c r="B39" s="187" t="s">
        <v>216</v>
      </c>
      <c r="C39" s="219" t="n">
        <v>30</v>
      </c>
      <c r="D39" s="187" t="s">
        <v>110</v>
      </c>
      <c r="E39" s="187" t="s">
        <v>110</v>
      </c>
      <c r="F39" s="219" t="n">
        <v>96</v>
      </c>
      <c r="G39" s="187" t="s">
        <v>164</v>
      </c>
      <c r="H39" s="219" t="s">
        <v>165</v>
      </c>
      <c r="I39" s="220" t="n">
        <v>0.801286429872495</v>
      </c>
      <c r="J39" s="220" t="n">
        <v>0.537</v>
      </c>
      <c r="K39" s="221" t="s">
        <v>166</v>
      </c>
      <c r="L39" s="221" t="s">
        <v>27</v>
      </c>
      <c r="M39" s="222" t="n">
        <v>13019.8664449046</v>
      </c>
      <c r="N39" s="48" t="n">
        <v>13019.8664449046</v>
      </c>
      <c r="O39" s="84" t="n">
        <f aca="false">O$3/30.4/$I39/$J39</f>
        <v>11.4671528628081</v>
      </c>
      <c r="P39" s="84" t="n">
        <f aca="false">P$3/30.4/$I39/$J39</f>
        <v>12.9961065778492</v>
      </c>
      <c r="Q39" s="84" t="n">
        <f aca="false">P39-O39</f>
        <v>1.52895371504108</v>
      </c>
      <c r="R39" s="84" t="n">
        <v>164.750164</v>
      </c>
      <c r="S39" s="84" t="n">
        <v>168.610361</v>
      </c>
      <c r="T39" s="84" t="n">
        <v>159.677361</v>
      </c>
      <c r="U39" s="84" t="n">
        <v>158.435361</v>
      </c>
      <c r="V39" s="84" t="n">
        <v>159.283361</v>
      </c>
      <c r="W39" s="84" t="n">
        <f aca="false">R39-O39</f>
        <v>153.283011137192</v>
      </c>
      <c r="X39" s="84" t="n">
        <f aca="false">S39-$P39</f>
        <v>155.614254422151</v>
      </c>
      <c r="Y39" s="84" t="n">
        <f aca="false">T39-$P39</f>
        <v>146.681254422151</v>
      </c>
      <c r="Z39" s="84" t="n">
        <f aca="false">U39-$P39</f>
        <v>145.439254422151</v>
      </c>
      <c r="AA39" s="84" t="n">
        <f aca="false">V39-$P39</f>
        <v>146.287254422151</v>
      </c>
      <c r="AB39" s="67" t="n">
        <f aca="false">X39-W39</f>
        <v>2.3312432849589</v>
      </c>
      <c r="AC39" s="67" t="n">
        <f aca="false">Y39-X39</f>
        <v>-8.93300000000002</v>
      </c>
      <c r="AD39" s="67" t="n">
        <f aca="false">Z39-Y39</f>
        <v>-1.24199999999999</v>
      </c>
      <c r="AE39" s="67" t="n">
        <f aca="false">AA39-Z39</f>
        <v>0.848000000000013</v>
      </c>
      <c r="AF39" s="67" t="n">
        <f aca="false">X39-$W39</f>
        <v>2.3312432849589</v>
      </c>
      <c r="AG39" s="67" t="n">
        <f aca="false">Y39-$W39</f>
        <v>-6.60175671504112</v>
      </c>
      <c r="AH39" s="67" t="n">
        <f aca="false">Z39-$W39</f>
        <v>-7.84375671504111</v>
      </c>
      <c r="AI39" s="67" t="n">
        <f aca="false">AA39-$W39</f>
        <v>-6.9957567150411</v>
      </c>
    </row>
    <row r="40" customFormat="false" ht="15" hidden="false" customHeight="false" outlineLevel="0" collapsed="false">
      <c r="A40" s="218" t="n">
        <v>776</v>
      </c>
      <c r="B40" s="187" t="s">
        <v>217</v>
      </c>
      <c r="C40" s="219" t="n">
        <v>20</v>
      </c>
      <c r="D40" s="187" t="s">
        <v>218</v>
      </c>
      <c r="E40" s="187" t="s">
        <v>218</v>
      </c>
      <c r="F40" s="219" t="n">
        <v>24</v>
      </c>
      <c r="G40" s="187" t="s">
        <v>170</v>
      </c>
      <c r="H40" s="219" t="s">
        <v>165</v>
      </c>
      <c r="I40" s="220" t="n">
        <v>0.929189435336976</v>
      </c>
      <c r="J40" s="220" t="n">
        <v>0.79</v>
      </c>
      <c r="K40" s="221" t="s">
        <v>211</v>
      </c>
      <c r="L40" s="221" t="s">
        <v>29</v>
      </c>
      <c r="M40" s="222" t="n">
        <v>4981.24005856189</v>
      </c>
      <c r="N40" s="48" t="n">
        <v>4942.57191948776</v>
      </c>
      <c r="O40" s="84" t="n">
        <f aca="false">O$3/30.4/$I40/$J40</f>
        <v>6.72181136777067</v>
      </c>
      <c r="P40" s="84" t="n">
        <f aca="false">P$3/30.4/$I40/$J40</f>
        <v>7.61805288347342</v>
      </c>
      <c r="Q40" s="84" t="n">
        <f aca="false">P40-O40</f>
        <v>0.896241515702755</v>
      </c>
      <c r="R40" s="84" t="n">
        <v>153.122</v>
      </c>
      <c r="S40" s="84" t="n">
        <v>157.055</v>
      </c>
      <c r="T40" s="84" t="n">
        <v>146.239</v>
      </c>
      <c r="U40" s="84" t="n">
        <v>146.262</v>
      </c>
      <c r="V40" s="84" t="n">
        <v>148.096</v>
      </c>
      <c r="W40" s="84" t="n">
        <f aca="false">R40-O40</f>
        <v>146.400188632229</v>
      </c>
      <c r="X40" s="84" t="n">
        <f aca="false">S40-$P40</f>
        <v>149.436947116527</v>
      </c>
      <c r="Y40" s="84" t="n">
        <f aca="false">T40-$P40</f>
        <v>138.620947116527</v>
      </c>
      <c r="Z40" s="84" t="n">
        <f aca="false">U40-$P40</f>
        <v>138.643947116527</v>
      </c>
      <c r="AA40" s="84" t="n">
        <f aca="false">V40-$P40</f>
        <v>140.477947116527</v>
      </c>
      <c r="AB40" s="67" t="n">
        <f aca="false">X40-W40</f>
        <v>3.03675848429728</v>
      </c>
      <c r="AC40" s="67" t="n">
        <f aca="false">Y40-X40</f>
        <v>-10.816</v>
      </c>
      <c r="AD40" s="67" t="n">
        <f aca="false">Z40-Y40</f>
        <v>0.0229999999999961</v>
      </c>
      <c r="AE40" s="67" t="n">
        <f aca="false">AA40-Z40</f>
        <v>1.834</v>
      </c>
      <c r="AF40" s="67" t="n">
        <f aca="false">X40-$W40</f>
        <v>3.03675848429728</v>
      </c>
      <c r="AG40" s="67" t="n">
        <f aca="false">Y40-$W40</f>
        <v>-7.77924151570272</v>
      </c>
      <c r="AH40" s="67" t="n">
        <f aca="false">Z40-$W40</f>
        <v>-7.75624151570273</v>
      </c>
      <c r="AI40" s="67" t="n">
        <f aca="false">AA40-$W40</f>
        <v>-5.92224151570272</v>
      </c>
    </row>
    <row r="41" customFormat="false" ht="15" hidden="false" customHeight="false" outlineLevel="0" collapsed="false">
      <c r="A41" s="218" t="n">
        <v>614</v>
      </c>
      <c r="B41" s="187" t="s">
        <v>219</v>
      </c>
      <c r="C41" s="219" t="n">
        <v>21</v>
      </c>
      <c r="D41" s="187" t="s">
        <v>220</v>
      </c>
      <c r="E41" s="187" t="s">
        <v>169</v>
      </c>
      <c r="F41" s="219" t="n">
        <v>61</v>
      </c>
      <c r="G41" s="187" t="s">
        <v>164</v>
      </c>
      <c r="H41" s="219" t="s">
        <v>165</v>
      </c>
      <c r="I41" s="220" t="n">
        <v>0.965645435814745</v>
      </c>
      <c r="J41" s="220" t="n">
        <v>0.736</v>
      </c>
      <c r="K41" s="221" t="s">
        <v>211</v>
      </c>
      <c r="L41" s="221" t="s">
        <v>27</v>
      </c>
      <c r="M41" s="222" t="n">
        <v>13563.1261742239</v>
      </c>
      <c r="N41" s="48" t="n">
        <v>13457.8389680225</v>
      </c>
      <c r="O41" s="84" t="n">
        <f aca="false">O$3/30.4/$I41/$J41</f>
        <v>6.9426004000729</v>
      </c>
      <c r="P41" s="84" t="n">
        <f aca="false">P$3/30.4/$I41/$J41</f>
        <v>7.86828045341595</v>
      </c>
      <c r="Q41" s="84" t="n">
        <f aca="false">P41-O41</f>
        <v>0.925680053343053</v>
      </c>
      <c r="R41" s="84" t="n">
        <v>140.088163</v>
      </c>
      <c r="S41" s="84" t="n">
        <v>143.367317</v>
      </c>
      <c r="T41" s="84" t="n">
        <v>137.210317</v>
      </c>
      <c r="U41" s="84" t="n">
        <v>133.327317</v>
      </c>
      <c r="V41" s="84" t="n">
        <v>135.964317</v>
      </c>
      <c r="W41" s="84" t="n">
        <f aca="false">R41-O41</f>
        <v>133.145562599927</v>
      </c>
      <c r="X41" s="84" t="n">
        <f aca="false">S41-$P41</f>
        <v>135.499036546584</v>
      </c>
      <c r="Y41" s="84" t="n">
        <f aca="false">T41-$P41</f>
        <v>129.342036546584</v>
      </c>
      <c r="Z41" s="84" t="n">
        <f aca="false">U41-$P41</f>
        <v>125.459036546584</v>
      </c>
      <c r="AA41" s="84" t="n">
        <f aca="false">V41-$P41</f>
        <v>128.096036546584</v>
      </c>
      <c r="AB41" s="67" t="n">
        <f aca="false">X41-W41</f>
        <v>2.35347394665692</v>
      </c>
      <c r="AC41" s="67" t="n">
        <f aca="false">Y41-X41</f>
        <v>-6.15700000000001</v>
      </c>
      <c r="AD41" s="67" t="n">
        <f aca="false">Z41-Y41</f>
        <v>-3.88299999999997</v>
      </c>
      <c r="AE41" s="67" t="n">
        <f aca="false">AA41-Z41</f>
        <v>2.63699999999999</v>
      </c>
      <c r="AF41" s="67" t="n">
        <f aca="false">X41-$W41</f>
        <v>2.35347394665692</v>
      </c>
      <c r="AG41" s="67" t="n">
        <f aca="false">Y41-$W41</f>
        <v>-3.80352605334309</v>
      </c>
      <c r="AH41" s="67" t="n">
        <f aca="false">Z41-$W41</f>
        <v>-7.68652605334306</v>
      </c>
      <c r="AI41" s="67" t="n">
        <f aca="false">AA41-$W41</f>
        <v>-5.04952605334307</v>
      </c>
    </row>
    <row r="42" customFormat="false" ht="15" hidden="false" customHeight="false" outlineLevel="0" collapsed="false">
      <c r="A42" s="218" t="n">
        <v>158</v>
      </c>
      <c r="B42" s="187" t="s">
        <v>221</v>
      </c>
      <c r="C42" s="219" t="n">
        <v>62</v>
      </c>
      <c r="D42" s="187" t="s">
        <v>222</v>
      </c>
      <c r="E42" s="187" t="s">
        <v>169</v>
      </c>
      <c r="F42" s="219" t="n">
        <v>100</v>
      </c>
      <c r="G42" s="187" t="s">
        <v>164</v>
      </c>
      <c r="H42" s="219" t="s">
        <v>165</v>
      </c>
      <c r="I42" s="220" t="n">
        <v>0.829863387978142</v>
      </c>
      <c r="J42" s="220" t="n">
        <v>0.591</v>
      </c>
      <c r="K42" s="221" t="s">
        <v>166</v>
      </c>
      <c r="L42" s="221" t="s">
        <v>28</v>
      </c>
      <c r="M42" s="222" t="n">
        <v>12535.1531593564</v>
      </c>
      <c r="N42" s="48" t="n">
        <v>12535.1531593564</v>
      </c>
      <c r="O42" s="84" t="n">
        <f aca="false">O$3/30.4/$I42/$J42</f>
        <v>10.0605932267609</v>
      </c>
      <c r="P42" s="84" t="n">
        <f aca="false">P$3/30.4/$I42/$J42</f>
        <v>11.4020056569957</v>
      </c>
      <c r="Q42" s="84" t="n">
        <f aca="false">P42-O42</f>
        <v>1.34141243023479</v>
      </c>
      <c r="R42" s="84" t="n">
        <v>143.75</v>
      </c>
      <c r="S42" s="84" t="n">
        <v>147.021</v>
      </c>
      <c r="T42" s="84" t="n">
        <v>139.975</v>
      </c>
      <c r="U42" s="84" t="n">
        <v>137.483</v>
      </c>
      <c r="V42" s="84" t="n">
        <v>138.651</v>
      </c>
      <c r="W42" s="84" t="n">
        <f aca="false">R42-O42</f>
        <v>133.689406773239</v>
      </c>
      <c r="X42" s="84" t="n">
        <f aca="false">S42-$P42</f>
        <v>135.618994343004</v>
      </c>
      <c r="Y42" s="84" t="n">
        <f aca="false">T42-$P42</f>
        <v>128.572994343004</v>
      </c>
      <c r="Z42" s="84" t="n">
        <f aca="false">U42-$P42</f>
        <v>126.080994343004</v>
      </c>
      <c r="AA42" s="84" t="n">
        <f aca="false">V42-$P42</f>
        <v>127.248994343004</v>
      </c>
      <c r="AB42" s="67" t="n">
        <f aca="false">X42-W42</f>
        <v>1.9295875697652</v>
      </c>
      <c r="AC42" s="67" t="n">
        <f aca="false">Y42-X42</f>
        <v>-7.04599999999999</v>
      </c>
      <c r="AD42" s="67" t="n">
        <f aca="false">Z42-Y42</f>
        <v>-2.492</v>
      </c>
      <c r="AE42" s="67" t="n">
        <f aca="false">AA42-Z42</f>
        <v>1.16799999999998</v>
      </c>
      <c r="AF42" s="67" t="n">
        <f aca="false">X42-$W42</f>
        <v>1.9295875697652</v>
      </c>
      <c r="AG42" s="67" t="n">
        <f aca="false">Y42-$W42</f>
        <v>-5.11641243023479</v>
      </c>
      <c r="AH42" s="67" t="n">
        <f aca="false">Z42-$W42</f>
        <v>-7.60841243023479</v>
      </c>
      <c r="AI42" s="67" t="n">
        <f aca="false">AA42-$W42</f>
        <v>-6.44041243023482</v>
      </c>
    </row>
    <row r="43" customFormat="false" ht="15" hidden="false" customHeight="false" outlineLevel="0" collapsed="false">
      <c r="A43" s="218" t="n">
        <v>385</v>
      </c>
      <c r="B43" s="187" t="s">
        <v>223</v>
      </c>
      <c r="C43" s="219" t="n">
        <v>30</v>
      </c>
      <c r="D43" s="187" t="s">
        <v>110</v>
      </c>
      <c r="E43" s="187" t="s">
        <v>110</v>
      </c>
      <c r="F43" s="219" t="n">
        <v>118</v>
      </c>
      <c r="G43" s="187" t="s">
        <v>164</v>
      </c>
      <c r="H43" s="219" t="s">
        <v>165</v>
      </c>
      <c r="I43" s="220" t="n">
        <v>0.906687042697046</v>
      </c>
      <c r="J43" s="220" t="n">
        <v>0.458</v>
      </c>
      <c r="K43" s="221" t="s">
        <v>166</v>
      </c>
      <c r="L43" s="221" t="s">
        <v>27</v>
      </c>
      <c r="M43" s="222" t="n">
        <v>18696.4441613796</v>
      </c>
      <c r="N43" s="48" t="n">
        <v>18696.4441613796</v>
      </c>
      <c r="O43" s="84" t="n">
        <f aca="false">O$3/30.4/$I43/$J43</f>
        <v>11.8821433651356</v>
      </c>
      <c r="P43" s="84" t="n">
        <f aca="false">P$3/30.4/$I43/$J43</f>
        <v>13.4664291471537</v>
      </c>
      <c r="Q43" s="84" t="n">
        <f aca="false">P43-O43</f>
        <v>1.58428578201808</v>
      </c>
      <c r="R43" s="84" t="n">
        <v>154.336359</v>
      </c>
      <c r="S43" s="84" t="n">
        <v>157.975487</v>
      </c>
      <c r="T43" s="84" t="n">
        <v>156.245487</v>
      </c>
      <c r="U43" s="84" t="n">
        <v>148.370487</v>
      </c>
      <c r="V43" s="84" t="n">
        <v>150.014487</v>
      </c>
      <c r="W43" s="84" t="n">
        <f aca="false">R43-O43</f>
        <v>142.454215634864</v>
      </c>
      <c r="X43" s="84" t="n">
        <f aca="false">S43-$P43</f>
        <v>144.509057852846</v>
      </c>
      <c r="Y43" s="84" t="n">
        <f aca="false">T43-$P43</f>
        <v>142.779057852846</v>
      </c>
      <c r="Z43" s="84" t="n">
        <f aca="false">U43-$P43</f>
        <v>134.904057852846</v>
      </c>
      <c r="AA43" s="84" t="n">
        <f aca="false">V43-$P43</f>
        <v>136.548057852846</v>
      </c>
      <c r="AB43" s="67" t="n">
        <f aca="false">X43-W43</f>
        <v>2.0548422179819</v>
      </c>
      <c r="AC43" s="67" t="n">
        <f aca="false">Y43-X43</f>
        <v>-1.73000000000002</v>
      </c>
      <c r="AD43" s="67" t="n">
        <f aca="false">Z43-Y43</f>
        <v>-7.875</v>
      </c>
      <c r="AE43" s="67" t="n">
        <f aca="false">AA43-Z43</f>
        <v>1.64400000000001</v>
      </c>
      <c r="AF43" s="67" t="n">
        <f aca="false">X43-$W43</f>
        <v>2.0548422179819</v>
      </c>
      <c r="AG43" s="67" t="n">
        <f aca="false">Y43-$W43</f>
        <v>0.324842217981882</v>
      </c>
      <c r="AH43" s="67" t="n">
        <f aca="false">Z43-$W43</f>
        <v>-7.55015778201812</v>
      </c>
      <c r="AI43" s="67" t="n">
        <f aca="false">AA43-$W43</f>
        <v>-5.90615778201811</v>
      </c>
    </row>
    <row r="44" customFormat="false" ht="15" hidden="false" customHeight="false" outlineLevel="0" collapsed="false">
      <c r="A44" s="218" t="n">
        <v>813</v>
      </c>
      <c r="B44" s="187" t="s">
        <v>224</v>
      </c>
      <c r="C44" s="219" t="n">
        <v>58</v>
      </c>
      <c r="D44" s="187" t="s">
        <v>225</v>
      </c>
      <c r="E44" s="187" t="s">
        <v>169</v>
      </c>
      <c r="F44" s="219" t="n">
        <v>100</v>
      </c>
      <c r="G44" s="187" t="s">
        <v>164</v>
      </c>
      <c r="H44" s="219" t="s">
        <v>165</v>
      </c>
      <c r="I44" s="220" t="n">
        <v>0.719644808743169</v>
      </c>
      <c r="J44" s="220" t="n">
        <v>0.606</v>
      </c>
      <c r="K44" s="221" t="s">
        <v>166</v>
      </c>
      <c r="L44" s="221" t="s">
        <v>27</v>
      </c>
      <c r="M44" s="222" t="n">
        <v>10501.50650835</v>
      </c>
      <c r="N44" s="48" t="n">
        <v>10501.50650835</v>
      </c>
      <c r="O44" s="84" t="n">
        <f aca="false">O$3/30.4/$I44/$J44</f>
        <v>11.3142782323417</v>
      </c>
      <c r="P44" s="84" t="n">
        <f aca="false">P$3/30.4/$I44/$J44</f>
        <v>12.8228486633205</v>
      </c>
      <c r="Q44" s="84" t="n">
        <f aca="false">P44-O44</f>
        <v>1.50857043097889</v>
      </c>
      <c r="R44" s="84" t="n">
        <v>150.162379</v>
      </c>
      <c r="S44" s="84" t="n">
        <v>153.913457</v>
      </c>
      <c r="T44" s="84" t="n">
        <v>155.368457</v>
      </c>
      <c r="U44" s="84" t="n">
        <v>144.162457</v>
      </c>
      <c r="V44" s="84" t="n">
        <v>145.203457</v>
      </c>
      <c r="W44" s="84" t="n">
        <f aca="false">R44-O44</f>
        <v>138.848100767658</v>
      </c>
      <c r="X44" s="84" t="n">
        <f aca="false">S44-$P44</f>
        <v>141.090608336679</v>
      </c>
      <c r="Y44" s="84" t="n">
        <f aca="false">T44-$P44</f>
        <v>142.545608336679</v>
      </c>
      <c r="Z44" s="84" t="n">
        <f aca="false">U44-$P44</f>
        <v>131.339608336679</v>
      </c>
      <c r="AA44" s="84" t="n">
        <f aca="false">V44-$P44</f>
        <v>132.380608336679</v>
      </c>
      <c r="AB44" s="67" t="n">
        <f aca="false">X44-W44</f>
        <v>2.24250756902111</v>
      </c>
      <c r="AC44" s="67" t="n">
        <f aca="false">Y44-X44</f>
        <v>1.45499999999998</v>
      </c>
      <c r="AD44" s="67" t="n">
        <f aca="false">Z44-Y44</f>
        <v>-11.206</v>
      </c>
      <c r="AE44" s="67" t="n">
        <f aca="false">AA44-Z44</f>
        <v>1.041</v>
      </c>
      <c r="AF44" s="67" t="n">
        <f aca="false">X44-$W44</f>
        <v>2.24250756902111</v>
      </c>
      <c r="AG44" s="67" t="n">
        <f aca="false">Y44-$W44</f>
        <v>3.6975075690211</v>
      </c>
      <c r="AH44" s="67" t="n">
        <f aca="false">Z44-$W44</f>
        <v>-7.50849243097889</v>
      </c>
      <c r="AI44" s="67" t="n">
        <f aca="false">AA44-$W44</f>
        <v>-6.46749243097889</v>
      </c>
    </row>
    <row r="45" customFormat="false" ht="15" hidden="false" customHeight="false" outlineLevel="0" collapsed="false">
      <c r="A45" s="218" t="n">
        <v>116</v>
      </c>
      <c r="B45" s="187" t="s">
        <v>226</v>
      </c>
      <c r="C45" s="219" t="n">
        <v>18</v>
      </c>
      <c r="D45" s="187" t="s">
        <v>104</v>
      </c>
      <c r="E45" s="187" t="s">
        <v>104</v>
      </c>
      <c r="F45" s="219" t="n">
        <v>61</v>
      </c>
      <c r="G45" s="187" t="s">
        <v>164</v>
      </c>
      <c r="H45" s="219" t="s">
        <v>165</v>
      </c>
      <c r="I45" s="220" t="n">
        <v>0.981680551822987</v>
      </c>
      <c r="J45" s="220" t="n">
        <v>0.626</v>
      </c>
      <c r="K45" s="221" t="s">
        <v>166</v>
      </c>
      <c r="L45" s="221" t="s">
        <v>30</v>
      </c>
      <c r="M45" s="222" t="n">
        <v>10425.3261455998</v>
      </c>
      <c r="N45" s="48" t="n">
        <v>10344.3969077891</v>
      </c>
      <c r="O45" s="84" t="n">
        <f aca="false">O$3/30.4/$I45/$J45</f>
        <v>8.02921625243759</v>
      </c>
      <c r="P45" s="84" t="n">
        <f aca="false">P$3/30.4/$I45/$J45</f>
        <v>9.09977841942927</v>
      </c>
      <c r="Q45" s="84" t="n">
        <f aca="false">P45-O45</f>
        <v>1.07056216699168</v>
      </c>
      <c r="R45" s="84" t="n">
        <v>129.506</v>
      </c>
      <c r="S45" s="84" t="n">
        <v>130.858</v>
      </c>
      <c r="T45" s="84" t="n">
        <v>133.072</v>
      </c>
      <c r="U45" s="84" t="n">
        <v>123.112</v>
      </c>
      <c r="V45" s="84" t="n">
        <v>124.658</v>
      </c>
      <c r="W45" s="84" t="n">
        <f aca="false">R45-O45</f>
        <v>121.476783747562</v>
      </c>
      <c r="X45" s="84" t="n">
        <f aca="false">S45-$P45</f>
        <v>121.758221580571</v>
      </c>
      <c r="Y45" s="84" t="n">
        <f aca="false">T45-$P45</f>
        <v>123.972221580571</v>
      </c>
      <c r="Z45" s="84" t="n">
        <f aca="false">U45-$P45</f>
        <v>114.012221580571</v>
      </c>
      <c r="AA45" s="84" t="n">
        <f aca="false">V45-$P45</f>
        <v>115.558221580571</v>
      </c>
      <c r="AB45" s="67" t="n">
        <f aca="false">X45-W45</f>
        <v>0.281437833008326</v>
      </c>
      <c r="AC45" s="67" t="n">
        <f aca="false">Y45-X45</f>
        <v>2.214</v>
      </c>
      <c r="AD45" s="67" t="n">
        <f aca="false">Z45-Y45</f>
        <v>-9.95999999999999</v>
      </c>
      <c r="AE45" s="67" t="n">
        <f aca="false">AA45-Z45</f>
        <v>1.54599999999999</v>
      </c>
      <c r="AF45" s="67" t="n">
        <f aca="false">X45-$W45</f>
        <v>0.281437833008326</v>
      </c>
      <c r="AG45" s="67" t="n">
        <f aca="false">Y45-$W45</f>
        <v>2.49543783300832</v>
      </c>
      <c r="AH45" s="67" t="n">
        <f aca="false">Z45-$W45</f>
        <v>-7.46456216699167</v>
      </c>
      <c r="AI45" s="67" t="n">
        <f aca="false">AA45-$W45</f>
        <v>-5.91856216699168</v>
      </c>
    </row>
    <row r="46" customFormat="false" ht="15" hidden="false" customHeight="false" outlineLevel="0" collapsed="false">
      <c r="A46" s="218" t="n">
        <v>765</v>
      </c>
      <c r="B46" s="187" t="s">
        <v>227</v>
      </c>
      <c r="C46" s="219" t="n">
        <v>24</v>
      </c>
      <c r="D46" s="187" t="s">
        <v>228</v>
      </c>
      <c r="E46" s="187" t="s">
        <v>169</v>
      </c>
      <c r="F46" s="219" t="n">
        <v>72</v>
      </c>
      <c r="G46" s="187" t="s">
        <v>164</v>
      </c>
      <c r="H46" s="219" t="s">
        <v>165</v>
      </c>
      <c r="I46" s="220" t="n">
        <v>0.843085913782635</v>
      </c>
      <c r="J46" s="220" t="n">
        <v>0.628</v>
      </c>
      <c r="K46" s="221" t="s">
        <v>166</v>
      </c>
      <c r="L46" s="221" t="s">
        <v>28</v>
      </c>
      <c r="M46" s="222" t="n">
        <v>12978.1851298054</v>
      </c>
      <c r="N46" s="48" t="n">
        <v>12978.1851298054</v>
      </c>
      <c r="O46" s="84" t="n">
        <f aca="false">O$3/30.4/$I46/$J46</f>
        <v>9.31936235990986</v>
      </c>
      <c r="P46" s="84" t="n">
        <f aca="false">P$3/30.4/$I46/$J46</f>
        <v>10.5619440078978</v>
      </c>
      <c r="Q46" s="84" t="n">
        <f aca="false">P46-O46</f>
        <v>1.24258164798798</v>
      </c>
      <c r="R46" s="84" t="n">
        <v>154.464</v>
      </c>
      <c r="S46" s="84" t="n">
        <v>157.878</v>
      </c>
      <c r="T46" s="84" t="n">
        <v>153.059</v>
      </c>
      <c r="U46" s="84" t="n">
        <v>148.303</v>
      </c>
      <c r="V46" s="84" t="n">
        <v>149.161</v>
      </c>
      <c r="W46" s="84" t="n">
        <f aca="false">R46-O46</f>
        <v>145.14463764009</v>
      </c>
      <c r="X46" s="84" t="n">
        <f aca="false">S46-$P46</f>
        <v>147.316055992102</v>
      </c>
      <c r="Y46" s="84" t="n">
        <f aca="false">T46-$P46</f>
        <v>142.497055992102</v>
      </c>
      <c r="Z46" s="84" t="n">
        <f aca="false">U46-$P46</f>
        <v>137.741055992102</v>
      </c>
      <c r="AA46" s="84" t="n">
        <f aca="false">V46-$P46</f>
        <v>138.599055992102</v>
      </c>
      <c r="AB46" s="67" t="n">
        <f aca="false">X46-W46</f>
        <v>2.17141835201201</v>
      </c>
      <c r="AC46" s="67" t="n">
        <f aca="false">Y46-X46</f>
        <v>-4.81899999999999</v>
      </c>
      <c r="AD46" s="67" t="n">
        <f aca="false">Z46-Y46</f>
        <v>-4.756</v>
      </c>
      <c r="AE46" s="67" t="n">
        <f aca="false">AA46-Z46</f>
        <v>0.858000000000004</v>
      </c>
      <c r="AF46" s="67" t="n">
        <f aca="false">X46-$W46</f>
        <v>2.17141835201201</v>
      </c>
      <c r="AG46" s="67" t="n">
        <f aca="false">Y46-$W46</f>
        <v>-2.64758164798798</v>
      </c>
      <c r="AH46" s="67" t="n">
        <f aca="false">Z46-$W46</f>
        <v>-7.40358164798798</v>
      </c>
      <c r="AI46" s="67" t="n">
        <f aca="false">AA46-$W46</f>
        <v>-6.54558164798797</v>
      </c>
    </row>
    <row r="47" customFormat="false" ht="15" hidden="false" customHeight="false" outlineLevel="0" collapsed="false">
      <c r="A47" s="218" t="n">
        <v>217</v>
      </c>
      <c r="B47" s="187" t="s">
        <v>229</v>
      </c>
      <c r="C47" s="219" t="n">
        <v>46</v>
      </c>
      <c r="D47" s="187" t="s">
        <v>230</v>
      </c>
      <c r="E47" s="187" t="s">
        <v>169</v>
      </c>
      <c r="F47" s="219" t="n">
        <v>50</v>
      </c>
      <c r="G47" s="187" t="s">
        <v>164</v>
      </c>
      <c r="H47" s="219" t="s">
        <v>165</v>
      </c>
      <c r="I47" s="220" t="n">
        <v>0.997267759562842</v>
      </c>
      <c r="J47" s="220" t="n">
        <v>0.751</v>
      </c>
      <c r="K47" s="221" t="s">
        <v>211</v>
      </c>
      <c r="L47" s="221" t="s">
        <v>28</v>
      </c>
      <c r="M47" s="222" t="n">
        <v>12574.4020887851</v>
      </c>
      <c r="N47" s="48" t="n">
        <v>12476.7901040128</v>
      </c>
      <c r="O47" s="84" t="n">
        <f aca="false">O$3/30.4/$I47/$J47</f>
        <v>6.58818763158375</v>
      </c>
      <c r="P47" s="84" t="n">
        <f aca="false">P$3/30.4/$I47/$J47</f>
        <v>7.46661264912825</v>
      </c>
      <c r="Q47" s="84" t="n">
        <f aca="false">P47-O47</f>
        <v>0.878425017544499</v>
      </c>
      <c r="R47" s="84" t="n">
        <v>154.69903</v>
      </c>
      <c r="S47" s="84" t="n">
        <v>158.21317</v>
      </c>
      <c r="T47" s="84" t="n">
        <v>157.93817</v>
      </c>
      <c r="U47" s="84" t="n">
        <v>148.26017</v>
      </c>
      <c r="V47" s="84" t="n">
        <v>149.82817</v>
      </c>
      <c r="W47" s="84" t="n">
        <f aca="false">R47-O47</f>
        <v>148.110842368416</v>
      </c>
      <c r="X47" s="84" t="n">
        <f aca="false">S47-$P47</f>
        <v>150.746557350872</v>
      </c>
      <c r="Y47" s="84" t="n">
        <f aca="false">T47-$P47</f>
        <v>150.471557350872</v>
      </c>
      <c r="Z47" s="84" t="n">
        <f aca="false">U47-$P47</f>
        <v>140.793557350872</v>
      </c>
      <c r="AA47" s="84" t="n">
        <f aca="false">V47-$P47</f>
        <v>142.361557350872</v>
      </c>
      <c r="AB47" s="67" t="n">
        <f aca="false">X47-W47</f>
        <v>2.63571498245548</v>
      </c>
      <c r="AC47" s="67" t="n">
        <f aca="false">Y47-X47</f>
        <v>-0.275000000000006</v>
      </c>
      <c r="AD47" s="67" t="n">
        <f aca="false">Z47-Y47</f>
        <v>-9.678</v>
      </c>
      <c r="AE47" s="67" t="n">
        <f aca="false">AA47-Z47</f>
        <v>1.56799999999998</v>
      </c>
      <c r="AF47" s="67" t="n">
        <f aca="false">X47-$W47</f>
        <v>2.63571498245548</v>
      </c>
      <c r="AG47" s="67" t="n">
        <f aca="false">Y47-$W47</f>
        <v>2.36071498245548</v>
      </c>
      <c r="AH47" s="67" t="n">
        <f aca="false">Z47-$W47</f>
        <v>-7.31728501754452</v>
      </c>
      <c r="AI47" s="67" t="n">
        <f aca="false">AA47-$W47</f>
        <v>-5.74928501754454</v>
      </c>
    </row>
    <row r="48" customFormat="false" ht="15" hidden="false" customHeight="false" outlineLevel="0" collapsed="false">
      <c r="A48" s="218" t="n">
        <v>210</v>
      </c>
      <c r="B48" s="187" t="s">
        <v>231</v>
      </c>
      <c r="C48" s="219" t="n">
        <v>66</v>
      </c>
      <c r="D48" s="187" t="s">
        <v>203</v>
      </c>
      <c r="E48" s="187" t="s">
        <v>113</v>
      </c>
      <c r="F48" s="219" t="n">
        <v>229</v>
      </c>
      <c r="G48" s="187" t="s">
        <v>164</v>
      </c>
      <c r="H48" s="219" t="s">
        <v>165</v>
      </c>
      <c r="I48" s="220" t="n">
        <v>0.973990025532727</v>
      </c>
      <c r="J48" s="220" t="n">
        <v>0.512</v>
      </c>
      <c r="K48" s="221" t="s">
        <v>166</v>
      </c>
      <c r="L48" s="221" t="s">
        <v>28</v>
      </c>
      <c r="M48" s="222" t="n">
        <v>35662.9923267826</v>
      </c>
      <c r="N48" s="48" t="n">
        <v>35386.1493055912</v>
      </c>
      <c r="O48" s="84" t="n">
        <f aca="false">O$3/30.4/$I48/$J48</f>
        <v>9.89448524274103</v>
      </c>
      <c r="P48" s="84" t="n">
        <f aca="false">P$3/30.4/$I48/$J48</f>
        <v>11.2137499417732</v>
      </c>
      <c r="Q48" s="84" t="n">
        <f aca="false">P48-O48</f>
        <v>1.31926469903214</v>
      </c>
      <c r="R48" s="84" t="n">
        <v>159.983</v>
      </c>
      <c r="S48" s="84" t="n">
        <v>163.158</v>
      </c>
      <c r="T48" s="84" t="n">
        <v>157.18</v>
      </c>
      <c r="U48" s="84" t="n">
        <v>154.083</v>
      </c>
      <c r="V48" s="84" t="n">
        <v>154.728</v>
      </c>
      <c r="W48" s="84" t="n">
        <f aca="false">R48-O48</f>
        <v>150.088514757259</v>
      </c>
      <c r="X48" s="84" t="n">
        <f aca="false">S48-$P48</f>
        <v>151.944250058227</v>
      </c>
      <c r="Y48" s="84" t="n">
        <f aca="false">T48-$P48</f>
        <v>145.966250058227</v>
      </c>
      <c r="Z48" s="84" t="n">
        <f aca="false">U48-$P48</f>
        <v>142.869250058227</v>
      </c>
      <c r="AA48" s="84" t="n">
        <f aca="false">V48-$P48</f>
        <v>143.514250058227</v>
      </c>
      <c r="AB48" s="67" t="n">
        <f aca="false">X48-W48</f>
        <v>1.85573530096789</v>
      </c>
      <c r="AC48" s="67" t="n">
        <f aca="false">Y48-X48</f>
        <v>-5.97800000000001</v>
      </c>
      <c r="AD48" s="67" t="n">
        <f aca="false">Z48-Y48</f>
        <v>-3.09700000000001</v>
      </c>
      <c r="AE48" s="67" t="n">
        <f aca="false">AA48-Z48</f>
        <v>0.64500000000001</v>
      </c>
      <c r="AF48" s="67" t="n">
        <f aca="false">X48-$W48</f>
        <v>1.85573530096789</v>
      </c>
      <c r="AG48" s="67" t="n">
        <f aca="false">Y48-$W48</f>
        <v>-4.12226469903212</v>
      </c>
      <c r="AH48" s="67" t="n">
        <f aca="false">Z48-$W48</f>
        <v>-7.21926469903212</v>
      </c>
      <c r="AI48" s="67" t="n">
        <f aca="false">AA48-$W48</f>
        <v>-6.57426469903211</v>
      </c>
    </row>
    <row r="49" customFormat="false" ht="15" hidden="false" customHeight="false" outlineLevel="0" collapsed="false">
      <c r="A49" s="218" t="n">
        <v>372</v>
      </c>
      <c r="B49" s="187" t="s">
        <v>232</v>
      </c>
      <c r="C49" s="219" t="n">
        <v>42</v>
      </c>
      <c r="D49" s="187" t="s">
        <v>233</v>
      </c>
      <c r="E49" s="187" t="s">
        <v>111</v>
      </c>
      <c r="F49" s="219" t="n">
        <v>43</v>
      </c>
      <c r="G49" s="187" t="s">
        <v>170</v>
      </c>
      <c r="H49" s="219" t="s">
        <v>165</v>
      </c>
      <c r="I49" s="220" t="n">
        <v>0.793874698182742</v>
      </c>
      <c r="J49" s="220" t="n">
        <v>0.485</v>
      </c>
      <c r="K49" s="221" t="s">
        <v>166</v>
      </c>
      <c r="L49" s="221" t="s">
        <v>27</v>
      </c>
      <c r="M49" s="222" t="n">
        <v>5600.02155252611</v>
      </c>
      <c r="N49" s="48" t="n">
        <v>5556.54996519737</v>
      </c>
      <c r="O49" s="84" t="n">
        <f aca="false">O$3/30.4/$I49/$J49</f>
        <v>12.815158329715</v>
      </c>
      <c r="P49" s="84" t="n">
        <f aca="false">P$3/30.4/$I49/$J49</f>
        <v>14.5238461070104</v>
      </c>
      <c r="Q49" s="84" t="n">
        <f aca="false">P49-O49</f>
        <v>1.70868777729534</v>
      </c>
      <c r="R49" s="84" t="n">
        <v>138.349138</v>
      </c>
      <c r="S49" s="84" t="n">
        <v>141.624502</v>
      </c>
      <c r="T49" s="84" t="n">
        <v>140.003502</v>
      </c>
      <c r="U49" s="84" t="n">
        <v>132.982502</v>
      </c>
      <c r="V49" s="84" t="n">
        <v>135.032502</v>
      </c>
      <c r="W49" s="84" t="n">
        <f aca="false">R49-O49</f>
        <v>125.533979670285</v>
      </c>
      <c r="X49" s="84" t="n">
        <f aca="false">S49-$P49</f>
        <v>127.10065589299</v>
      </c>
      <c r="Y49" s="84" t="n">
        <f aca="false">T49-$P49</f>
        <v>125.47965589299</v>
      </c>
      <c r="Z49" s="84" t="n">
        <f aca="false">U49-$P49</f>
        <v>118.45865589299</v>
      </c>
      <c r="AA49" s="84" t="n">
        <f aca="false">V49-$P49</f>
        <v>120.50865589299</v>
      </c>
      <c r="AB49" s="67" t="n">
        <f aca="false">X49-W49</f>
        <v>1.56667622270466</v>
      </c>
      <c r="AC49" s="67" t="n">
        <f aca="false">Y49-X49</f>
        <v>-1.62099999999998</v>
      </c>
      <c r="AD49" s="67" t="n">
        <f aca="false">Z49-Y49</f>
        <v>-7.02100000000004</v>
      </c>
      <c r="AE49" s="67" t="n">
        <f aca="false">AA49-Z49</f>
        <v>2.05000000000001</v>
      </c>
      <c r="AF49" s="67" t="n">
        <f aca="false">X49-$W49</f>
        <v>1.56667622270466</v>
      </c>
      <c r="AG49" s="67" t="n">
        <f aca="false">Y49-$W49</f>
        <v>-0.0543237772953233</v>
      </c>
      <c r="AH49" s="67" t="n">
        <f aca="false">Z49-$W49</f>
        <v>-7.07532377729537</v>
      </c>
      <c r="AI49" s="67" t="n">
        <f aca="false">AA49-$W49</f>
        <v>-5.02532377729536</v>
      </c>
    </row>
    <row r="50" customFormat="false" ht="15" hidden="false" customHeight="false" outlineLevel="0" collapsed="false">
      <c r="A50" s="218" t="n">
        <v>853</v>
      </c>
      <c r="B50" s="187" t="s">
        <v>234</v>
      </c>
      <c r="C50" s="219" t="n">
        <v>61</v>
      </c>
      <c r="D50" s="187" t="s">
        <v>175</v>
      </c>
      <c r="E50" s="187" t="s">
        <v>169</v>
      </c>
      <c r="F50" s="219" t="n">
        <v>50</v>
      </c>
      <c r="G50" s="187" t="s">
        <v>164</v>
      </c>
      <c r="H50" s="219" t="s">
        <v>165</v>
      </c>
      <c r="I50" s="220" t="n">
        <v>0.718524590163934</v>
      </c>
      <c r="J50" s="220" t="n">
        <v>0.767</v>
      </c>
      <c r="K50" s="221" t="s">
        <v>211</v>
      </c>
      <c r="L50" s="221" t="s">
        <v>27</v>
      </c>
      <c r="M50" s="222" t="n">
        <v>7238.03314036644</v>
      </c>
      <c r="N50" s="48" t="n">
        <v>7238.03314036644</v>
      </c>
      <c r="O50" s="84" t="n">
        <f aca="false">O$3/30.4/$I50/$J50</f>
        <v>8.95324926743047</v>
      </c>
      <c r="P50" s="84" t="n">
        <f aca="false">P$3/30.4/$I50/$J50</f>
        <v>10.1470158364212</v>
      </c>
      <c r="Q50" s="84" t="n">
        <f aca="false">P50-O50</f>
        <v>1.19376656899073</v>
      </c>
      <c r="R50" s="84" t="n">
        <v>153.257808</v>
      </c>
      <c r="S50" s="84" t="n">
        <v>156.731054</v>
      </c>
      <c r="T50" s="84" t="n">
        <v>152.846054</v>
      </c>
      <c r="U50" s="84" t="n">
        <v>147.497054</v>
      </c>
      <c r="V50" s="84" t="n">
        <v>148.334054</v>
      </c>
      <c r="W50" s="84" t="n">
        <f aca="false">R50-O50</f>
        <v>144.30455873257</v>
      </c>
      <c r="X50" s="84" t="n">
        <f aca="false">S50-$P50</f>
        <v>146.584038163579</v>
      </c>
      <c r="Y50" s="84" t="n">
        <f aca="false">T50-$P50</f>
        <v>142.699038163579</v>
      </c>
      <c r="Z50" s="84" t="n">
        <f aca="false">U50-$P50</f>
        <v>137.350038163579</v>
      </c>
      <c r="AA50" s="84" t="n">
        <f aca="false">V50-$P50</f>
        <v>138.187038163579</v>
      </c>
      <c r="AB50" s="67" t="n">
        <f aca="false">X50-W50</f>
        <v>2.27947943100926</v>
      </c>
      <c r="AC50" s="67" t="n">
        <f aca="false">Y50-X50</f>
        <v>-3.88500000000002</v>
      </c>
      <c r="AD50" s="67" t="n">
        <f aca="false">Z50-Y50</f>
        <v>-5.34899999999999</v>
      </c>
      <c r="AE50" s="67" t="n">
        <f aca="false">AA50-Z50</f>
        <v>0.836999999999989</v>
      </c>
      <c r="AF50" s="67" t="n">
        <f aca="false">X50-$W50</f>
        <v>2.27947943100926</v>
      </c>
      <c r="AG50" s="67" t="n">
        <f aca="false">Y50-$W50</f>
        <v>-1.60552056899076</v>
      </c>
      <c r="AH50" s="67" t="n">
        <f aca="false">Z50-$W50</f>
        <v>-6.95452056899075</v>
      </c>
      <c r="AI50" s="67" t="n">
        <f aca="false">AA50-$W50</f>
        <v>-6.11752056899076</v>
      </c>
    </row>
    <row r="51" customFormat="false" ht="15" hidden="false" customHeight="false" outlineLevel="0" collapsed="false">
      <c r="A51" s="218" t="n">
        <v>557</v>
      </c>
      <c r="B51" s="187" t="s">
        <v>235</v>
      </c>
      <c r="C51" s="219" t="n">
        <v>2</v>
      </c>
      <c r="D51" s="187" t="s">
        <v>236</v>
      </c>
      <c r="E51" s="187" t="s">
        <v>169</v>
      </c>
      <c r="F51" s="219" t="n">
        <v>40</v>
      </c>
      <c r="G51" s="187" t="s">
        <v>170</v>
      </c>
      <c r="H51" s="219" t="s">
        <v>165</v>
      </c>
      <c r="I51" s="220" t="n">
        <v>0.643306010928962</v>
      </c>
      <c r="J51" s="220" t="n">
        <v>0.902</v>
      </c>
      <c r="K51" s="221" t="s">
        <v>176</v>
      </c>
      <c r="L51" s="221" t="s">
        <v>27</v>
      </c>
      <c r="M51" s="222" t="n">
        <v>7427.81714424761</v>
      </c>
      <c r="N51" s="48" t="n">
        <v>7427.81714424761</v>
      </c>
      <c r="O51" s="84" t="n">
        <f aca="false">O$3/30.4/$I51/$J51</f>
        <v>8.50341800850087</v>
      </c>
      <c r="P51" s="84" t="n">
        <f aca="false">P$3/30.4/$I51/$J51</f>
        <v>9.63720707630098</v>
      </c>
      <c r="Q51" s="84" t="n">
        <f aca="false">P51-O51</f>
        <v>1.13378906780011</v>
      </c>
      <c r="R51" s="84" t="n">
        <v>150.660857</v>
      </c>
      <c r="S51" s="84" t="n">
        <v>154.25511</v>
      </c>
      <c r="T51" s="84" t="n">
        <v>146.20211</v>
      </c>
      <c r="U51" s="84" t="n">
        <v>144.88611</v>
      </c>
      <c r="V51" s="84" t="n">
        <v>145.78111</v>
      </c>
      <c r="W51" s="84" t="n">
        <f aca="false">R51-O51</f>
        <v>142.157438991499</v>
      </c>
      <c r="X51" s="84" t="n">
        <f aca="false">S51-$P51</f>
        <v>144.617902923699</v>
      </c>
      <c r="Y51" s="84" t="n">
        <f aca="false">T51-$P51</f>
        <v>136.564902923699</v>
      </c>
      <c r="Z51" s="84" t="n">
        <f aca="false">U51-$P51</f>
        <v>135.248902923699</v>
      </c>
      <c r="AA51" s="84" t="n">
        <f aca="false">V51-$P51</f>
        <v>136.143902923699</v>
      </c>
      <c r="AB51" s="67" t="n">
        <f aca="false">X51-W51</f>
        <v>2.46046393219987</v>
      </c>
      <c r="AC51" s="67" t="n">
        <f aca="false">Y51-X51</f>
        <v>-8.05299999999997</v>
      </c>
      <c r="AD51" s="67" t="n">
        <f aca="false">Z51-Y51</f>
        <v>-1.316</v>
      </c>
      <c r="AE51" s="67" t="n">
        <f aca="false">AA51-Z51</f>
        <v>0.894999999999982</v>
      </c>
      <c r="AF51" s="67" t="n">
        <f aca="false">X51-$W51</f>
        <v>2.46046393219987</v>
      </c>
      <c r="AG51" s="67" t="n">
        <f aca="false">Y51-$W51</f>
        <v>-5.5925360678001</v>
      </c>
      <c r="AH51" s="67" t="n">
        <f aca="false">Z51-$W51</f>
        <v>-6.9085360678001</v>
      </c>
      <c r="AI51" s="67" t="n">
        <f aca="false">AA51-$W51</f>
        <v>-6.01353606780012</v>
      </c>
    </row>
    <row r="52" customFormat="false" ht="15" hidden="false" customHeight="false" outlineLevel="0" collapsed="false">
      <c r="A52" s="218" t="n">
        <v>243</v>
      </c>
      <c r="B52" s="187" t="s">
        <v>237</v>
      </c>
      <c r="C52" s="219" t="n">
        <v>21</v>
      </c>
      <c r="D52" s="187" t="s">
        <v>220</v>
      </c>
      <c r="E52" s="187" t="s">
        <v>169</v>
      </c>
      <c r="F52" s="219" t="n">
        <v>50</v>
      </c>
      <c r="G52" s="187" t="s">
        <v>164</v>
      </c>
      <c r="H52" s="219" t="s">
        <v>165</v>
      </c>
      <c r="I52" s="220" t="n">
        <v>1.12890710382514</v>
      </c>
      <c r="J52" s="220" t="n">
        <v>0.73</v>
      </c>
      <c r="K52" s="221" t="s">
        <v>211</v>
      </c>
      <c r="L52" s="221" t="s">
        <v>27</v>
      </c>
      <c r="M52" s="222" t="n">
        <v>12627.6173090922</v>
      </c>
      <c r="N52" s="48" t="n">
        <v>12529.5922276782</v>
      </c>
      <c r="O52" s="84" t="n">
        <f aca="false">O$3/30.4/$I52/$J52</f>
        <v>5.98737706486204</v>
      </c>
      <c r="P52" s="84" t="n">
        <f aca="false">P$3/30.4/$I52/$J52</f>
        <v>6.78569400684364</v>
      </c>
      <c r="Q52" s="84" t="n">
        <f aca="false">P52-O52</f>
        <v>0.798316941981605</v>
      </c>
      <c r="R52" s="84" t="n">
        <v>139.213324</v>
      </c>
      <c r="S52" s="84" t="n">
        <v>142.496975</v>
      </c>
      <c r="T52" s="84" t="n">
        <v>137.179975</v>
      </c>
      <c r="U52" s="84" t="n">
        <v>133.157975</v>
      </c>
      <c r="V52" s="84" t="n">
        <v>134.335975</v>
      </c>
      <c r="W52" s="84" t="n">
        <f aca="false">R52-O52</f>
        <v>133.225946935138</v>
      </c>
      <c r="X52" s="84" t="n">
        <f aca="false">S52-$P52</f>
        <v>135.711280993156</v>
      </c>
      <c r="Y52" s="84" t="n">
        <f aca="false">T52-$P52</f>
        <v>130.394280993156</v>
      </c>
      <c r="Z52" s="84" t="n">
        <f aca="false">U52-$P52</f>
        <v>126.372280993156</v>
      </c>
      <c r="AA52" s="84" t="n">
        <f aca="false">V52-$P52</f>
        <v>127.550280993156</v>
      </c>
      <c r="AB52" s="67" t="n">
        <f aca="false">X52-W52</f>
        <v>2.48533405801842</v>
      </c>
      <c r="AC52" s="67" t="n">
        <f aca="false">Y52-X52</f>
        <v>-5.31700000000004</v>
      </c>
      <c r="AD52" s="67" t="n">
        <f aca="false">Z52-Y52</f>
        <v>-4.02199999999999</v>
      </c>
      <c r="AE52" s="67" t="n">
        <f aca="false">AA52-Z52</f>
        <v>1.178</v>
      </c>
      <c r="AF52" s="67" t="n">
        <f aca="false">X52-$W52</f>
        <v>2.48533405801842</v>
      </c>
      <c r="AG52" s="67" t="n">
        <f aca="false">Y52-$W52</f>
        <v>-2.83166594198161</v>
      </c>
      <c r="AH52" s="67" t="n">
        <f aca="false">Z52-$W52</f>
        <v>-6.8536659419816</v>
      </c>
      <c r="AI52" s="67" t="n">
        <f aca="false">AA52-$W52</f>
        <v>-5.67566594198161</v>
      </c>
    </row>
    <row r="53" customFormat="false" ht="15" hidden="false" customHeight="false" outlineLevel="0" collapsed="false">
      <c r="A53" s="218" t="n">
        <v>408</v>
      </c>
      <c r="B53" s="187" t="s">
        <v>238</v>
      </c>
      <c r="C53" s="219" t="n">
        <v>13</v>
      </c>
      <c r="D53" s="187" t="s">
        <v>208</v>
      </c>
      <c r="E53" s="187" t="s">
        <v>107</v>
      </c>
      <c r="F53" s="219" t="n">
        <v>45</v>
      </c>
      <c r="G53" s="187" t="s">
        <v>170</v>
      </c>
      <c r="H53" s="219" t="s">
        <v>165</v>
      </c>
      <c r="I53" s="220" t="n">
        <v>0.958105646630237</v>
      </c>
      <c r="J53" s="220" t="n">
        <v>0.477</v>
      </c>
      <c r="K53" s="221" t="s">
        <v>166</v>
      </c>
      <c r="L53" s="221" t="s">
        <v>27</v>
      </c>
      <c r="M53" s="222" t="n">
        <v>6560.48084068049</v>
      </c>
      <c r="N53" s="48" t="n">
        <v>6509.55344457868</v>
      </c>
      <c r="O53" s="84" t="n">
        <f aca="false">O$3/30.4/$I53/$J53</f>
        <v>10.7965722829924</v>
      </c>
      <c r="P53" s="84" t="n">
        <f aca="false">P$3/30.4/$I53/$J53</f>
        <v>12.2361152540581</v>
      </c>
      <c r="Q53" s="84" t="n">
        <f aca="false">P53-O53</f>
        <v>1.43954297106566</v>
      </c>
      <c r="R53" s="84" t="n">
        <v>143.010305</v>
      </c>
      <c r="S53" s="84" t="n">
        <v>146.360096</v>
      </c>
      <c r="T53" s="84" t="n">
        <v>141.045096</v>
      </c>
      <c r="U53" s="84" t="n">
        <v>137.668096</v>
      </c>
      <c r="V53" s="84" t="n">
        <v>138.340096</v>
      </c>
      <c r="W53" s="84" t="n">
        <f aca="false">R53-O53</f>
        <v>132.213732717008</v>
      </c>
      <c r="X53" s="84" t="n">
        <f aca="false">S53-$P53</f>
        <v>134.123980745942</v>
      </c>
      <c r="Y53" s="84" t="n">
        <f aca="false">T53-$P53</f>
        <v>128.808980745942</v>
      </c>
      <c r="Z53" s="84" t="n">
        <f aca="false">U53-$P53</f>
        <v>125.431980745942</v>
      </c>
      <c r="AA53" s="84" t="n">
        <f aca="false">V53-$P53</f>
        <v>126.103980745942</v>
      </c>
      <c r="AB53" s="67" t="n">
        <f aca="false">X53-W53</f>
        <v>1.91024802893432</v>
      </c>
      <c r="AC53" s="67" t="n">
        <f aca="false">Y53-X53</f>
        <v>-5.315</v>
      </c>
      <c r="AD53" s="67" t="n">
        <f aca="false">Z53-Y53</f>
        <v>-3.37700000000001</v>
      </c>
      <c r="AE53" s="67" t="n">
        <f aca="false">AA53-Z53</f>
        <v>0.671999999999997</v>
      </c>
      <c r="AF53" s="67" t="n">
        <f aca="false">X53-$W53</f>
        <v>1.91024802893432</v>
      </c>
      <c r="AG53" s="67" t="n">
        <f aca="false">Y53-$W53</f>
        <v>-3.40475197106568</v>
      </c>
      <c r="AH53" s="67" t="n">
        <f aca="false">Z53-$W53</f>
        <v>-6.78175197106569</v>
      </c>
      <c r="AI53" s="67" t="n">
        <f aca="false">AA53-$W53</f>
        <v>-6.10975197106569</v>
      </c>
    </row>
    <row r="54" customFormat="false" ht="15" hidden="false" customHeight="false" outlineLevel="0" collapsed="false">
      <c r="A54" s="218" t="n">
        <v>550</v>
      </c>
      <c r="B54" s="187" t="s">
        <v>197</v>
      </c>
      <c r="C54" s="219" t="n">
        <v>60</v>
      </c>
      <c r="D54" s="187" t="s">
        <v>239</v>
      </c>
      <c r="E54" s="187" t="s">
        <v>169</v>
      </c>
      <c r="F54" s="219" t="n">
        <v>101</v>
      </c>
      <c r="G54" s="187" t="s">
        <v>164</v>
      </c>
      <c r="H54" s="219" t="s">
        <v>165</v>
      </c>
      <c r="I54" s="220" t="n">
        <v>0.911621490017854</v>
      </c>
      <c r="J54" s="220" t="n">
        <v>0.768</v>
      </c>
      <c r="K54" s="221" t="s">
        <v>211</v>
      </c>
      <c r="L54" s="221" t="s">
        <v>28</v>
      </c>
      <c r="M54" s="222" t="n">
        <v>24106.8374940036</v>
      </c>
      <c r="N54" s="48" t="n">
        <v>23919.7020550573</v>
      </c>
      <c r="O54" s="84" t="n">
        <f aca="false">O$3/30.4/$I54/$J54</f>
        <v>7.04761061451925</v>
      </c>
      <c r="P54" s="84" t="n">
        <f aca="false">P$3/30.4/$I54/$J54</f>
        <v>7.98729202978848</v>
      </c>
      <c r="Q54" s="84" t="n">
        <f aca="false">P54-O54</f>
        <v>0.939681415269233</v>
      </c>
      <c r="R54" s="84" t="n">
        <v>141.032</v>
      </c>
      <c r="S54" s="84" t="n">
        <v>144.304</v>
      </c>
      <c r="T54" s="84" t="n">
        <v>136.79</v>
      </c>
      <c r="U54" s="84" t="n">
        <v>135.249</v>
      </c>
      <c r="V54" s="84" t="n">
        <v>136.085</v>
      </c>
      <c r="W54" s="84" t="n">
        <f aca="false">R54-O54</f>
        <v>133.984389385481</v>
      </c>
      <c r="X54" s="84" t="n">
        <f aca="false">S54-$P54</f>
        <v>136.316707970212</v>
      </c>
      <c r="Y54" s="84" t="n">
        <f aca="false">T54-$P54</f>
        <v>128.802707970212</v>
      </c>
      <c r="Z54" s="84" t="n">
        <f aca="false">U54-$P54</f>
        <v>127.261707970212</v>
      </c>
      <c r="AA54" s="84" t="n">
        <f aca="false">V54-$P54</f>
        <v>128.097707970212</v>
      </c>
      <c r="AB54" s="67" t="n">
        <f aca="false">X54-W54</f>
        <v>2.33231858473079</v>
      </c>
      <c r="AC54" s="67" t="n">
        <f aca="false">Y54-X54</f>
        <v>-7.51400000000001</v>
      </c>
      <c r="AD54" s="67" t="n">
        <f aca="false">Z54-Y54</f>
        <v>-1.54099999999997</v>
      </c>
      <c r="AE54" s="67" t="n">
        <f aca="false">AA54-Z54</f>
        <v>0.835999999999956</v>
      </c>
      <c r="AF54" s="67" t="n">
        <f aca="false">X54-$W54</f>
        <v>2.33231858473079</v>
      </c>
      <c r="AG54" s="67" t="n">
        <f aca="false">Y54-$W54</f>
        <v>-5.18168141526922</v>
      </c>
      <c r="AH54" s="67" t="n">
        <f aca="false">Z54-$W54</f>
        <v>-6.72268141526919</v>
      </c>
      <c r="AI54" s="67" t="n">
        <f aca="false">AA54-$W54</f>
        <v>-5.88668141526924</v>
      </c>
    </row>
    <row r="55" customFormat="false" ht="15" hidden="false" customHeight="false" outlineLevel="0" collapsed="false">
      <c r="A55" s="218" t="n">
        <v>413</v>
      </c>
      <c r="B55" s="187" t="s">
        <v>240</v>
      </c>
      <c r="C55" s="219" t="n">
        <v>29</v>
      </c>
      <c r="D55" s="187" t="s">
        <v>241</v>
      </c>
      <c r="E55" s="187" t="s">
        <v>169</v>
      </c>
      <c r="F55" s="219" t="n">
        <v>60</v>
      </c>
      <c r="G55" s="187" t="s">
        <v>164</v>
      </c>
      <c r="H55" s="219" t="s">
        <v>165</v>
      </c>
      <c r="I55" s="220" t="n">
        <v>0.981147540983607</v>
      </c>
      <c r="J55" s="220" t="n">
        <v>0.683</v>
      </c>
      <c r="K55" s="221" t="s">
        <v>166</v>
      </c>
      <c r="L55" s="221" t="s">
        <v>28</v>
      </c>
      <c r="M55" s="222" t="n">
        <v>12805.1209810743</v>
      </c>
      <c r="N55" s="48" t="n">
        <v>12397.108431325</v>
      </c>
      <c r="O55" s="84" t="n">
        <f aca="false">O$3/30.4/$I55/$J55</f>
        <v>7.3631331159833</v>
      </c>
      <c r="P55" s="84" t="n">
        <f aca="false">P$3/30.4/$I55/$J55</f>
        <v>8.34488419811441</v>
      </c>
      <c r="Q55" s="84" t="n">
        <f aca="false">P55-O55</f>
        <v>0.981751082131107</v>
      </c>
      <c r="R55" s="84" t="n">
        <v>149.291</v>
      </c>
      <c r="S55" s="84" t="n">
        <v>152.607</v>
      </c>
      <c r="T55" s="84" t="n">
        <v>150.251</v>
      </c>
      <c r="U55" s="84" t="n">
        <v>143.645</v>
      </c>
      <c r="V55" s="84" t="n">
        <v>144.466</v>
      </c>
      <c r="W55" s="84" t="n">
        <f aca="false">R55-O55</f>
        <v>141.927866884017</v>
      </c>
      <c r="X55" s="84" t="n">
        <f aca="false">S55-$P55</f>
        <v>144.262115801886</v>
      </c>
      <c r="Y55" s="84" t="n">
        <f aca="false">T55-$P55</f>
        <v>141.906115801886</v>
      </c>
      <c r="Z55" s="84" t="n">
        <f aca="false">U55-$P55</f>
        <v>135.300115801886</v>
      </c>
      <c r="AA55" s="84" t="n">
        <f aca="false">V55-$P55</f>
        <v>136.121115801886</v>
      </c>
      <c r="AB55" s="67" t="n">
        <f aca="false">X55-W55</f>
        <v>2.33424891786891</v>
      </c>
      <c r="AC55" s="67" t="n">
        <f aca="false">Y55-X55</f>
        <v>-2.35599999999999</v>
      </c>
      <c r="AD55" s="67" t="n">
        <f aca="false">Z55-Y55</f>
        <v>-6.60599999999999</v>
      </c>
      <c r="AE55" s="67" t="n">
        <f aca="false">AA55-Z55</f>
        <v>0.820999999999998</v>
      </c>
      <c r="AF55" s="67" t="n">
        <f aca="false">X55-$W55</f>
        <v>2.33424891786891</v>
      </c>
      <c r="AG55" s="67" t="n">
        <f aca="false">Y55-$W55</f>
        <v>-0.0217510821310896</v>
      </c>
      <c r="AH55" s="67" t="n">
        <f aca="false">Z55-$W55</f>
        <v>-6.62775108213108</v>
      </c>
      <c r="AI55" s="67" t="n">
        <f aca="false">AA55-$W55</f>
        <v>-5.80675108213109</v>
      </c>
    </row>
    <row r="56" customFormat="false" ht="15" hidden="false" customHeight="false" outlineLevel="0" collapsed="false">
      <c r="A56" s="218" t="n">
        <v>401</v>
      </c>
      <c r="B56" s="187" t="s">
        <v>242</v>
      </c>
      <c r="C56" s="219" t="n">
        <v>40</v>
      </c>
      <c r="D56" s="187" t="s">
        <v>113</v>
      </c>
      <c r="E56" s="187" t="s">
        <v>113</v>
      </c>
      <c r="F56" s="219" t="n">
        <v>62</v>
      </c>
      <c r="G56" s="187" t="s">
        <v>164</v>
      </c>
      <c r="H56" s="219" t="s">
        <v>165</v>
      </c>
      <c r="I56" s="220" t="n">
        <v>0.910937775427464</v>
      </c>
      <c r="J56" s="220" t="n">
        <v>0.248</v>
      </c>
      <c r="K56" s="221" t="s">
        <v>166</v>
      </c>
      <c r="L56" s="221" t="s">
        <v>27</v>
      </c>
      <c r="M56" s="222" t="n">
        <v>4247.93752040816</v>
      </c>
      <c r="N56" s="48" t="n">
        <v>4214.96182823388</v>
      </c>
      <c r="O56" s="84" t="n">
        <f aca="false">O$3/30.4/$I56/$J56</f>
        <v>21.8412395703108</v>
      </c>
      <c r="P56" s="84" t="n">
        <f aca="false">P$3/30.4/$I56/$J56</f>
        <v>24.7534048463523</v>
      </c>
      <c r="Q56" s="84" t="n">
        <f aca="false">P56-O56</f>
        <v>2.91216527604144</v>
      </c>
      <c r="R56" s="84" t="n">
        <v>162.857453</v>
      </c>
      <c r="S56" s="84" t="n">
        <v>166.297798</v>
      </c>
      <c r="T56" s="84" t="n">
        <v>163.909798</v>
      </c>
      <c r="U56" s="84" t="n">
        <v>159.204798</v>
      </c>
      <c r="V56" s="84" t="n">
        <v>159.735798</v>
      </c>
      <c r="W56" s="84" t="n">
        <f aca="false">R56-O56</f>
        <v>141.016213429689</v>
      </c>
      <c r="X56" s="84" t="n">
        <f aca="false">S56-$P56</f>
        <v>141.544393153648</v>
      </c>
      <c r="Y56" s="84" t="n">
        <f aca="false">T56-$P56</f>
        <v>139.156393153648</v>
      </c>
      <c r="Z56" s="84" t="n">
        <f aca="false">U56-$P56</f>
        <v>134.451393153648</v>
      </c>
      <c r="AA56" s="84" t="n">
        <f aca="false">V56-$P56</f>
        <v>134.982393153648</v>
      </c>
      <c r="AB56" s="67" t="n">
        <f aca="false">X56-W56</f>
        <v>0.528179723958544</v>
      </c>
      <c r="AC56" s="67" t="n">
        <f aca="false">Y56-X56</f>
        <v>-2.38799999999998</v>
      </c>
      <c r="AD56" s="67" t="n">
        <f aca="false">Z56-Y56</f>
        <v>-4.70500000000001</v>
      </c>
      <c r="AE56" s="67" t="n">
        <f aca="false">AA56-Z56</f>
        <v>0.531000000000006</v>
      </c>
      <c r="AF56" s="67" t="n">
        <f aca="false">X56-$W56</f>
        <v>0.528179723958544</v>
      </c>
      <c r="AG56" s="67" t="n">
        <f aca="false">Y56-$W56</f>
        <v>-1.85982027604143</v>
      </c>
      <c r="AH56" s="67" t="n">
        <f aca="false">Z56-$W56</f>
        <v>-6.56482027604145</v>
      </c>
      <c r="AI56" s="67" t="n">
        <f aca="false">AA56-$W56</f>
        <v>-6.03382027604144</v>
      </c>
    </row>
    <row r="57" customFormat="false" ht="15" hidden="false" customHeight="false" outlineLevel="0" collapsed="false">
      <c r="A57" s="218" t="n">
        <v>521</v>
      </c>
      <c r="B57" s="187" t="s">
        <v>243</v>
      </c>
      <c r="C57" s="219" t="n">
        <v>67</v>
      </c>
      <c r="D57" s="187" t="s">
        <v>205</v>
      </c>
      <c r="E57" s="187" t="s">
        <v>113</v>
      </c>
      <c r="F57" s="219" t="n">
        <v>135</v>
      </c>
      <c r="G57" s="187" t="s">
        <v>164</v>
      </c>
      <c r="H57" s="219" t="s">
        <v>165</v>
      </c>
      <c r="I57" s="220" t="n">
        <v>0.888868650070836</v>
      </c>
      <c r="J57" s="220" t="n">
        <v>0.3</v>
      </c>
      <c r="K57" s="221" t="s">
        <v>166</v>
      </c>
      <c r="L57" s="221" t="s">
        <v>28</v>
      </c>
      <c r="M57" s="222" t="n">
        <v>13326.521070878</v>
      </c>
      <c r="N57" s="48" t="n">
        <v>13005.4611368083</v>
      </c>
      <c r="O57" s="84" t="n">
        <f aca="false">O$3/30.4/$I57/$J57</f>
        <v>18.5037107785744</v>
      </c>
      <c r="P57" s="84" t="n">
        <f aca="false">P$3/30.4/$I57/$J57</f>
        <v>20.9708722157177</v>
      </c>
      <c r="Q57" s="84" t="n">
        <f aca="false">P57-O57</f>
        <v>2.46716143714325</v>
      </c>
      <c r="R57" s="84" t="n">
        <v>162.78</v>
      </c>
      <c r="S57" s="84" t="n">
        <v>165.99</v>
      </c>
      <c r="T57" s="84" t="n">
        <v>163.385</v>
      </c>
      <c r="U57" s="84" t="n">
        <v>158.703</v>
      </c>
      <c r="V57" s="84" t="n">
        <v>159.512</v>
      </c>
      <c r="W57" s="84" t="n">
        <f aca="false">R57-O57</f>
        <v>144.276289221426</v>
      </c>
      <c r="X57" s="84" t="n">
        <f aca="false">S57-$P57</f>
        <v>145.019127784282</v>
      </c>
      <c r="Y57" s="84" t="n">
        <f aca="false">T57-$P57</f>
        <v>142.414127784282</v>
      </c>
      <c r="Z57" s="84" t="n">
        <f aca="false">U57-$P57</f>
        <v>137.732127784282</v>
      </c>
      <c r="AA57" s="84" t="n">
        <f aca="false">V57-$P57</f>
        <v>138.541127784282</v>
      </c>
      <c r="AB57" s="67" t="n">
        <f aca="false">X57-W57</f>
        <v>0.742838562856747</v>
      </c>
      <c r="AC57" s="67" t="n">
        <f aca="false">Y57-X57</f>
        <v>-2.60499999999999</v>
      </c>
      <c r="AD57" s="67" t="n">
        <f aca="false">Z57-Y57</f>
        <v>-4.68200000000002</v>
      </c>
      <c r="AE57" s="67" t="n">
        <f aca="false">AA57-Z57</f>
        <v>0.808999999999998</v>
      </c>
      <c r="AF57" s="67" t="n">
        <f aca="false">X57-$W57</f>
        <v>0.742838562856747</v>
      </c>
      <c r="AG57" s="67" t="n">
        <f aca="false">Y57-$W57</f>
        <v>-1.86216143714324</v>
      </c>
      <c r="AH57" s="67" t="n">
        <f aca="false">Z57-$W57</f>
        <v>-6.54416143714326</v>
      </c>
      <c r="AI57" s="67" t="n">
        <f aca="false">AA57-$W57</f>
        <v>-5.73516143714326</v>
      </c>
    </row>
    <row r="58" customFormat="false" ht="15" hidden="false" customHeight="false" outlineLevel="0" collapsed="false">
      <c r="A58" s="218" t="n">
        <v>932</v>
      </c>
      <c r="B58" s="187" t="s">
        <v>244</v>
      </c>
      <c r="C58" s="219" t="n">
        <v>30</v>
      </c>
      <c r="D58" s="187" t="s">
        <v>110</v>
      </c>
      <c r="E58" s="187" t="s">
        <v>110</v>
      </c>
      <c r="F58" s="219" t="n">
        <v>153</v>
      </c>
      <c r="G58" s="187" t="s">
        <v>164</v>
      </c>
      <c r="H58" s="219" t="s">
        <v>165</v>
      </c>
      <c r="I58" s="220" t="n">
        <v>0.750062502232223</v>
      </c>
      <c r="J58" s="220" t="n">
        <v>0.562</v>
      </c>
      <c r="K58" s="221" t="s">
        <v>166</v>
      </c>
      <c r="L58" s="221" t="s">
        <v>27</v>
      </c>
      <c r="M58" s="222" t="n">
        <v>19899.2083694752</v>
      </c>
      <c r="N58" s="48" t="n">
        <v>19899.2083694752</v>
      </c>
      <c r="O58" s="84" t="n">
        <f aca="false">O$3/30.4/$I58/$J58</f>
        <v>11.7053365639016</v>
      </c>
      <c r="P58" s="84" t="n">
        <f aca="false">P$3/30.4/$I58/$J58</f>
        <v>13.2660481057552</v>
      </c>
      <c r="Q58" s="84" t="n">
        <f aca="false">P58-O58</f>
        <v>1.56071154185355</v>
      </c>
      <c r="R58" s="84" t="n">
        <v>157.232335</v>
      </c>
      <c r="S58" s="84" t="n">
        <v>161.017756</v>
      </c>
      <c r="T58" s="84" t="n">
        <v>157.924756</v>
      </c>
      <c r="U58" s="84" t="n">
        <v>152.459756</v>
      </c>
      <c r="V58" s="84" t="n">
        <v>153.129756</v>
      </c>
      <c r="W58" s="84" t="n">
        <f aca="false">R58-O58</f>
        <v>145.526998436098</v>
      </c>
      <c r="X58" s="84" t="n">
        <f aca="false">S58-$P58</f>
        <v>147.751707894245</v>
      </c>
      <c r="Y58" s="84" t="n">
        <f aca="false">T58-$P58</f>
        <v>144.658707894245</v>
      </c>
      <c r="Z58" s="84" t="n">
        <f aca="false">U58-$P58</f>
        <v>139.193707894245</v>
      </c>
      <c r="AA58" s="84" t="n">
        <f aca="false">V58-$P58</f>
        <v>139.863707894245</v>
      </c>
      <c r="AB58" s="67" t="n">
        <f aca="false">X58-W58</f>
        <v>2.22470945814646</v>
      </c>
      <c r="AC58" s="67" t="n">
        <f aca="false">Y58-X58</f>
        <v>-3.09300000000002</v>
      </c>
      <c r="AD58" s="67" t="n">
        <f aca="false">Z58-Y58</f>
        <v>-5.465</v>
      </c>
      <c r="AE58" s="67" t="n">
        <f aca="false">AA58-Z58</f>
        <v>0.670000000000016</v>
      </c>
      <c r="AF58" s="67" t="n">
        <f aca="false">X58-$W58</f>
        <v>2.22470945814646</v>
      </c>
      <c r="AG58" s="67" t="n">
        <f aca="false">Y58-$W58</f>
        <v>-0.868290541853554</v>
      </c>
      <c r="AH58" s="67" t="n">
        <f aca="false">Z58-$W58</f>
        <v>-6.33329054185356</v>
      </c>
      <c r="AI58" s="67" t="n">
        <f aca="false">AA58-$W58</f>
        <v>-5.66329054185354</v>
      </c>
    </row>
    <row r="59" customFormat="false" ht="15" hidden="false" customHeight="false" outlineLevel="0" collapsed="false">
      <c r="A59" s="218" t="n">
        <v>716</v>
      </c>
      <c r="B59" s="187" t="s">
        <v>245</v>
      </c>
      <c r="C59" s="219" t="n">
        <v>47</v>
      </c>
      <c r="D59" s="187" t="s">
        <v>184</v>
      </c>
      <c r="E59" s="187" t="s">
        <v>102</v>
      </c>
      <c r="F59" s="219" t="n">
        <v>60</v>
      </c>
      <c r="G59" s="187" t="s">
        <v>164</v>
      </c>
      <c r="H59" s="219" t="s">
        <v>165</v>
      </c>
      <c r="I59" s="220" t="n">
        <v>0.808652094717669</v>
      </c>
      <c r="J59" s="220" t="n">
        <v>0.705</v>
      </c>
      <c r="K59" s="221" t="s">
        <v>211</v>
      </c>
      <c r="L59" s="221" t="s">
        <v>27</v>
      </c>
      <c r="M59" s="222" t="n">
        <v>7255.37060580292</v>
      </c>
      <c r="N59" s="48" t="n">
        <v>7255.37060580292</v>
      </c>
      <c r="O59" s="84" t="n">
        <f aca="false">O$3/30.4/$I59/$J59</f>
        <v>8.65499542373029</v>
      </c>
      <c r="P59" s="84" t="n">
        <f aca="false">P$3/30.4/$I59/$J59</f>
        <v>9.80899481356099</v>
      </c>
      <c r="Q59" s="84" t="n">
        <f aca="false">P59-O59</f>
        <v>1.15399938983071</v>
      </c>
      <c r="R59" s="84" t="n">
        <v>142.414598</v>
      </c>
      <c r="S59" s="84" t="n">
        <v>145.69034</v>
      </c>
      <c r="T59" s="84" t="n">
        <v>143.30134</v>
      </c>
      <c r="U59" s="84" t="n">
        <v>137.32134</v>
      </c>
      <c r="V59" s="84" t="n">
        <v>138.17834</v>
      </c>
      <c r="W59" s="84" t="n">
        <f aca="false">R59-O59</f>
        <v>133.75960257627</v>
      </c>
      <c r="X59" s="84" t="n">
        <f aca="false">S59-$P59</f>
        <v>135.881345186439</v>
      </c>
      <c r="Y59" s="84" t="n">
        <f aca="false">T59-$P59</f>
        <v>133.492345186439</v>
      </c>
      <c r="Z59" s="84" t="n">
        <f aca="false">U59-$P59</f>
        <v>127.512345186439</v>
      </c>
      <c r="AA59" s="84" t="n">
        <f aca="false">V59-$P59</f>
        <v>128.369345186439</v>
      </c>
      <c r="AB59" s="67" t="n">
        <f aca="false">X59-W59</f>
        <v>2.12174261016929</v>
      </c>
      <c r="AC59" s="67" t="n">
        <f aca="false">Y59-X59</f>
        <v>-2.38899999999998</v>
      </c>
      <c r="AD59" s="67" t="n">
        <f aca="false">Z59-Y59</f>
        <v>-5.98000000000002</v>
      </c>
      <c r="AE59" s="67" t="n">
        <f aca="false">AA59-Z59</f>
        <v>0.856999999999999</v>
      </c>
      <c r="AF59" s="67" t="n">
        <f aca="false">X59-$W59</f>
        <v>2.12174261016929</v>
      </c>
      <c r="AG59" s="67" t="n">
        <f aca="false">Y59-$W59</f>
        <v>-0.267257389830689</v>
      </c>
      <c r="AH59" s="67" t="n">
        <f aca="false">Z59-$W59</f>
        <v>-6.24725738983071</v>
      </c>
      <c r="AI59" s="67" t="n">
        <f aca="false">AA59-$W59</f>
        <v>-5.39025738983071</v>
      </c>
    </row>
    <row r="60" customFormat="false" ht="15" hidden="false" customHeight="false" outlineLevel="0" collapsed="false">
      <c r="A60" s="218" t="n">
        <v>514</v>
      </c>
      <c r="B60" s="187" t="s">
        <v>246</v>
      </c>
      <c r="C60" s="219" t="n">
        <v>63</v>
      </c>
      <c r="D60" s="187" t="s">
        <v>247</v>
      </c>
      <c r="E60" s="187" t="s">
        <v>169</v>
      </c>
      <c r="F60" s="219" t="n">
        <v>79</v>
      </c>
      <c r="G60" s="187" t="s">
        <v>164</v>
      </c>
      <c r="H60" s="219" t="s">
        <v>165</v>
      </c>
      <c r="I60" s="220" t="n">
        <v>0.848308777754721</v>
      </c>
      <c r="J60" s="220" t="n">
        <v>0.655</v>
      </c>
      <c r="K60" s="221" t="s">
        <v>166</v>
      </c>
      <c r="L60" s="221" t="s">
        <v>28</v>
      </c>
      <c r="M60" s="222" t="n">
        <v>11737.5470330555</v>
      </c>
      <c r="N60" s="48" t="n">
        <v>11737.5470330555</v>
      </c>
      <c r="O60" s="84" t="n">
        <f aca="false">O$3/30.4/$I60/$J60</f>
        <v>8.88019320234079</v>
      </c>
      <c r="P60" s="84" t="n">
        <f aca="false">P$3/30.4/$I60/$J60</f>
        <v>10.0642189626529</v>
      </c>
      <c r="Q60" s="84" t="n">
        <f aca="false">P60-O60</f>
        <v>1.18402576031211</v>
      </c>
      <c r="R60" s="84" t="n">
        <v>141.391</v>
      </c>
      <c r="S60" s="84" t="n">
        <v>144.654</v>
      </c>
      <c r="T60" s="84" t="n">
        <v>141.665</v>
      </c>
      <c r="U60" s="84" t="n">
        <v>136.375</v>
      </c>
      <c r="V60" s="84" t="n">
        <v>137.319</v>
      </c>
      <c r="W60" s="84" t="n">
        <f aca="false">R60-O60</f>
        <v>132.510806797659</v>
      </c>
      <c r="X60" s="84" t="n">
        <f aca="false">S60-$P60</f>
        <v>134.589781037347</v>
      </c>
      <c r="Y60" s="84" t="n">
        <f aca="false">T60-$P60</f>
        <v>131.600781037347</v>
      </c>
      <c r="Z60" s="84" t="n">
        <f aca="false">U60-$P60</f>
        <v>126.310781037347</v>
      </c>
      <c r="AA60" s="84" t="n">
        <f aca="false">V60-$P60</f>
        <v>127.254781037347</v>
      </c>
      <c r="AB60" s="67" t="n">
        <f aca="false">X60-W60</f>
        <v>2.07897423968791</v>
      </c>
      <c r="AC60" s="67" t="n">
        <f aca="false">Y60-X60</f>
        <v>-2.989</v>
      </c>
      <c r="AD60" s="67" t="n">
        <f aca="false">Z60-Y60</f>
        <v>-5.28999999999999</v>
      </c>
      <c r="AE60" s="67" t="n">
        <f aca="false">AA60-Z60</f>
        <v>0.943999999999988</v>
      </c>
      <c r="AF60" s="67" t="n">
        <f aca="false">X60-$W60</f>
        <v>2.07897423968791</v>
      </c>
      <c r="AG60" s="67" t="n">
        <f aca="false">Y60-$W60</f>
        <v>-0.910025760312095</v>
      </c>
      <c r="AH60" s="67" t="n">
        <f aca="false">Z60-$W60</f>
        <v>-6.20002576031209</v>
      </c>
      <c r="AI60" s="67" t="n">
        <f aca="false">AA60-$W60</f>
        <v>-5.2560257603121</v>
      </c>
    </row>
    <row r="61" customFormat="false" ht="15" hidden="false" customHeight="false" outlineLevel="0" collapsed="false">
      <c r="A61" s="218" t="n">
        <v>710</v>
      </c>
      <c r="B61" s="187" t="s">
        <v>248</v>
      </c>
      <c r="C61" s="219" t="n">
        <v>20</v>
      </c>
      <c r="D61" s="187" t="s">
        <v>218</v>
      </c>
      <c r="E61" s="187" t="s">
        <v>218</v>
      </c>
      <c r="F61" s="219" t="n">
        <v>85</v>
      </c>
      <c r="G61" s="187" t="s">
        <v>164</v>
      </c>
      <c r="H61" s="219" t="s">
        <v>165</v>
      </c>
      <c r="I61" s="220" t="n">
        <v>0.714786242365799</v>
      </c>
      <c r="J61" s="220" t="n">
        <v>0.53</v>
      </c>
      <c r="K61" s="221" t="s">
        <v>166</v>
      </c>
      <c r="L61" s="221" t="s">
        <v>28</v>
      </c>
      <c r="M61" s="222" t="n">
        <v>8930.32872885011</v>
      </c>
      <c r="N61" s="48" t="n">
        <v>8930.32872885011</v>
      </c>
      <c r="O61" s="84" t="n">
        <f aca="false">O$3/30.4/$I61/$J61</f>
        <v>13.0246367794017</v>
      </c>
      <c r="P61" s="84" t="n">
        <f aca="false">P$3/30.4/$I61/$J61</f>
        <v>14.7612550166552</v>
      </c>
      <c r="Q61" s="84" t="n">
        <f aca="false">P61-O61</f>
        <v>1.73661823725356</v>
      </c>
      <c r="R61" s="84" t="n">
        <v>147.81465</v>
      </c>
      <c r="S61" s="84" t="n">
        <v>151.808602</v>
      </c>
      <c r="T61" s="84" t="n">
        <v>146.671602</v>
      </c>
      <c r="U61" s="84" t="n">
        <v>143.373602</v>
      </c>
      <c r="V61" s="84" t="n">
        <v>144.229602</v>
      </c>
      <c r="W61" s="84" t="n">
        <f aca="false">R61-O61</f>
        <v>134.790013220598</v>
      </c>
      <c r="X61" s="84" t="n">
        <f aca="false">S61-$P61</f>
        <v>137.047346983345</v>
      </c>
      <c r="Y61" s="84" t="n">
        <f aca="false">T61-$P61</f>
        <v>131.910346983345</v>
      </c>
      <c r="Z61" s="84" t="n">
        <f aca="false">U61-$P61</f>
        <v>128.612346983345</v>
      </c>
      <c r="AA61" s="84" t="n">
        <f aca="false">V61-$P61</f>
        <v>129.468346983345</v>
      </c>
      <c r="AB61" s="67" t="n">
        <f aca="false">X61-W61</f>
        <v>2.25733376274644</v>
      </c>
      <c r="AC61" s="67" t="n">
        <f aca="false">Y61-X61</f>
        <v>-5.13700000000003</v>
      </c>
      <c r="AD61" s="67" t="n">
        <f aca="false">Z61-Y61</f>
        <v>-3.29799999999997</v>
      </c>
      <c r="AE61" s="67" t="n">
        <f aca="false">AA61-Z61</f>
        <v>0.855999999999995</v>
      </c>
      <c r="AF61" s="67" t="n">
        <f aca="false">X61-$W61</f>
        <v>2.25733376274644</v>
      </c>
      <c r="AG61" s="67" t="n">
        <f aca="false">Y61-$W61</f>
        <v>-2.87966623725359</v>
      </c>
      <c r="AH61" s="67" t="n">
        <f aca="false">Z61-$W61</f>
        <v>-6.17766623725356</v>
      </c>
      <c r="AI61" s="67" t="n">
        <f aca="false">AA61-$W61</f>
        <v>-5.32166623725357</v>
      </c>
    </row>
    <row r="62" customFormat="false" ht="15" hidden="false" customHeight="false" outlineLevel="0" collapsed="false">
      <c r="A62" s="218" t="n">
        <v>664</v>
      </c>
      <c r="B62" s="187" t="s">
        <v>249</v>
      </c>
      <c r="C62" s="219" t="n">
        <v>70</v>
      </c>
      <c r="D62" s="187" t="s">
        <v>250</v>
      </c>
      <c r="E62" s="187" t="s">
        <v>115</v>
      </c>
      <c r="F62" s="219" t="n">
        <v>114</v>
      </c>
      <c r="G62" s="187" t="s">
        <v>164</v>
      </c>
      <c r="H62" s="219" t="s">
        <v>165</v>
      </c>
      <c r="I62" s="220" t="n">
        <v>0.594813536573675</v>
      </c>
      <c r="J62" s="220" t="n">
        <v>0.641</v>
      </c>
      <c r="K62" s="221" t="s">
        <v>166</v>
      </c>
      <c r="L62" s="221" t="s">
        <v>27</v>
      </c>
      <c r="M62" s="222" t="n">
        <v>14296.1970617783</v>
      </c>
      <c r="N62" s="48" t="n">
        <v>14296.1970617783</v>
      </c>
      <c r="O62" s="84" t="n">
        <f aca="false">O$3/30.4/$I62/$J62</f>
        <v>12.9413267432462</v>
      </c>
      <c r="P62" s="84" t="n">
        <f aca="false">P$3/30.4/$I62/$J62</f>
        <v>14.666836975679</v>
      </c>
      <c r="Q62" s="84" t="n">
        <f aca="false">P62-O62</f>
        <v>1.72551023243283</v>
      </c>
      <c r="R62" s="84" t="n">
        <v>154.040423</v>
      </c>
      <c r="S62" s="84" t="n">
        <v>157.446641</v>
      </c>
      <c r="T62" s="84" t="n">
        <v>160.276641</v>
      </c>
      <c r="U62" s="84" t="n">
        <v>149.652641</v>
      </c>
      <c r="V62" s="84" t="n">
        <v>150.877641</v>
      </c>
      <c r="W62" s="84" t="n">
        <f aca="false">R62-O62</f>
        <v>141.099096256754</v>
      </c>
      <c r="X62" s="84" t="n">
        <f aca="false">S62-$P62</f>
        <v>142.779804024321</v>
      </c>
      <c r="Y62" s="84" t="n">
        <f aca="false">T62-$P62</f>
        <v>145.609804024321</v>
      </c>
      <c r="Z62" s="84" t="n">
        <f aca="false">U62-$P62</f>
        <v>134.985804024321</v>
      </c>
      <c r="AA62" s="84" t="n">
        <f aca="false">V62-$P62</f>
        <v>136.210804024321</v>
      </c>
      <c r="AB62" s="67" t="n">
        <f aca="false">X62-W62</f>
        <v>1.68070776756716</v>
      </c>
      <c r="AC62" s="67" t="n">
        <f aca="false">Y62-X62</f>
        <v>2.83000000000001</v>
      </c>
      <c r="AD62" s="67" t="n">
        <f aca="false">Z62-Y62</f>
        <v>-10.6240000000001</v>
      </c>
      <c r="AE62" s="67" t="n">
        <f aca="false">AA62-Z62</f>
        <v>1.22499999999999</v>
      </c>
      <c r="AF62" s="67" t="n">
        <f aca="false">X62-$W62</f>
        <v>1.68070776756716</v>
      </c>
      <c r="AG62" s="67" t="n">
        <f aca="false">Y62-$W62</f>
        <v>4.51070776756717</v>
      </c>
      <c r="AH62" s="67" t="n">
        <f aca="false">Z62-$W62</f>
        <v>-6.11329223243288</v>
      </c>
      <c r="AI62" s="67" t="n">
        <f aca="false">AA62-$W62</f>
        <v>-4.88829223243289</v>
      </c>
    </row>
    <row r="63" customFormat="false" ht="15" hidden="false" customHeight="false" outlineLevel="0" collapsed="false">
      <c r="A63" s="218" t="n">
        <v>913</v>
      </c>
      <c r="B63" s="187" t="s">
        <v>251</v>
      </c>
      <c r="C63" s="219" t="n">
        <v>62</v>
      </c>
      <c r="D63" s="187" t="s">
        <v>222</v>
      </c>
      <c r="E63" s="187" t="s">
        <v>169</v>
      </c>
      <c r="F63" s="219" t="n">
        <v>104</v>
      </c>
      <c r="G63" s="187" t="s">
        <v>164</v>
      </c>
      <c r="H63" s="219" t="s">
        <v>165</v>
      </c>
      <c r="I63" s="220" t="n">
        <v>0.889659520807062</v>
      </c>
      <c r="J63" s="220" t="n">
        <v>0.662</v>
      </c>
      <c r="K63" s="221" t="s">
        <v>166</v>
      </c>
      <c r="L63" s="221" t="s">
        <v>29</v>
      </c>
      <c r="M63" s="222" t="n">
        <v>15475.2691693499</v>
      </c>
      <c r="N63" s="48" t="n">
        <v>15171.8483846705</v>
      </c>
      <c r="O63" s="84" t="n">
        <f aca="false">O$3/30.4/$I63/$J63</f>
        <v>8.37791317543518</v>
      </c>
      <c r="P63" s="84" t="n">
        <f aca="false">P$3/30.4/$I63/$J63</f>
        <v>9.4949682654932</v>
      </c>
      <c r="Q63" s="84" t="n">
        <f aca="false">P63-O63</f>
        <v>1.11705509005802</v>
      </c>
      <c r="R63" s="84" t="n">
        <v>138.613</v>
      </c>
      <c r="S63" s="84" t="n">
        <v>141.921</v>
      </c>
      <c r="T63" s="84" t="n">
        <v>137.267</v>
      </c>
      <c r="U63" s="84" t="n">
        <v>133.647</v>
      </c>
      <c r="V63" s="84" t="n">
        <v>134.223</v>
      </c>
      <c r="W63" s="84" t="n">
        <f aca="false">R63-O63</f>
        <v>130.235086824565</v>
      </c>
      <c r="X63" s="84" t="n">
        <f aca="false">S63-$P63</f>
        <v>132.426031734507</v>
      </c>
      <c r="Y63" s="84" t="n">
        <f aca="false">T63-$P63</f>
        <v>127.772031734507</v>
      </c>
      <c r="Z63" s="84" t="n">
        <f aca="false">U63-$P63</f>
        <v>124.152031734507</v>
      </c>
      <c r="AA63" s="84" t="n">
        <f aca="false">V63-$P63</f>
        <v>124.728031734507</v>
      </c>
      <c r="AB63" s="67" t="n">
        <f aca="false">X63-W63</f>
        <v>2.19094490994195</v>
      </c>
      <c r="AC63" s="67" t="n">
        <f aca="false">Y63-X63</f>
        <v>-4.65399999999998</v>
      </c>
      <c r="AD63" s="67" t="n">
        <f aca="false">Z63-Y63</f>
        <v>-3.62</v>
      </c>
      <c r="AE63" s="67" t="n">
        <f aca="false">AA63-Z63</f>
        <v>0.575999999999993</v>
      </c>
      <c r="AF63" s="67" t="n">
        <f aca="false">X63-$W63</f>
        <v>2.19094490994195</v>
      </c>
      <c r="AG63" s="67" t="n">
        <f aca="false">Y63-$W63</f>
        <v>-2.46305509005803</v>
      </c>
      <c r="AH63" s="67" t="n">
        <f aca="false">Z63-$W63</f>
        <v>-6.08305509005804</v>
      </c>
      <c r="AI63" s="67" t="n">
        <f aca="false">AA63-$W63</f>
        <v>-5.50705509005805</v>
      </c>
    </row>
    <row r="64" customFormat="false" ht="15" hidden="false" customHeight="false" outlineLevel="0" collapsed="false">
      <c r="A64" s="218" t="n">
        <v>226</v>
      </c>
      <c r="B64" s="187" t="s">
        <v>252</v>
      </c>
      <c r="C64" s="219" t="n">
        <v>17</v>
      </c>
      <c r="D64" s="187" t="s">
        <v>253</v>
      </c>
      <c r="E64" s="187" t="s">
        <v>169</v>
      </c>
      <c r="F64" s="219" t="n">
        <v>69</v>
      </c>
      <c r="G64" s="187" t="s">
        <v>164</v>
      </c>
      <c r="H64" s="219" t="s">
        <v>165</v>
      </c>
      <c r="I64" s="220" t="n">
        <v>0.902272907262216</v>
      </c>
      <c r="J64" s="220" t="n">
        <v>0.581</v>
      </c>
      <c r="K64" s="221" t="s">
        <v>166</v>
      </c>
      <c r="L64" s="221" t="s">
        <v>27</v>
      </c>
      <c r="M64" s="222" t="n">
        <v>11109.3593695243</v>
      </c>
      <c r="N64" s="48" t="n">
        <v>11023.120150359</v>
      </c>
      <c r="O64" s="84" t="n">
        <f aca="false">O$3/30.4/$I64/$J64</f>
        <v>9.41247045824549</v>
      </c>
      <c r="P64" s="84" t="n">
        <f aca="false">P$3/30.4/$I64/$J64</f>
        <v>10.6674665193449</v>
      </c>
      <c r="Q64" s="84" t="n">
        <f aca="false">P64-O64</f>
        <v>1.2549960610994</v>
      </c>
      <c r="R64" s="84" t="n">
        <v>139.945389</v>
      </c>
      <c r="S64" s="84" t="n">
        <v>143.312187</v>
      </c>
      <c r="T64" s="84" t="n">
        <v>138.524187</v>
      </c>
      <c r="U64" s="84" t="n">
        <v>135.174187</v>
      </c>
      <c r="V64" s="84" t="n">
        <v>136.596187</v>
      </c>
      <c r="W64" s="84" t="n">
        <f aca="false">R64-O64</f>
        <v>130.532918541755</v>
      </c>
      <c r="X64" s="84" t="n">
        <f aca="false">S64-$P64</f>
        <v>132.644720480655</v>
      </c>
      <c r="Y64" s="84" t="n">
        <f aca="false">T64-$P64</f>
        <v>127.856720480655</v>
      </c>
      <c r="Z64" s="84" t="n">
        <f aca="false">U64-$P64</f>
        <v>124.506720480655</v>
      </c>
      <c r="AA64" s="84" t="n">
        <f aca="false">V64-$P64</f>
        <v>125.928720480655</v>
      </c>
      <c r="AB64" s="67" t="n">
        <f aca="false">X64-W64</f>
        <v>2.11180193890056</v>
      </c>
      <c r="AC64" s="67" t="n">
        <f aca="false">Y64-X64</f>
        <v>-4.78799999999998</v>
      </c>
      <c r="AD64" s="67" t="n">
        <f aca="false">Z64-Y64</f>
        <v>-3.35000000000002</v>
      </c>
      <c r="AE64" s="67" t="n">
        <f aca="false">AA64-Z64</f>
        <v>1.422</v>
      </c>
      <c r="AF64" s="67" t="n">
        <f aca="false">X64-$W64</f>
        <v>2.11180193890056</v>
      </c>
      <c r="AG64" s="67" t="n">
        <f aca="false">Y64-$W64</f>
        <v>-2.67619806109943</v>
      </c>
      <c r="AH64" s="67" t="n">
        <f aca="false">Z64-$W64</f>
        <v>-6.02619806109945</v>
      </c>
      <c r="AI64" s="67" t="n">
        <f aca="false">AA64-$W64</f>
        <v>-4.60419806109945</v>
      </c>
    </row>
    <row r="65" customFormat="false" ht="15" hidden="false" customHeight="false" outlineLevel="0" collapsed="false">
      <c r="A65" s="218" t="n">
        <v>661</v>
      </c>
      <c r="B65" s="187" t="s">
        <v>254</v>
      </c>
      <c r="C65" s="219" t="n">
        <v>51</v>
      </c>
      <c r="D65" s="187" t="s">
        <v>109</v>
      </c>
      <c r="E65" s="187" t="s">
        <v>109</v>
      </c>
      <c r="F65" s="219" t="n">
        <v>77</v>
      </c>
      <c r="G65" s="187" t="s">
        <v>164</v>
      </c>
      <c r="H65" s="219" t="s">
        <v>165</v>
      </c>
      <c r="I65" s="220" t="n">
        <v>0.908168334397843</v>
      </c>
      <c r="J65" s="220" t="n">
        <v>0.49</v>
      </c>
      <c r="K65" s="221" t="s">
        <v>166</v>
      </c>
      <c r="L65" s="221" t="s">
        <v>27</v>
      </c>
      <c r="M65" s="222" t="n">
        <v>7780.04272720604</v>
      </c>
      <c r="N65" s="48" t="n">
        <v>7719.64817270928</v>
      </c>
      <c r="O65" s="84" t="n">
        <f aca="false">O$3/30.4/$I65/$J65</f>
        <v>11.0880516521436</v>
      </c>
      <c r="P65" s="84" t="n">
        <f aca="false">P$3/30.4/$I65/$J65</f>
        <v>12.566458539096</v>
      </c>
      <c r="Q65" s="84" t="n">
        <f aca="false">P65-O65</f>
        <v>1.47840688695247</v>
      </c>
      <c r="R65" s="84" t="n">
        <v>152.658076</v>
      </c>
      <c r="S65" s="84" t="n">
        <v>156.195483</v>
      </c>
      <c r="T65" s="84" t="n">
        <v>159.041483</v>
      </c>
      <c r="U65" s="84" t="n">
        <v>148.362483</v>
      </c>
      <c r="V65" s="84" t="n">
        <v>149.097483</v>
      </c>
      <c r="W65" s="84" t="n">
        <f aca="false">R65-O65</f>
        <v>141.570024347856</v>
      </c>
      <c r="X65" s="84" t="n">
        <f aca="false">S65-$P65</f>
        <v>143.629024460904</v>
      </c>
      <c r="Y65" s="84" t="n">
        <f aca="false">T65-$P65</f>
        <v>146.475024460904</v>
      </c>
      <c r="Z65" s="84" t="n">
        <f aca="false">U65-$P65</f>
        <v>135.796024460904</v>
      </c>
      <c r="AA65" s="84" t="n">
        <f aca="false">V65-$P65</f>
        <v>136.531024460904</v>
      </c>
      <c r="AB65" s="67" t="n">
        <f aca="false">X65-W65</f>
        <v>2.05900011304752</v>
      </c>
      <c r="AC65" s="67" t="n">
        <f aca="false">Y65-X65</f>
        <v>2.846</v>
      </c>
      <c r="AD65" s="67" t="n">
        <f aca="false">Z65-Y65</f>
        <v>-10.679</v>
      </c>
      <c r="AE65" s="67" t="n">
        <f aca="false">AA65-Z65</f>
        <v>0.735000000000014</v>
      </c>
      <c r="AF65" s="67" t="n">
        <f aca="false">X65-$W65</f>
        <v>2.05900011304752</v>
      </c>
      <c r="AG65" s="67" t="n">
        <f aca="false">Y65-$W65</f>
        <v>4.90500011304752</v>
      </c>
      <c r="AH65" s="67" t="n">
        <f aca="false">Z65-$W65</f>
        <v>-5.77399988695248</v>
      </c>
      <c r="AI65" s="67" t="n">
        <f aca="false">AA65-$W65</f>
        <v>-5.03899988695247</v>
      </c>
    </row>
    <row r="66" customFormat="false" ht="15" hidden="false" customHeight="false" outlineLevel="0" collapsed="false">
      <c r="A66" s="218" t="n">
        <v>414</v>
      </c>
      <c r="B66" s="187" t="s">
        <v>255</v>
      </c>
      <c r="C66" s="219" t="n">
        <v>9</v>
      </c>
      <c r="D66" s="187" t="s">
        <v>256</v>
      </c>
      <c r="E66" s="187" t="s">
        <v>104</v>
      </c>
      <c r="F66" s="219" t="n">
        <v>31</v>
      </c>
      <c r="G66" s="187" t="s">
        <v>170</v>
      </c>
      <c r="H66" s="219" t="s">
        <v>165</v>
      </c>
      <c r="I66" s="220" t="n">
        <v>0.969769081614666</v>
      </c>
      <c r="J66" s="220" t="n">
        <v>0.675</v>
      </c>
      <c r="K66" s="221" t="s">
        <v>166</v>
      </c>
      <c r="L66" s="221" t="s">
        <v>27</v>
      </c>
      <c r="M66" s="222" t="n">
        <v>5754.48002192675</v>
      </c>
      <c r="N66" s="48" t="n">
        <v>5709.80941156243</v>
      </c>
      <c r="O66" s="84" t="n">
        <f aca="false">O$3/30.4/$I66/$J66</f>
        <v>7.53781664011888</v>
      </c>
      <c r="P66" s="84" t="n">
        <f aca="false">P$3/30.4/$I66/$J66</f>
        <v>8.5428588588014</v>
      </c>
      <c r="Q66" s="84" t="n">
        <f aca="false">P66-O66</f>
        <v>1.00504221868252</v>
      </c>
      <c r="R66" s="84" t="n">
        <v>145.014603</v>
      </c>
      <c r="S66" s="84" t="n">
        <v>148.344205</v>
      </c>
      <c r="T66" s="84" t="n">
        <v>145.306205</v>
      </c>
      <c r="U66" s="84" t="n">
        <v>140.475205</v>
      </c>
      <c r="V66" s="84" t="n">
        <v>141.588205</v>
      </c>
      <c r="W66" s="84" t="n">
        <f aca="false">R66-O66</f>
        <v>137.476786359881</v>
      </c>
      <c r="X66" s="84" t="n">
        <f aca="false">S66-$P66</f>
        <v>139.801346141199</v>
      </c>
      <c r="Y66" s="84" t="n">
        <f aca="false">T66-$P66</f>
        <v>136.763346141199</v>
      </c>
      <c r="Z66" s="84" t="n">
        <f aca="false">U66-$P66</f>
        <v>131.932346141199</v>
      </c>
      <c r="AA66" s="84" t="n">
        <f aca="false">V66-$P66</f>
        <v>133.045346141199</v>
      </c>
      <c r="AB66" s="67" t="n">
        <f aca="false">X66-W66</f>
        <v>2.32455978131748</v>
      </c>
      <c r="AC66" s="67" t="n">
        <f aca="false">Y66-X66</f>
        <v>-3.03800000000001</v>
      </c>
      <c r="AD66" s="67" t="n">
        <f aca="false">Z66-Y66</f>
        <v>-4.83099999999999</v>
      </c>
      <c r="AE66" s="67" t="n">
        <f aca="false">AA66-Z66</f>
        <v>1.113</v>
      </c>
      <c r="AF66" s="67" t="n">
        <f aca="false">X66-$W66</f>
        <v>2.32455978131748</v>
      </c>
      <c r="AG66" s="67" t="n">
        <f aca="false">Y66-$W66</f>
        <v>-0.713440218682536</v>
      </c>
      <c r="AH66" s="67" t="n">
        <f aca="false">Z66-$W66</f>
        <v>-5.54444021868252</v>
      </c>
      <c r="AI66" s="67" t="n">
        <f aca="false">AA66-$W66</f>
        <v>-4.43144021868253</v>
      </c>
    </row>
    <row r="67" customFormat="false" ht="15" hidden="false" customHeight="false" outlineLevel="0" collapsed="false">
      <c r="A67" s="218" t="n">
        <v>663</v>
      </c>
      <c r="B67" s="187" t="s">
        <v>257</v>
      </c>
      <c r="C67" s="219" t="n">
        <v>13</v>
      </c>
      <c r="D67" s="187" t="s">
        <v>208</v>
      </c>
      <c r="E67" s="187" t="s">
        <v>107</v>
      </c>
      <c r="F67" s="219" t="n">
        <v>95</v>
      </c>
      <c r="G67" s="187" t="s">
        <v>164</v>
      </c>
      <c r="H67" s="219" t="s">
        <v>165</v>
      </c>
      <c r="I67" s="220" t="n">
        <v>1.1106988783434</v>
      </c>
      <c r="J67" s="220" t="n">
        <v>0.344</v>
      </c>
      <c r="K67" s="221" t="s">
        <v>166</v>
      </c>
      <c r="L67" s="221" t="s">
        <v>28</v>
      </c>
      <c r="M67" s="222" t="n">
        <v>10588.0583163863</v>
      </c>
      <c r="N67" s="48" t="n">
        <v>10505.865828835</v>
      </c>
      <c r="O67" s="84" t="n">
        <f aca="false">O$3/30.4/$I67/$J67</f>
        <v>12.9140629657531</v>
      </c>
      <c r="P67" s="84" t="n">
        <f aca="false">P$3/30.4/$I67/$J67</f>
        <v>14.6359380278535</v>
      </c>
      <c r="Q67" s="84" t="n">
        <f aca="false">P67-O67</f>
        <v>1.72187506210041</v>
      </c>
      <c r="R67" s="84" t="n">
        <v>156.463</v>
      </c>
      <c r="S67" s="84" t="n">
        <v>159.989</v>
      </c>
      <c r="T67" s="84" t="n">
        <v>151.804</v>
      </c>
      <c r="U67" s="84" t="n">
        <v>152.691</v>
      </c>
      <c r="V67" s="84" t="n">
        <v>153.169</v>
      </c>
      <c r="W67" s="84" t="n">
        <f aca="false">R67-O67</f>
        <v>143.548937034247</v>
      </c>
      <c r="X67" s="84" t="n">
        <f aca="false">S67-$P67</f>
        <v>145.353061972147</v>
      </c>
      <c r="Y67" s="84" t="n">
        <f aca="false">T67-$P67</f>
        <v>137.168061972147</v>
      </c>
      <c r="Z67" s="84" t="n">
        <f aca="false">U67-$P67</f>
        <v>138.055061972147</v>
      </c>
      <c r="AA67" s="84" t="n">
        <f aca="false">V67-$P67</f>
        <v>138.533061972147</v>
      </c>
      <c r="AB67" s="67" t="n">
        <f aca="false">X67-W67</f>
        <v>1.80412493789959</v>
      </c>
      <c r="AC67" s="67" t="n">
        <f aca="false">Y67-X67</f>
        <v>-8.18500000000003</v>
      </c>
      <c r="AD67" s="67" t="n">
        <f aca="false">Z67-Y67</f>
        <v>0.887000000000001</v>
      </c>
      <c r="AE67" s="67" t="n">
        <f aca="false">AA67-Z67</f>
        <v>0.478000000000009</v>
      </c>
      <c r="AF67" s="67" t="n">
        <f aca="false">X67-$W67</f>
        <v>1.80412493789959</v>
      </c>
      <c r="AG67" s="67" t="n">
        <f aca="false">Y67-$W67</f>
        <v>-6.38087506210044</v>
      </c>
      <c r="AH67" s="67" t="n">
        <f aca="false">Z67-$W67</f>
        <v>-5.49387506210044</v>
      </c>
      <c r="AI67" s="67" t="n">
        <f aca="false">AA67-$W67</f>
        <v>-5.01587506210043</v>
      </c>
    </row>
    <row r="68" customFormat="false" ht="15" hidden="false" customHeight="false" outlineLevel="0" collapsed="false">
      <c r="A68" s="218" t="n">
        <v>250</v>
      </c>
      <c r="B68" s="187" t="s">
        <v>258</v>
      </c>
      <c r="C68" s="219" t="n">
        <v>55</v>
      </c>
      <c r="D68" s="187" t="s">
        <v>178</v>
      </c>
      <c r="E68" s="187" t="s">
        <v>102</v>
      </c>
      <c r="F68" s="219" t="n">
        <v>81</v>
      </c>
      <c r="G68" s="187" t="s">
        <v>164</v>
      </c>
      <c r="H68" s="219" t="s">
        <v>165</v>
      </c>
      <c r="I68" s="220" t="n">
        <v>0.962794306145854</v>
      </c>
      <c r="J68" s="220" t="n">
        <v>0.445</v>
      </c>
      <c r="K68" s="221" t="s">
        <v>166</v>
      </c>
      <c r="L68" s="221" t="s">
        <v>28</v>
      </c>
      <c r="M68" s="222" t="n">
        <v>8743.26084548403</v>
      </c>
      <c r="N68" s="48" t="n">
        <v>8675.3890660958</v>
      </c>
      <c r="O68" s="84" t="n">
        <f aca="false">O$3/30.4/$I68/$J68</f>
        <v>11.5165965061315</v>
      </c>
      <c r="P68" s="84" t="n">
        <f aca="false">P$3/30.4/$I68/$J68</f>
        <v>13.0521427069491</v>
      </c>
      <c r="Q68" s="84" t="n">
        <f aca="false">P68-O68</f>
        <v>1.53554620081754</v>
      </c>
      <c r="R68" s="84" t="n">
        <v>164.604</v>
      </c>
      <c r="S68" s="84" t="n">
        <v>168.724</v>
      </c>
      <c r="T68" s="84" t="n">
        <v>159.146</v>
      </c>
      <c r="U68" s="84" t="n">
        <v>160.687</v>
      </c>
      <c r="V68" s="84" t="n">
        <v>162.135</v>
      </c>
      <c r="W68" s="84" t="n">
        <f aca="false">R68-O68</f>
        <v>153.087403493868</v>
      </c>
      <c r="X68" s="84" t="n">
        <f aca="false">S68-$P68</f>
        <v>155.671857293051</v>
      </c>
      <c r="Y68" s="84" t="n">
        <f aca="false">T68-$P68</f>
        <v>146.093857293051</v>
      </c>
      <c r="Z68" s="84" t="n">
        <f aca="false">U68-$P68</f>
        <v>147.634857293051</v>
      </c>
      <c r="AA68" s="84" t="n">
        <f aca="false">V68-$P68</f>
        <v>149.082857293051</v>
      </c>
      <c r="AB68" s="67" t="n">
        <f aca="false">X68-W68</f>
        <v>2.58445379918246</v>
      </c>
      <c r="AC68" s="67" t="n">
        <f aca="false">Y68-X68</f>
        <v>-9.57799999999998</v>
      </c>
      <c r="AD68" s="67" t="n">
        <f aca="false">Z68-Y68</f>
        <v>1.541</v>
      </c>
      <c r="AE68" s="67" t="n">
        <f aca="false">AA68-Z68</f>
        <v>1.44799999999998</v>
      </c>
      <c r="AF68" s="67" t="n">
        <f aca="false">X68-$W68</f>
        <v>2.58445379918246</v>
      </c>
      <c r="AG68" s="67" t="n">
        <f aca="false">Y68-$W68</f>
        <v>-6.99354620081752</v>
      </c>
      <c r="AH68" s="67" t="n">
        <f aca="false">Z68-$W68</f>
        <v>-5.45254620081752</v>
      </c>
      <c r="AI68" s="67" t="n">
        <f aca="false">AA68-$W68</f>
        <v>-4.00454620081754</v>
      </c>
    </row>
    <row r="69" customFormat="false" ht="15" hidden="false" customHeight="false" outlineLevel="0" collapsed="false">
      <c r="A69" s="218" t="n">
        <v>208</v>
      </c>
      <c r="B69" s="187" t="s">
        <v>259</v>
      </c>
      <c r="C69" s="219" t="n">
        <v>53</v>
      </c>
      <c r="D69" s="187" t="s">
        <v>260</v>
      </c>
      <c r="E69" s="187" t="s">
        <v>108</v>
      </c>
      <c r="F69" s="219" t="n">
        <v>120</v>
      </c>
      <c r="G69" s="187" t="s">
        <v>164</v>
      </c>
      <c r="H69" s="219" t="s">
        <v>165</v>
      </c>
      <c r="I69" s="220" t="n">
        <v>0.904371584699454</v>
      </c>
      <c r="J69" s="220" t="n">
        <v>0.677</v>
      </c>
      <c r="K69" s="221" t="s">
        <v>166</v>
      </c>
      <c r="L69" s="221" t="s">
        <v>27</v>
      </c>
      <c r="M69" s="222" t="n">
        <v>22190.3015319404</v>
      </c>
      <c r="N69" s="48" t="n">
        <v>22190.3015319404</v>
      </c>
      <c r="O69" s="84" t="n">
        <f aca="false">O$3/30.4/$I69/$J69</f>
        <v>8.05901749156167</v>
      </c>
      <c r="P69" s="84" t="n">
        <f aca="false">P$3/30.4/$I69/$J69</f>
        <v>9.13355315710322</v>
      </c>
      <c r="Q69" s="84" t="n">
        <f aca="false">P69-O69</f>
        <v>1.07453566554156</v>
      </c>
      <c r="R69" s="84" t="n">
        <v>156.512098</v>
      </c>
      <c r="S69" s="84" t="n">
        <v>160.085085</v>
      </c>
      <c r="T69" s="84" t="n">
        <v>160.315085</v>
      </c>
      <c r="U69" s="84" t="n">
        <v>152.336085</v>
      </c>
      <c r="V69" s="84" t="n">
        <v>153.393085</v>
      </c>
      <c r="W69" s="84" t="n">
        <f aca="false">R69-O69</f>
        <v>148.453080508438</v>
      </c>
      <c r="X69" s="84" t="n">
        <f aca="false">S69-$P69</f>
        <v>150.951531842897</v>
      </c>
      <c r="Y69" s="84" t="n">
        <f aca="false">T69-$P69</f>
        <v>151.181531842897</v>
      </c>
      <c r="Z69" s="84" t="n">
        <f aca="false">U69-$P69</f>
        <v>143.202531842897</v>
      </c>
      <c r="AA69" s="84" t="n">
        <f aca="false">V69-$P69</f>
        <v>144.259531842897</v>
      </c>
      <c r="AB69" s="67" t="n">
        <f aca="false">X69-W69</f>
        <v>2.49845133445842</v>
      </c>
      <c r="AC69" s="67" t="n">
        <f aca="false">Y69-X69</f>
        <v>0.230000000000018</v>
      </c>
      <c r="AD69" s="67" t="n">
        <f aca="false">Z69-Y69</f>
        <v>-7.97900000000001</v>
      </c>
      <c r="AE69" s="67" t="n">
        <f aca="false">AA69-Z69</f>
        <v>1.05699999999999</v>
      </c>
      <c r="AF69" s="67" t="n">
        <f aca="false">X69-$W69</f>
        <v>2.49845133445842</v>
      </c>
      <c r="AG69" s="67" t="n">
        <f aca="false">Y69-$W69</f>
        <v>2.72845133445844</v>
      </c>
      <c r="AH69" s="67" t="n">
        <f aca="false">Z69-$W69</f>
        <v>-5.25054866554157</v>
      </c>
      <c r="AI69" s="67" t="n">
        <f aca="false">AA69-$W69</f>
        <v>-4.19354866554158</v>
      </c>
    </row>
    <row r="70" customFormat="false" ht="15" hidden="false" customHeight="false" outlineLevel="0" collapsed="false">
      <c r="A70" s="218" t="n">
        <v>881</v>
      </c>
      <c r="B70" s="187" t="s">
        <v>261</v>
      </c>
      <c r="C70" s="219" t="n">
        <v>10</v>
      </c>
      <c r="D70" s="187" t="s">
        <v>262</v>
      </c>
      <c r="E70" s="187" t="s">
        <v>169</v>
      </c>
      <c r="F70" s="219" t="n">
        <v>58</v>
      </c>
      <c r="G70" s="187" t="s">
        <v>164</v>
      </c>
      <c r="H70" s="219" t="s">
        <v>165</v>
      </c>
      <c r="I70" s="220" t="n">
        <v>0.86904088939137</v>
      </c>
      <c r="J70" s="220" t="n">
        <v>0.664</v>
      </c>
      <c r="K70" s="221" t="s">
        <v>166</v>
      </c>
      <c r="L70" s="221" t="s">
        <v>27</v>
      </c>
      <c r="M70" s="222" t="n">
        <v>12567.5973359057</v>
      </c>
      <c r="N70" s="48" t="n">
        <v>12470.0381747532</v>
      </c>
      <c r="O70" s="84" t="n">
        <f aca="false">O$3/30.4/$I70/$J70</f>
        <v>8.55085191040329</v>
      </c>
      <c r="P70" s="84" t="n">
        <f aca="false">P$3/30.4/$I70/$J70</f>
        <v>9.69096549845706</v>
      </c>
      <c r="Q70" s="84" t="n">
        <f aca="false">P70-O70</f>
        <v>1.14011358805377</v>
      </c>
      <c r="R70" s="84" t="n">
        <v>148.242211</v>
      </c>
      <c r="S70" s="84" t="n">
        <v>151.736785</v>
      </c>
      <c r="T70" s="84" t="n">
        <v>148.730785</v>
      </c>
      <c r="U70" s="84" t="n">
        <v>144.157785</v>
      </c>
      <c r="V70" s="84" t="n">
        <v>145.460785</v>
      </c>
      <c r="W70" s="84" t="n">
        <f aca="false">R70-O70</f>
        <v>139.691359089597</v>
      </c>
      <c r="X70" s="84" t="n">
        <f aca="false">S70-$P70</f>
        <v>142.045819501543</v>
      </c>
      <c r="Y70" s="84" t="n">
        <f aca="false">T70-$P70</f>
        <v>139.039819501543</v>
      </c>
      <c r="Z70" s="84" t="n">
        <f aca="false">U70-$P70</f>
        <v>134.466819501543</v>
      </c>
      <c r="AA70" s="84" t="n">
        <f aca="false">V70-$P70</f>
        <v>135.769819501543</v>
      </c>
      <c r="AB70" s="67" t="n">
        <f aca="false">X70-W70</f>
        <v>2.35446041194624</v>
      </c>
      <c r="AC70" s="67" t="n">
        <f aca="false">Y70-X70</f>
        <v>-3.006</v>
      </c>
      <c r="AD70" s="67" t="n">
        <f aca="false">Z70-Y70</f>
        <v>-4.57299999999998</v>
      </c>
      <c r="AE70" s="67" t="n">
        <f aca="false">AA70-Z70</f>
        <v>1.303</v>
      </c>
      <c r="AF70" s="67" t="n">
        <f aca="false">X70-$W70</f>
        <v>2.35446041194624</v>
      </c>
      <c r="AG70" s="67" t="n">
        <f aca="false">Y70-$W70</f>
        <v>-0.651539588053765</v>
      </c>
      <c r="AH70" s="67" t="n">
        <f aca="false">Z70-$W70</f>
        <v>-5.22453958805374</v>
      </c>
      <c r="AI70" s="67" t="n">
        <f aca="false">AA70-$W70</f>
        <v>-3.92153958805375</v>
      </c>
    </row>
    <row r="71" customFormat="false" ht="15" hidden="false" customHeight="false" outlineLevel="0" collapsed="false">
      <c r="A71" s="218" t="n">
        <v>201</v>
      </c>
      <c r="B71" s="187" t="s">
        <v>263</v>
      </c>
      <c r="C71" s="219" t="n">
        <v>51</v>
      </c>
      <c r="D71" s="187" t="s">
        <v>109</v>
      </c>
      <c r="E71" s="187" t="s">
        <v>109</v>
      </c>
      <c r="F71" s="219" t="n">
        <v>110</v>
      </c>
      <c r="G71" s="187" t="s">
        <v>164</v>
      </c>
      <c r="H71" s="219" t="s">
        <v>165</v>
      </c>
      <c r="I71" s="220" t="n">
        <v>0.936239443616493</v>
      </c>
      <c r="J71" s="220" t="n">
        <v>0.524</v>
      </c>
      <c r="K71" s="221" t="s">
        <v>166</v>
      </c>
      <c r="L71" s="221" t="s">
        <v>28</v>
      </c>
      <c r="M71" s="222" t="n">
        <v>14719.0237929719</v>
      </c>
      <c r="N71" s="48" t="n">
        <v>14604.7636383978</v>
      </c>
      <c r="O71" s="84" t="n">
        <f aca="false">O$3/30.4/$I71/$J71</f>
        <v>10.0577179976051</v>
      </c>
      <c r="P71" s="84" t="n">
        <f aca="false">P$3/30.4/$I71/$J71</f>
        <v>11.3987470639524</v>
      </c>
      <c r="Q71" s="84" t="n">
        <f aca="false">P71-O71</f>
        <v>1.34102906634734</v>
      </c>
      <c r="R71" s="84" t="n">
        <v>144.118</v>
      </c>
      <c r="S71" s="84" t="n">
        <v>147.437</v>
      </c>
      <c r="T71" s="84" t="n">
        <v>144.867</v>
      </c>
      <c r="U71" s="84" t="n">
        <v>140.314</v>
      </c>
      <c r="V71" s="84" t="n">
        <v>141.413</v>
      </c>
      <c r="W71" s="84" t="n">
        <f aca="false">R71-O71</f>
        <v>134.060282002395</v>
      </c>
      <c r="X71" s="84" t="n">
        <f aca="false">S71-$P71</f>
        <v>136.038252936048</v>
      </c>
      <c r="Y71" s="84" t="n">
        <f aca="false">T71-$P71</f>
        <v>133.468252936048</v>
      </c>
      <c r="Z71" s="84" t="n">
        <f aca="false">U71-$P71</f>
        <v>128.915252936048</v>
      </c>
      <c r="AA71" s="84" t="n">
        <f aca="false">V71-$P71</f>
        <v>130.014252936048</v>
      </c>
      <c r="AB71" s="67" t="n">
        <f aca="false">X71-W71</f>
        <v>1.97797093365267</v>
      </c>
      <c r="AC71" s="67" t="n">
        <f aca="false">Y71-X71</f>
        <v>-2.56999999999999</v>
      </c>
      <c r="AD71" s="67" t="n">
        <f aca="false">Z71-Y71</f>
        <v>-4.553</v>
      </c>
      <c r="AE71" s="67" t="n">
        <f aca="false">AA71-Z71</f>
        <v>1.09899999999999</v>
      </c>
      <c r="AF71" s="67" t="n">
        <f aca="false">X71-$W71</f>
        <v>1.97797093365267</v>
      </c>
      <c r="AG71" s="67" t="n">
        <f aca="false">Y71-$W71</f>
        <v>-0.592029066347322</v>
      </c>
      <c r="AH71" s="67" t="n">
        <f aca="false">Z71-$W71</f>
        <v>-5.14502906634732</v>
      </c>
      <c r="AI71" s="67" t="n">
        <f aca="false">AA71-$W71</f>
        <v>-4.04602906634733</v>
      </c>
    </row>
    <row r="72" customFormat="false" ht="15" hidden="false" customHeight="false" outlineLevel="0" collapsed="false">
      <c r="A72" s="218" t="n">
        <v>405</v>
      </c>
      <c r="B72" s="187" t="s">
        <v>264</v>
      </c>
      <c r="C72" s="219" t="n">
        <v>57</v>
      </c>
      <c r="D72" s="187" t="s">
        <v>265</v>
      </c>
      <c r="E72" s="187" t="s">
        <v>169</v>
      </c>
      <c r="F72" s="219" t="n">
        <v>74</v>
      </c>
      <c r="G72" s="187" t="s">
        <v>164</v>
      </c>
      <c r="H72" s="219" t="s">
        <v>165</v>
      </c>
      <c r="I72" s="220" t="n">
        <v>0.947718210013292</v>
      </c>
      <c r="J72" s="220" t="n">
        <v>0.765</v>
      </c>
      <c r="K72" s="221" t="s">
        <v>211</v>
      </c>
      <c r="L72" s="221" t="s">
        <v>28</v>
      </c>
      <c r="M72" s="222" t="n">
        <v>14743.6258905428</v>
      </c>
      <c r="N72" s="48" t="n">
        <v>14629.1747559478</v>
      </c>
      <c r="O72" s="84" t="n">
        <f aca="false">O$3/30.4/$I72/$J72</f>
        <v>6.8057660307301</v>
      </c>
      <c r="P72" s="84" t="n">
        <f aca="false">P$3/30.4/$I72/$J72</f>
        <v>7.71320150149411</v>
      </c>
      <c r="Q72" s="84" t="n">
        <f aca="false">P72-O72</f>
        <v>0.907435470764013</v>
      </c>
      <c r="R72" s="84" t="n">
        <v>144.769</v>
      </c>
      <c r="S72" s="84" t="n">
        <v>148.148</v>
      </c>
      <c r="T72" s="84" t="n">
        <v>148.456</v>
      </c>
      <c r="U72" s="84" t="n">
        <v>140.536</v>
      </c>
      <c r="V72" s="84" t="n">
        <v>141.6</v>
      </c>
      <c r="W72" s="84" t="n">
        <f aca="false">R72-O72</f>
        <v>137.96323396927</v>
      </c>
      <c r="X72" s="84" t="n">
        <f aca="false">S72-$P72</f>
        <v>140.434798498506</v>
      </c>
      <c r="Y72" s="84" t="n">
        <f aca="false">T72-$P72</f>
        <v>140.742798498506</v>
      </c>
      <c r="Z72" s="84" t="n">
        <f aca="false">U72-$P72</f>
        <v>132.822798498506</v>
      </c>
      <c r="AA72" s="84" t="n">
        <f aca="false">V72-$P72</f>
        <v>133.886798498506</v>
      </c>
      <c r="AB72" s="67" t="n">
        <f aca="false">X72-W72</f>
        <v>2.47156452923596</v>
      </c>
      <c r="AC72" s="67" t="n">
        <f aca="false">Y72-X72</f>
        <v>0.307999999999993</v>
      </c>
      <c r="AD72" s="67" t="n">
        <f aca="false">Z72-Y72</f>
        <v>-7.91999999999999</v>
      </c>
      <c r="AE72" s="67" t="n">
        <f aca="false">AA72-Z72</f>
        <v>1.06399999999999</v>
      </c>
      <c r="AF72" s="67" t="n">
        <f aca="false">X72-$W72</f>
        <v>2.47156452923596</v>
      </c>
      <c r="AG72" s="67" t="n">
        <f aca="false">Y72-$W72</f>
        <v>2.77956452923596</v>
      </c>
      <c r="AH72" s="67" t="n">
        <f aca="false">Z72-$W72</f>
        <v>-5.14043547076403</v>
      </c>
      <c r="AI72" s="67" t="n">
        <f aca="false">AA72-$W72</f>
        <v>-4.07643547076404</v>
      </c>
    </row>
    <row r="73" customFormat="false" ht="15" hidden="false" customHeight="false" outlineLevel="0" collapsed="false">
      <c r="A73" s="218" t="n">
        <v>768</v>
      </c>
      <c r="B73" s="187" t="s">
        <v>266</v>
      </c>
      <c r="C73" s="219" t="n">
        <v>68</v>
      </c>
      <c r="D73" s="187" t="s">
        <v>186</v>
      </c>
      <c r="E73" s="187" t="s">
        <v>169</v>
      </c>
      <c r="F73" s="219" t="n">
        <v>74</v>
      </c>
      <c r="G73" s="187" t="s">
        <v>164</v>
      </c>
      <c r="H73" s="219" t="s">
        <v>165</v>
      </c>
      <c r="I73" s="220" t="n">
        <v>0.924014178112539</v>
      </c>
      <c r="J73" s="220" t="n">
        <v>0.547</v>
      </c>
      <c r="K73" s="221" t="s">
        <v>166</v>
      </c>
      <c r="L73" s="221" t="s">
        <v>27</v>
      </c>
      <c r="M73" s="222" t="n">
        <v>12527.7649904378</v>
      </c>
      <c r="N73" s="48" t="n">
        <v>12430.5150379675</v>
      </c>
      <c r="O73" s="84" t="n">
        <f aca="false">O$3/30.4/$I73/$J73</f>
        <v>9.76229020865736</v>
      </c>
      <c r="P73" s="84" t="n">
        <f aca="false">P$3/30.4/$I73/$J73</f>
        <v>11.063928903145</v>
      </c>
      <c r="Q73" s="84" t="n">
        <f aca="false">P73-O73</f>
        <v>1.30163869448765</v>
      </c>
      <c r="R73" s="84" t="n">
        <v>150.524305</v>
      </c>
      <c r="S73" s="84" t="n">
        <v>154.205096</v>
      </c>
      <c r="T73" s="84" t="n">
        <v>151.494096</v>
      </c>
      <c r="U73" s="84" t="n">
        <v>146.691096</v>
      </c>
      <c r="V73" s="84" t="n">
        <v>148.663096</v>
      </c>
      <c r="W73" s="84" t="n">
        <f aca="false">R73-O73</f>
        <v>140.762014791343</v>
      </c>
      <c r="X73" s="84" t="n">
        <f aca="false">S73-$P73</f>
        <v>143.141167096855</v>
      </c>
      <c r="Y73" s="84" t="n">
        <f aca="false">T73-$P73</f>
        <v>140.430167096855</v>
      </c>
      <c r="Z73" s="84" t="n">
        <f aca="false">U73-$P73</f>
        <v>135.627167096855</v>
      </c>
      <c r="AA73" s="84" t="n">
        <f aca="false">V73-$P73</f>
        <v>137.599167096855</v>
      </c>
      <c r="AB73" s="67" t="n">
        <f aca="false">X73-W73</f>
        <v>2.37915230551232</v>
      </c>
      <c r="AC73" s="67" t="n">
        <f aca="false">Y73-X73</f>
        <v>-2.71099999999998</v>
      </c>
      <c r="AD73" s="67" t="n">
        <f aca="false">Z73-Y73</f>
        <v>-4.803</v>
      </c>
      <c r="AE73" s="67" t="n">
        <f aca="false">AA73-Z73</f>
        <v>1.97199999999998</v>
      </c>
      <c r="AF73" s="67" t="n">
        <f aca="false">X73-$W73</f>
        <v>2.37915230551232</v>
      </c>
      <c r="AG73" s="67" t="n">
        <f aca="false">Y73-$W73</f>
        <v>-0.331847694487664</v>
      </c>
      <c r="AH73" s="67" t="n">
        <f aca="false">Z73-$W73</f>
        <v>-5.13484769448766</v>
      </c>
      <c r="AI73" s="67" t="n">
        <f aca="false">AA73-$W73</f>
        <v>-3.16284769448768</v>
      </c>
    </row>
    <row r="74" customFormat="false" ht="15" hidden="false" customHeight="false" outlineLevel="0" collapsed="false">
      <c r="A74" s="218" t="n">
        <v>450</v>
      </c>
      <c r="B74" s="187" t="s">
        <v>267</v>
      </c>
      <c r="C74" s="219" t="n">
        <v>38</v>
      </c>
      <c r="D74" s="187" t="s">
        <v>268</v>
      </c>
      <c r="E74" s="187" t="s">
        <v>169</v>
      </c>
      <c r="F74" s="219" t="n">
        <v>64</v>
      </c>
      <c r="G74" s="187" t="s">
        <v>164</v>
      </c>
      <c r="H74" s="219" t="s">
        <v>165</v>
      </c>
      <c r="I74" s="220" t="n">
        <v>0.979636270491803</v>
      </c>
      <c r="J74" s="220" t="n">
        <v>0.682</v>
      </c>
      <c r="K74" s="221" t="s">
        <v>166</v>
      </c>
      <c r="L74" s="221" t="s">
        <v>27</v>
      </c>
      <c r="M74" s="222" t="n">
        <v>14159.7387031676</v>
      </c>
      <c r="N74" s="48" t="n">
        <v>14049.820140924</v>
      </c>
      <c r="O74" s="84" t="n">
        <f aca="false">O$3/30.4/$I74/$J74</f>
        <v>7.38530515162768</v>
      </c>
      <c r="P74" s="84" t="n">
        <f aca="false">P$3/30.4/$I74/$J74</f>
        <v>8.37001250517804</v>
      </c>
      <c r="Q74" s="84" t="n">
        <f aca="false">P74-O74</f>
        <v>0.984707353550358</v>
      </c>
      <c r="R74" s="84" t="n">
        <v>146.278549</v>
      </c>
      <c r="S74" s="84" t="n">
        <v>149.935284</v>
      </c>
      <c r="T74" s="84" t="n">
        <v>150.378284</v>
      </c>
      <c r="U74" s="84" t="n">
        <v>142.277284</v>
      </c>
      <c r="V74" s="84" t="n">
        <v>144.947284</v>
      </c>
      <c r="W74" s="84" t="n">
        <f aca="false">R74-O74</f>
        <v>138.893243848372</v>
      </c>
      <c r="X74" s="84" t="n">
        <f aca="false">S74-$P74</f>
        <v>141.565271494822</v>
      </c>
      <c r="Y74" s="84" t="n">
        <f aca="false">T74-$P74</f>
        <v>142.008271494822</v>
      </c>
      <c r="Z74" s="84" t="n">
        <f aca="false">U74-$P74</f>
        <v>133.907271494822</v>
      </c>
      <c r="AA74" s="84" t="n">
        <f aca="false">V74-$P74</f>
        <v>136.577271494822</v>
      </c>
      <c r="AB74" s="67" t="n">
        <f aca="false">X74-W74</f>
        <v>2.67202764644964</v>
      </c>
      <c r="AC74" s="67" t="n">
        <f aca="false">Y74-X74</f>
        <v>0.443000000000012</v>
      </c>
      <c r="AD74" s="67" t="n">
        <f aca="false">Z74-Y74</f>
        <v>-8.101</v>
      </c>
      <c r="AE74" s="67" t="n">
        <f aca="false">AA74-Z74</f>
        <v>2.66999999999999</v>
      </c>
      <c r="AF74" s="67" t="n">
        <f aca="false">X74-$W74</f>
        <v>2.67202764644964</v>
      </c>
      <c r="AG74" s="67" t="n">
        <f aca="false">Y74-$W74</f>
        <v>3.11502764644965</v>
      </c>
      <c r="AH74" s="67" t="n">
        <f aca="false">Z74-$W74</f>
        <v>-4.98597235355035</v>
      </c>
      <c r="AI74" s="67" t="n">
        <f aca="false">AA74-$W74</f>
        <v>-2.31597235355036</v>
      </c>
    </row>
    <row r="75" customFormat="false" ht="15" hidden="false" customHeight="false" outlineLevel="0" collapsed="false">
      <c r="A75" s="218" t="n">
        <v>281</v>
      </c>
      <c r="B75" s="187" t="s">
        <v>269</v>
      </c>
      <c r="C75" s="219" t="n">
        <v>43</v>
      </c>
      <c r="D75" s="187" t="s">
        <v>270</v>
      </c>
      <c r="E75" s="187" t="s">
        <v>169</v>
      </c>
      <c r="F75" s="219" t="n">
        <v>72</v>
      </c>
      <c r="G75" s="187" t="s">
        <v>164</v>
      </c>
      <c r="H75" s="219" t="s">
        <v>165</v>
      </c>
      <c r="I75" s="220" t="n">
        <v>0.405213089802131</v>
      </c>
      <c r="J75" s="220" t="n">
        <v>0.679</v>
      </c>
      <c r="K75" s="221" t="s">
        <v>166</v>
      </c>
      <c r="L75" s="221" t="s">
        <v>28</v>
      </c>
      <c r="M75" s="222" t="n">
        <v>12171.0326227084</v>
      </c>
      <c r="N75" s="48" t="n">
        <v>12171.0326227084</v>
      </c>
      <c r="O75" s="84" t="n">
        <f aca="false">O$3/30.4/$I75/$J75</f>
        <v>17.933474311247</v>
      </c>
      <c r="P75" s="84" t="n">
        <f aca="false">P$3/30.4/$I75/$J75</f>
        <v>20.3246042194133</v>
      </c>
      <c r="Q75" s="84" t="n">
        <f aca="false">P75-O75</f>
        <v>2.39112990816627</v>
      </c>
      <c r="R75" s="84" t="n">
        <v>175.022274</v>
      </c>
      <c r="S75" s="84" t="n">
        <v>178.342365</v>
      </c>
      <c r="T75" s="84" t="n">
        <v>170.309365</v>
      </c>
      <c r="U75" s="84" t="n">
        <v>172.481365</v>
      </c>
      <c r="V75" s="84" t="n">
        <v>172.842365</v>
      </c>
      <c r="W75" s="84" t="n">
        <f aca="false">R75-O75</f>
        <v>157.088799688753</v>
      </c>
      <c r="X75" s="84" t="n">
        <f aca="false">S75-$P75</f>
        <v>158.017760780587</v>
      </c>
      <c r="Y75" s="84" t="n">
        <f aca="false">T75-$P75</f>
        <v>149.984760780587</v>
      </c>
      <c r="Z75" s="84" t="n">
        <f aca="false">U75-$P75</f>
        <v>152.156760780587</v>
      </c>
      <c r="AA75" s="84" t="n">
        <f aca="false">V75-$P75</f>
        <v>152.517760780587</v>
      </c>
      <c r="AB75" s="67" t="n">
        <f aca="false">X75-W75</f>
        <v>0.928961091833713</v>
      </c>
      <c r="AC75" s="67" t="n">
        <f aca="false">Y75-X75</f>
        <v>-8.03300000000002</v>
      </c>
      <c r="AD75" s="67" t="n">
        <f aca="false">Z75-Y75</f>
        <v>2.172</v>
      </c>
      <c r="AE75" s="67" t="n">
        <f aca="false">AA75-Z75</f>
        <v>0.36099999999999</v>
      </c>
      <c r="AF75" s="67" t="n">
        <f aca="false">X75-$W75</f>
        <v>0.928961091833713</v>
      </c>
      <c r="AG75" s="67" t="n">
        <f aca="false">Y75-$W75</f>
        <v>-7.1040389081663</v>
      </c>
      <c r="AH75" s="67" t="n">
        <f aca="false">Z75-$W75</f>
        <v>-4.93203890816631</v>
      </c>
      <c r="AI75" s="67" t="n">
        <f aca="false">AA75-$W75</f>
        <v>-4.57103890816632</v>
      </c>
    </row>
    <row r="76" customFormat="false" ht="15" hidden="false" customHeight="false" outlineLevel="0" collapsed="false">
      <c r="A76" s="218" t="n">
        <v>917</v>
      </c>
      <c r="B76" s="187" t="s">
        <v>271</v>
      </c>
      <c r="C76" s="219" t="n">
        <v>1</v>
      </c>
      <c r="D76" s="187" t="s">
        <v>272</v>
      </c>
      <c r="E76" s="187" t="s">
        <v>169</v>
      </c>
      <c r="F76" s="219" t="n">
        <v>85</v>
      </c>
      <c r="G76" s="187" t="s">
        <v>164</v>
      </c>
      <c r="H76" s="219" t="s">
        <v>165</v>
      </c>
      <c r="I76" s="220" t="n">
        <v>0.916682738669238</v>
      </c>
      <c r="J76" s="220" t="n">
        <v>0.789</v>
      </c>
      <c r="K76" s="221" t="s">
        <v>211</v>
      </c>
      <c r="L76" s="221" t="s">
        <v>28</v>
      </c>
      <c r="M76" s="222" t="n">
        <v>19183.5909372834</v>
      </c>
      <c r="N76" s="48" t="n">
        <v>18726.2429409355</v>
      </c>
      <c r="O76" s="84" t="n">
        <f aca="false">O$3/30.4/$I76/$J76</f>
        <v>6.82215556979885</v>
      </c>
      <c r="P76" s="84" t="n">
        <f aca="false">P$3/30.4/$I76/$J76</f>
        <v>7.7317763124387</v>
      </c>
      <c r="Q76" s="84" t="n">
        <f aca="false">P76-O76</f>
        <v>0.909620742639848</v>
      </c>
      <c r="R76" s="84" t="n">
        <v>149.176535</v>
      </c>
      <c r="S76" s="84" t="n">
        <v>152.58827</v>
      </c>
      <c r="T76" s="84" t="n">
        <v>148.12527</v>
      </c>
      <c r="U76" s="84" t="n">
        <v>145.16827</v>
      </c>
      <c r="V76" s="84" t="n">
        <v>145.95427</v>
      </c>
      <c r="W76" s="84" t="n">
        <f aca="false">R76-O76</f>
        <v>142.354379430201</v>
      </c>
      <c r="X76" s="84" t="n">
        <f aca="false">S76-$P76</f>
        <v>144.856493687561</v>
      </c>
      <c r="Y76" s="84" t="n">
        <f aca="false">T76-$P76</f>
        <v>140.393493687561</v>
      </c>
      <c r="Z76" s="84" t="n">
        <f aca="false">U76-$P76</f>
        <v>137.436493687561</v>
      </c>
      <c r="AA76" s="84" t="n">
        <f aca="false">V76-$P76</f>
        <v>138.222493687561</v>
      </c>
      <c r="AB76" s="67" t="n">
        <f aca="false">X76-W76</f>
        <v>2.50211425736015</v>
      </c>
      <c r="AC76" s="67" t="n">
        <f aca="false">Y76-X76</f>
        <v>-4.46299999999999</v>
      </c>
      <c r="AD76" s="67" t="n">
        <f aca="false">Z76-Y76</f>
        <v>-2.95699999999999</v>
      </c>
      <c r="AE76" s="67" t="n">
        <f aca="false">AA76-Z76</f>
        <v>0.786000000000001</v>
      </c>
      <c r="AF76" s="67" t="n">
        <f aca="false">X76-$W76</f>
        <v>2.50211425736015</v>
      </c>
      <c r="AG76" s="67" t="n">
        <f aca="false">Y76-$W76</f>
        <v>-1.96088574263985</v>
      </c>
      <c r="AH76" s="67" t="n">
        <f aca="false">Z76-$W76</f>
        <v>-4.91788574263984</v>
      </c>
      <c r="AI76" s="67" t="n">
        <f aca="false">AA76-$W76</f>
        <v>-4.13188574263984</v>
      </c>
    </row>
    <row r="77" customFormat="false" ht="15" hidden="false" customHeight="false" outlineLevel="0" collapsed="false">
      <c r="A77" s="218" t="n">
        <v>982</v>
      </c>
      <c r="B77" s="187" t="s">
        <v>273</v>
      </c>
      <c r="C77" s="219" t="n">
        <v>37</v>
      </c>
      <c r="D77" s="187" t="s">
        <v>274</v>
      </c>
      <c r="E77" s="187" t="s">
        <v>106</v>
      </c>
      <c r="F77" s="219" t="n">
        <v>307</v>
      </c>
      <c r="G77" s="187" t="s">
        <v>164</v>
      </c>
      <c r="H77" s="219" t="s">
        <v>165</v>
      </c>
      <c r="I77" s="220" t="n">
        <v>0.961837631939624</v>
      </c>
      <c r="J77" s="220" t="n">
        <v>0.732</v>
      </c>
      <c r="K77" s="221" t="s">
        <v>211</v>
      </c>
      <c r="L77" s="221" t="s">
        <v>29</v>
      </c>
      <c r="M77" s="222" t="n">
        <v>56124.7873429702</v>
      </c>
      <c r="N77" s="48" t="n">
        <v>55100.9403777921</v>
      </c>
      <c r="O77" s="84" t="n">
        <f aca="false">O$3/30.4/$I77/$J77</f>
        <v>7.00817324971292</v>
      </c>
      <c r="P77" s="84" t="n">
        <f aca="false">P$3/30.4/$I77/$J77</f>
        <v>7.94259634967464</v>
      </c>
      <c r="Q77" s="84" t="n">
        <f aca="false">P77-O77</f>
        <v>0.934423099961722</v>
      </c>
      <c r="R77" s="84" t="n">
        <v>147.108</v>
      </c>
      <c r="S77" s="84" t="n">
        <v>150.251</v>
      </c>
      <c r="T77" s="84" t="n">
        <v>145.786</v>
      </c>
      <c r="U77" s="84" t="n">
        <v>143.199</v>
      </c>
      <c r="V77" s="84" t="n">
        <v>144.146</v>
      </c>
      <c r="W77" s="84" t="n">
        <f aca="false">R77-O77</f>
        <v>140.099826750287</v>
      </c>
      <c r="X77" s="84" t="n">
        <f aca="false">S77-$P77</f>
        <v>142.308403650325</v>
      </c>
      <c r="Y77" s="84" t="n">
        <f aca="false">T77-$P77</f>
        <v>137.843403650325</v>
      </c>
      <c r="Z77" s="84" t="n">
        <f aca="false">U77-$P77</f>
        <v>135.256403650325</v>
      </c>
      <c r="AA77" s="84" t="n">
        <f aca="false">V77-$P77</f>
        <v>136.203403650325</v>
      </c>
      <c r="AB77" s="67" t="n">
        <f aca="false">X77-W77</f>
        <v>2.20857690003825</v>
      </c>
      <c r="AC77" s="67" t="n">
        <f aca="false">Y77-X77</f>
        <v>-4.46499999999998</v>
      </c>
      <c r="AD77" s="67" t="n">
        <f aca="false">Z77-Y77</f>
        <v>-2.58700000000002</v>
      </c>
      <c r="AE77" s="67" t="n">
        <f aca="false">AA77-Z77</f>
        <v>0.947000000000003</v>
      </c>
      <c r="AF77" s="67" t="n">
        <f aca="false">X77-$W77</f>
        <v>2.20857690003825</v>
      </c>
      <c r="AG77" s="67" t="n">
        <f aca="false">Y77-$W77</f>
        <v>-2.25642309996172</v>
      </c>
      <c r="AH77" s="67" t="n">
        <f aca="false">Z77-$W77</f>
        <v>-4.84342309996174</v>
      </c>
      <c r="AI77" s="67" t="n">
        <f aca="false">AA77-$W77</f>
        <v>-3.89642309996174</v>
      </c>
    </row>
    <row r="78" customFormat="false" ht="15" hidden="false" customHeight="false" outlineLevel="0" collapsed="false">
      <c r="A78" s="218" t="n">
        <v>238</v>
      </c>
      <c r="B78" s="187" t="s">
        <v>275</v>
      </c>
      <c r="C78" s="219" t="n">
        <v>37</v>
      </c>
      <c r="D78" s="187" t="s">
        <v>274</v>
      </c>
      <c r="E78" s="187" t="s">
        <v>106</v>
      </c>
      <c r="F78" s="219" t="n">
        <v>78</v>
      </c>
      <c r="G78" s="187" t="s">
        <v>164</v>
      </c>
      <c r="H78" s="219" t="s">
        <v>165</v>
      </c>
      <c r="I78" s="220" t="n">
        <v>0.964025500910747</v>
      </c>
      <c r="J78" s="220" t="n">
        <v>0.718</v>
      </c>
      <c r="K78" s="221" t="s">
        <v>211</v>
      </c>
      <c r="L78" s="221" t="s">
        <v>27</v>
      </c>
      <c r="M78" s="222" t="n">
        <v>17041.1949631391</v>
      </c>
      <c r="N78" s="48" t="n">
        <v>16908.9083660112</v>
      </c>
      <c r="O78" s="84" t="n">
        <f aca="false">O$3/30.4/$I78/$J78</f>
        <v>7.12860759483152</v>
      </c>
      <c r="P78" s="84" t="n">
        <f aca="false">P$3/30.4/$I78/$J78</f>
        <v>8.07908860747572</v>
      </c>
      <c r="Q78" s="84" t="n">
        <f aca="false">P78-O78</f>
        <v>0.950481012644201</v>
      </c>
      <c r="R78" s="84" t="n">
        <v>148.090764</v>
      </c>
      <c r="S78" s="84" t="n">
        <v>151.521863</v>
      </c>
      <c r="T78" s="84" t="n">
        <v>148.539863</v>
      </c>
      <c r="U78" s="84" t="n">
        <v>144.310863</v>
      </c>
      <c r="V78" s="84" t="n">
        <v>144.895863</v>
      </c>
      <c r="W78" s="84" t="n">
        <f aca="false">R78-O78</f>
        <v>140.962156405168</v>
      </c>
      <c r="X78" s="84" t="n">
        <f aca="false">S78-$P78</f>
        <v>143.442774392524</v>
      </c>
      <c r="Y78" s="84" t="n">
        <f aca="false">T78-$P78</f>
        <v>140.460774392524</v>
      </c>
      <c r="Z78" s="84" t="n">
        <f aca="false">U78-$P78</f>
        <v>136.231774392524</v>
      </c>
      <c r="AA78" s="84" t="n">
        <f aca="false">V78-$P78</f>
        <v>136.816774392524</v>
      </c>
      <c r="AB78" s="67" t="n">
        <f aca="false">X78-W78</f>
        <v>2.4806179873558</v>
      </c>
      <c r="AC78" s="67" t="n">
        <f aca="false">Y78-X78</f>
        <v>-2.982</v>
      </c>
      <c r="AD78" s="67" t="n">
        <f aca="false">Z78-Y78</f>
        <v>-4.22900000000001</v>
      </c>
      <c r="AE78" s="67" t="n">
        <f aca="false">AA78-Z78</f>
        <v>0.585000000000008</v>
      </c>
      <c r="AF78" s="67" t="n">
        <f aca="false">X78-$W78</f>
        <v>2.4806179873558</v>
      </c>
      <c r="AG78" s="67" t="n">
        <f aca="false">Y78-$W78</f>
        <v>-0.5013820126442</v>
      </c>
      <c r="AH78" s="67" t="n">
        <f aca="false">Z78-$W78</f>
        <v>-4.73038201264421</v>
      </c>
      <c r="AI78" s="67" t="n">
        <f aca="false">AA78-$W78</f>
        <v>-4.14538201264421</v>
      </c>
    </row>
    <row r="79" customFormat="false" ht="15" hidden="false" customHeight="false" outlineLevel="0" collapsed="false">
      <c r="A79" s="218" t="n">
        <v>754</v>
      </c>
      <c r="B79" s="187" t="s">
        <v>276</v>
      </c>
      <c r="C79" s="219" t="n">
        <v>3</v>
      </c>
      <c r="D79" s="187" t="s">
        <v>277</v>
      </c>
      <c r="E79" s="187" t="s">
        <v>169</v>
      </c>
      <c r="F79" s="219" t="n">
        <v>95</v>
      </c>
      <c r="G79" s="187" t="s">
        <v>164</v>
      </c>
      <c r="H79" s="219" t="s">
        <v>165</v>
      </c>
      <c r="I79" s="220" t="n">
        <v>0.810008628127696</v>
      </c>
      <c r="J79" s="220" t="n">
        <v>0.671</v>
      </c>
      <c r="K79" s="221" t="s">
        <v>166</v>
      </c>
      <c r="L79" s="221" t="s">
        <v>27</v>
      </c>
      <c r="M79" s="222" t="n">
        <v>15502.7163032123</v>
      </c>
      <c r="N79" s="48" t="n">
        <v>15502.7163032123</v>
      </c>
      <c r="O79" s="84" t="n">
        <f aca="false">O$3/30.4/$I79/$J79</f>
        <v>9.07832048650114</v>
      </c>
      <c r="P79" s="84" t="n">
        <f aca="false">P$3/30.4/$I79/$J79</f>
        <v>10.2887632180346</v>
      </c>
      <c r="Q79" s="84" t="n">
        <f aca="false">P79-O79</f>
        <v>1.21044273153349</v>
      </c>
      <c r="R79" s="84" t="n">
        <v>142.737926</v>
      </c>
      <c r="S79" s="84" t="n">
        <v>146.170626</v>
      </c>
      <c r="T79" s="84" t="n">
        <v>142.856626</v>
      </c>
      <c r="U79" s="84" t="n">
        <v>139.249626</v>
      </c>
      <c r="V79" s="84" t="n">
        <v>140.026626</v>
      </c>
      <c r="W79" s="84" t="n">
        <f aca="false">R79-O79</f>
        <v>133.659605513499</v>
      </c>
      <c r="X79" s="84" t="n">
        <f aca="false">S79-$P79</f>
        <v>135.881862781965</v>
      </c>
      <c r="Y79" s="84" t="n">
        <f aca="false">T79-$P79</f>
        <v>132.567862781965</v>
      </c>
      <c r="Z79" s="84" t="n">
        <f aca="false">U79-$P79</f>
        <v>128.960862781965</v>
      </c>
      <c r="AA79" s="84" t="n">
        <f aca="false">V79-$P79</f>
        <v>129.737862781965</v>
      </c>
      <c r="AB79" s="67" t="n">
        <f aca="false">X79-W79</f>
        <v>2.22225726846651</v>
      </c>
      <c r="AC79" s="67" t="n">
        <f aca="false">Y79-X79</f>
        <v>-3.31399999999999</v>
      </c>
      <c r="AD79" s="67" t="n">
        <f aca="false">Z79-Y79</f>
        <v>-3.607</v>
      </c>
      <c r="AE79" s="67" t="n">
        <f aca="false">AA79-Z79</f>
        <v>0.776999999999987</v>
      </c>
      <c r="AF79" s="67" t="n">
        <f aca="false">X79-$W79</f>
        <v>2.22225726846651</v>
      </c>
      <c r="AG79" s="67" t="n">
        <f aca="false">Y79-$W79</f>
        <v>-1.09174273153349</v>
      </c>
      <c r="AH79" s="67" t="n">
        <f aca="false">Z79-$W79</f>
        <v>-4.69874273153349</v>
      </c>
      <c r="AI79" s="67" t="n">
        <f aca="false">AA79-$W79</f>
        <v>-3.9217427315335</v>
      </c>
    </row>
    <row r="80" customFormat="false" ht="15" hidden="false" customHeight="false" outlineLevel="0" collapsed="false">
      <c r="A80" s="218" t="n">
        <v>340</v>
      </c>
      <c r="B80" s="187" t="s">
        <v>278</v>
      </c>
      <c r="C80" s="219" t="n">
        <v>70</v>
      </c>
      <c r="D80" s="187" t="s">
        <v>250</v>
      </c>
      <c r="E80" s="187" t="s">
        <v>115</v>
      </c>
      <c r="F80" s="219" t="n">
        <v>134</v>
      </c>
      <c r="G80" s="187" t="s">
        <v>164</v>
      </c>
      <c r="H80" s="219" t="s">
        <v>165</v>
      </c>
      <c r="I80" s="220" t="n">
        <v>0.874235380474676</v>
      </c>
      <c r="J80" s="220" t="n">
        <v>0.697</v>
      </c>
      <c r="K80" s="221" t="s">
        <v>166</v>
      </c>
      <c r="L80" s="221" t="s">
        <v>27</v>
      </c>
      <c r="M80" s="222" t="n">
        <v>24975.4303704083</v>
      </c>
      <c r="N80" s="48" t="n">
        <v>24975.4303704083</v>
      </c>
      <c r="O80" s="84" t="n">
        <f aca="false">O$3/30.4/$I80/$J80</f>
        <v>8.09760370844968</v>
      </c>
      <c r="P80" s="84" t="n">
        <f aca="false">P$3/30.4/$I80/$J80</f>
        <v>9.17728420290964</v>
      </c>
      <c r="Q80" s="84" t="n">
        <f aca="false">P80-O80</f>
        <v>1.07968049445996</v>
      </c>
      <c r="R80" s="84" t="n">
        <v>151.202199</v>
      </c>
      <c r="S80" s="84" t="n">
        <v>154.844913</v>
      </c>
      <c r="T80" s="84" t="n">
        <v>150.983913</v>
      </c>
      <c r="U80" s="84" t="n">
        <v>147.612913</v>
      </c>
      <c r="V80" s="84" t="n">
        <v>148.882913</v>
      </c>
      <c r="W80" s="84" t="n">
        <f aca="false">R80-O80</f>
        <v>143.10459529155</v>
      </c>
      <c r="X80" s="84" t="n">
        <f aca="false">S80-$P80</f>
        <v>145.66762879709</v>
      </c>
      <c r="Y80" s="84" t="n">
        <f aca="false">T80-$P80</f>
        <v>141.80662879709</v>
      </c>
      <c r="Z80" s="84" t="n">
        <f aca="false">U80-$P80</f>
        <v>138.43562879709</v>
      </c>
      <c r="AA80" s="84" t="n">
        <f aca="false">V80-$P80</f>
        <v>139.70562879709</v>
      </c>
      <c r="AB80" s="67" t="n">
        <f aca="false">X80-W80</f>
        <v>2.56303350554006</v>
      </c>
      <c r="AC80" s="67" t="n">
        <f aca="false">Y80-X80</f>
        <v>-3.86099999999999</v>
      </c>
      <c r="AD80" s="67" t="n">
        <f aca="false">Z80-Y80</f>
        <v>-3.37100000000004</v>
      </c>
      <c r="AE80" s="67" t="n">
        <f aca="false">AA80-Z80</f>
        <v>1.27000000000001</v>
      </c>
      <c r="AF80" s="67" t="n">
        <f aca="false">X80-$W80</f>
        <v>2.56303350554006</v>
      </c>
      <c r="AG80" s="67" t="n">
        <f aca="false">Y80-$W80</f>
        <v>-1.29796649445993</v>
      </c>
      <c r="AH80" s="67" t="n">
        <f aca="false">Z80-$W80</f>
        <v>-4.66896649445997</v>
      </c>
      <c r="AI80" s="67" t="n">
        <f aca="false">AA80-$W80</f>
        <v>-3.39896649445996</v>
      </c>
    </row>
    <row r="81" customFormat="false" ht="15" hidden="false" customHeight="false" outlineLevel="0" collapsed="false">
      <c r="A81" s="218" t="n">
        <v>570</v>
      </c>
      <c r="B81" s="187" t="s">
        <v>279</v>
      </c>
      <c r="C81" s="219" t="n">
        <v>23</v>
      </c>
      <c r="D81" s="187" t="s">
        <v>168</v>
      </c>
      <c r="E81" s="187" t="s">
        <v>169</v>
      </c>
      <c r="F81" s="219" t="n">
        <v>74</v>
      </c>
      <c r="G81" s="187" t="s">
        <v>164</v>
      </c>
      <c r="H81" s="219" t="s">
        <v>165</v>
      </c>
      <c r="I81" s="220" t="n">
        <v>0.865714074730468</v>
      </c>
      <c r="J81" s="220" t="n">
        <v>0.5</v>
      </c>
      <c r="K81" s="221" t="s">
        <v>166</v>
      </c>
      <c r="L81" s="221" t="s">
        <v>27</v>
      </c>
      <c r="M81" s="222" t="n">
        <v>10439.6369942769</v>
      </c>
      <c r="N81" s="48" t="n">
        <v>10439.6369942769</v>
      </c>
      <c r="O81" s="84" t="n">
        <f aca="false">O$3/30.4/$I81/$J81</f>
        <v>11.399169010512</v>
      </c>
      <c r="P81" s="84" t="n">
        <f aca="false">P$3/30.4/$I81/$J81</f>
        <v>12.9190582119135</v>
      </c>
      <c r="Q81" s="84" t="n">
        <f aca="false">P81-O81</f>
        <v>1.5198892014016</v>
      </c>
      <c r="R81" s="84" t="n">
        <v>159.056213</v>
      </c>
      <c r="S81" s="84" t="n">
        <v>162.745417</v>
      </c>
      <c r="T81" s="84" t="n">
        <v>150.888417</v>
      </c>
      <c r="U81" s="84" t="n">
        <v>155.919417</v>
      </c>
      <c r="V81" s="84" t="n">
        <v>156.464417</v>
      </c>
      <c r="W81" s="84" t="n">
        <f aca="false">R81-O81</f>
        <v>147.657043989488</v>
      </c>
      <c r="X81" s="84" t="n">
        <f aca="false">S81-$P81</f>
        <v>149.826358788086</v>
      </c>
      <c r="Y81" s="84" t="n">
        <f aca="false">T81-$P81</f>
        <v>137.969358788086</v>
      </c>
      <c r="Z81" s="84" t="n">
        <f aca="false">U81-$P81</f>
        <v>143.000358788086</v>
      </c>
      <c r="AA81" s="84" t="n">
        <f aca="false">V81-$P81</f>
        <v>143.545358788086</v>
      </c>
      <c r="AB81" s="67" t="n">
        <f aca="false">X81-W81</f>
        <v>2.16931479859838</v>
      </c>
      <c r="AC81" s="67" t="n">
        <f aca="false">Y81-X81</f>
        <v>-11.857</v>
      </c>
      <c r="AD81" s="67" t="n">
        <f aca="false">Z81-Y81</f>
        <v>5.03099999999998</v>
      </c>
      <c r="AE81" s="67" t="n">
        <f aca="false">AA81-Z81</f>
        <v>0.545000000000016</v>
      </c>
      <c r="AF81" s="67" t="n">
        <f aca="false">X81-$W81</f>
        <v>2.16931479859838</v>
      </c>
      <c r="AG81" s="67" t="n">
        <f aca="false">Y81-$W81</f>
        <v>-9.68768520140159</v>
      </c>
      <c r="AH81" s="67" t="n">
        <f aca="false">Z81-$W81</f>
        <v>-4.65668520140162</v>
      </c>
      <c r="AI81" s="67" t="n">
        <f aca="false">AA81-$W81</f>
        <v>-4.1116852014016</v>
      </c>
    </row>
    <row r="82" customFormat="false" ht="15" hidden="false" customHeight="false" outlineLevel="0" collapsed="false">
      <c r="A82" s="218" t="n">
        <v>523</v>
      </c>
      <c r="B82" s="187" t="s">
        <v>280</v>
      </c>
      <c r="C82" s="219" t="n">
        <v>67</v>
      </c>
      <c r="D82" s="187" t="s">
        <v>205</v>
      </c>
      <c r="E82" s="187" t="s">
        <v>113</v>
      </c>
      <c r="F82" s="219" t="n">
        <v>135</v>
      </c>
      <c r="G82" s="187" t="s">
        <v>164</v>
      </c>
      <c r="H82" s="219" t="s">
        <v>165</v>
      </c>
      <c r="I82" s="220" t="n">
        <v>0.896620117385145</v>
      </c>
      <c r="J82" s="220" t="n">
        <v>0.241</v>
      </c>
      <c r="K82" s="221" t="s">
        <v>166</v>
      </c>
      <c r="L82" s="221" t="s">
        <v>28</v>
      </c>
      <c r="M82" s="222" t="n">
        <v>11276.7414685376</v>
      </c>
      <c r="N82" s="48" t="n">
        <v>11276.7414685376</v>
      </c>
      <c r="O82" s="84" t="n">
        <f aca="false">O$3/30.4/$I82/$J82</f>
        <v>22.8345340482987</v>
      </c>
      <c r="P82" s="84" t="n">
        <f aca="false">P$3/30.4/$I82/$J82</f>
        <v>25.8791385880719</v>
      </c>
      <c r="Q82" s="84" t="n">
        <f aca="false">P82-O82</f>
        <v>3.04460453977316</v>
      </c>
      <c r="R82" s="84" t="n">
        <v>159.655</v>
      </c>
      <c r="S82" s="84" t="n">
        <v>162.811</v>
      </c>
      <c r="T82" s="84" t="n">
        <v>165.64</v>
      </c>
      <c r="U82" s="84" t="n">
        <v>158.073</v>
      </c>
      <c r="V82" s="84" t="n">
        <v>158.375</v>
      </c>
      <c r="W82" s="84" t="n">
        <f aca="false">R82-O82</f>
        <v>136.820465951701</v>
      </c>
      <c r="X82" s="84" t="n">
        <f aca="false">S82-$P82</f>
        <v>136.931861411928</v>
      </c>
      <c r="Y82" s="84" t="n">
        <f aca="false">T82-$P82</f>
        <v>139.760861411928</v>
      </c>
      <c r="Z82" s="84" t="n">
        <f aca="false">U82-$P82</f>
        <v>132.193861411928</v>
      </c>
      <c r="AA82" s="84" t="n">
        <f aca="false">V82-$P82</f>
        <v>132.495861411928</v>
      </c>
      <c r="AB82" s="67" t="n">
        <f aca="false">X82-W82</f>
        <v>0.111395460226817</v>
      </c>
      <c r="AC82" s="67" t="n">
        <f aca="false">Y82-X82</f>
        <v>2.82900000000001</v>
      </c>
      <c r="AD82" s="67" t="n">
        <f aca="false">Z82-Y82</f>
        <v>-7.56700000000001</v>
      </c>
      <c r="AE82" s="67" t="n">
        <f aca="false">AA82-Z82</f>
        <v>0.302000000000021</v>
      </c>
      <c r="AF82" s="67" t="n">
        <f aca="false">X82-$W82</f>
        <v>0.111395460226817</v>
      </c>
      <c r="AG82" s="67" t="n">
        <f aca="false">Y82-$W82</f>
        <v>2.94039546022682</v>
      </c>
      <c r="AH82" s="67" t="n">
        <f aca="false">Z82-$W82</f>
        <v>-4.62660453977318</v>
      </c>
      <c r="AI82" s="67" t="n">
        <f aca="false">AA82-$W82</f>
        <v>-4.32460453977316</v>
      </c>
    </row>
    <row r="83" customFormat="false" ht="15" hidden="false" customHeight="false" outlineLevel="0" collapsed="false">
      <c r="A83" s="218" t="n">
        <v>864</v>
      </c>
      <c r="B83" s="187" t="s">
        <v>281</v>
      </c>
      <c r="C83" s="219" t="n">
        <v>15</v>
      </c>
      <c r="D83" s="187" t="s">
        <v>282</v>
      </c>
      <c r="E83" s="187" t="s">
        <v>169</v>
      </c>
      <c r="F83" s="219" t="n">
        <v>60</v>
      </c>
      <c r="G83" s="187" t="s">
        <v>164</v>
      </c>
      <c r="H83" s="219" t="s">
        <v>165</v>
      </c>
      <c r="I83" s="220" t="n">
        <v>0.981466302367942</v>
      </c>
      <c r="J83" s="220" t="n">
        <v>0.503</v>
      </c>
      <c r="K83" s="221" t="s">
        <v>166</v>
      </c>
      <c r="L83" s="221" t="s">
        <v>28</v>
      </c>
      <c r="M83" s="222" t="n">
        <v>9541.87206719833</v>
      </c>
      <c r="N83" s="48" t="n">
        <v>9467.80086569344</v>
      </c>
      <c r="O83" s="84" t="n">
        <f aca="false">O$3/30.4/$I83/$J83</f>
        <v>9.99480435236627</v>
      </c>
      <c r="P83" s="84" t="n">
        <f aca="false">P$3/30.4/$I83/$J83</f>
        <v>11.3274449326818</v>
      </c>
      <c r="Q83" s="84" t="n">
        <f aca="false">P83-O83</f>
        <v>1.3326405803155</v>
      </c>
      <c r="R83" s="84" t="n">
        <v>143.437</v>
      </c>
      <c r="S83" s="84" t="n">
        <v>146.757</v>
      </c>
      <c r="T83" s="84" t="n">
        <v>140.377</v>
      </c>
      <c r="U83" s="84" t="n">
        <v>140.231</v>
      </c>
      <c r="V83" s="84" t="n">
        <v>141.338</v>
      </c>
      <c r="W83" s="84" t="n">
        <f aca="false">R83-O83</f>
        <v>133.442195647634</v>
      </c>
      <c r="X83" s="84" t="n">
        <f aca="false">S83-$P83</f>
        <v>135.429555067318</v>
      </c>
      <c r="Y83" s="84" t="n">
        <f aca="false">T83-$P83</f>
        <v>129.049555067318</v>
      </c>
      <c r="Z83" s="84" t="n">
        <f aca="false">U83-$P83</f>
        <v>128.903555067318</v>
      </c>
      <c r="AA83" s="84" t="n">
        <f aca="false">V83-$P83</f>
        <v>130.010555067318</v>
      </c>
      <c r="AB83" s="67" t="n">
        <f aca="false">X83-W83</f>
        <v>1.98735941968448</v>
      </c>
      <c r="AC83" s="67" t="n">
        <f aca="false">Y83-X83</f>
        <v>-6.38</v>
      </c>
      <c r="AD83" s="67" t="n">
        <f aca="false">Z83-Y83</f>
        <v>-0.146000000000015</v>
      </c>
      <c r="AE83" s="67" t="n">
        <f aca="false">AA83-Z83</f>
        <v>1.107</v>
      </c>
      <c r="AF83" s="67" t="n">
        <f aca="false">X83-$W83</f>
        <v>1.98735941968448</v>
      </c>
      <c r="AG83" s="67" t="n">
        <f aca="false">Y83-$W83</f>
        <v>-4.39264058031552</v>
      </c>
      <c r="AH83" s="67" t="n">
        <f aca="false">Z83-$W83</f>
        <v>-4.53864058031553</v>
      </c>
      <c r="AI83" s="67" t="n">
        <f aca="false">AA83-$W83</f>
        <v>-3.43164058031553</v>
      </c>
    </row>
    <row r="84" customFormat="false" ht="15" hidden="false" customHeight="false" outlineLevel="0" collapsed="false">
      <c r="A84" s="218" t="n">
        <v>758</v>
      </c>
      <c r="B84" s="187" t="s">
        <v>283</v>
      </c>
      <c r="C84" s="219" t="n">
        <v>55</v>
      </c>
      <c r="D84" s="187" t="s">
        <v>178</v>
      </c>
      <c r="E84" s="187" t="s">
        <v>102</v>
      </c>
      <c r="F84" s="219" t="n">
        <v>68</v>
      </c>
      <c r="G84" s="187" t="s">
        <v>164</v>
      </c>
      <c r="H84" s="219" t="s">
        <v>165</v>
      </c>
      <c r="I84" s="220" t="n">
        <v>0.85153487624558</v>
      </c>
      <c r="J84" s="220" t="n">
        <v>0.601</v>
      </c>
      <c r="K84" s="221" t="s">
        <v>166</v>
      </c>
      <c r="L84" s="221" t="s">
        <v>28</v>
      </c>
      <c r="M84" s="222" t="n">
        <v>9767.18643130413</v>
      </c>
      <c r="N84" s="48" t="n">
        <v>9767.18643130413</v>
      </c>
      <c r="O84" s="84" t="n">
        <f aca="false">O$3/30.4/$I84/$J84</f>
        <v>9.641414702744</v>
      </c>
      <c r="P84" s="84" t="n">
        <f aca="false">P$3/30.4/$I84/$J84</f>
        <v>10.9269366631099</v>
      </c>
      <c r="Q84" s="84" t="n">
        <f aca="false">P84-O84</f>
        <v>1.28552196036587</v>
      </c>
      <c r="R84" s="84" t="n">
        <v>163.677803</v>
      </c>
      <c r="S84" s="84" t="n">
        <v>167.942699</v>
      </c>
      <c r="T84" s="84" t="n">
        <v>167.141699</v>
      </c>
      <c r="U84" s="84" t="n">
        <v>160.719699</v>
      </c>
      <c r="V84" s="84" t="n">
        <v>160.844699</v>
      </c>
      <c r="W84" s="84" t="n">
        <f aca="false">R84-O84</f>
        <v>154.036388297256</v>
      </c>
      <c r="X84" s="84" t="n">
        <f aca="false">S84-$P84</f>
        <v>157.01576233689</v>
      </c>
      <c r="Y84" s="84" t="n">
        <f aca="false">T84-$P84</f>
        <v>156.21476233689</v>
      </c>
      <c r="Z84" s="84" t="n">
        <f aca="false">U84-$P84</f>
        <v>149.79276233689</v>
      </c>
      <c r="AA84" s="84" t="n">
        <f aca="false">V84-$P84</f>
        <v>149.91776233689</v>
      </c>
      <c r="AB84" s="67" t="n">
        <f aca="false">X84-W84</f>
        <v>2.97937403963411</v>
      </c>
      <c r="AC84" s="67" t="n">
        <f aca="false">Y84-X84</f>
        <v>-0.801000000000016</v>
      </c>
      <c r="AD84" s="67" t="n">
        <f aca="false">Z84-Y84</f>
        <v>-6.422</v>
      </c>
      <c r="AE84" s="67" t="n">
        <f aca="false">AA84-Z84</f>
        <v>0.125</v>
      </c>
      <c r="AF84" s="67" t="n">
        <f aca="false">X84-$W84</f>
        <v>2.97937403963411</v>
      </c>
      <c r="AG84" s="67" t="n">
        <f aca="false">Y84-$W84</f>
        <v>2.17837403963409</v>
      </c>
      <c r="AH84" s="67" t="n">
        <f aca="false">Z84-$W84</f>
        <v>-4.2436259603659</v>
      </c>
      <c r="AI84" s="67" t="n">
        <f aca="false">AA84-$W84</f>
        <v>-4.1186259603659</v>
      </c>
    </row>
    <row r="85" customFormat="false" ht="15" hidden="false" customHeight="false" outlineLevel="0" collapsed="false">
      <c r="A85" s="218" t="n">
        <v>509</v>
      </c>
      <c r="B85" s="187" t="s">
        <v>284</v>
      </c>
      <c r="C85" s="219" t="n">
        <v>68</v>
      </c>
      <c r="D85" s="187" t="s">
        <v>186</v>
      </c>
      <c r="E85" s="187" t="s">
        <v>169</v>
      </c>
      <c r="F85" s="219" t="n">
        <v>50</v>
      </c>
      <c r="G85" s="187" t="s">
        <v>164</v>
      </c>
      <c r="H85" s="219" t="s">
        <v>165</v>
      </c>
      <c r="I85" s="220" t="n">
        <v>0.832513661202186</v>
      </c>
      <c r="J85" s="220" t="n">
        <v>0.773</v>
      </c>
      <c r="K85" s="221" t="s">
        <v>211</v>
      </c>
      <c r="L85" s="221" t="s">
        <v>29</v>
      </c>
      <c r="M85" s="222" t="n">
        <v>9333.67512198446</v>
      </c>
      <c r="N85" s="48" t="n">
        <v>9261.2201020604</v>
      </c>
      <c r="O85" s="84" t="n">
        <f aca="false">O$3/30.4/$I85/$J85</f>
        <v>7.66737691064049</v>
      </c>
      <c r="P85" s="84" t="n">
        <f aca="false">P$3/30.4/$I85/$J85</f>
        <v>8.68969383205923</v>
      </c>
      <c r="Q85" s="84" t="n">
        <f aca="false">P85-O85</f>
        <v>1.02231692141873</v>
      </c>
      <c r="R85" s="84" t="n">
        <v>156.068</v>
      </c>
      <c r="S85" s="84" t="n">
        <v>159.602</v>
      </c>
      <c r="T85" s="84" t="n">
        <v>159.967</v>
      </c>
      <c r="U85" s="84" t="n">
        <v>152.902</v>
      </c>
      <c r="V85" s="84" t="n">
        <v>153.589</v>
      </c>
      <c r="W85" s="84" t="n">
        <f aca="false">R85-O85</f>
        <v>148.40062308936</v>
      </c>
      <c r="X85" s="84" t="n">
        <f aca="false">S85-$P85</f>
        <v>150.912306167941</v>
      </c>
      <c r="Y85" s="84" t="n">
        <f aca="false">T85-$P85</f>
        <v>151.277306167941</v>
      </c>
      <c r="Z85" s="84" t="n">
        <f aca="false">U85-$P85</f>
        <v>144.212306167941</v>
      </c>
      <c r="AA85" s="84" t="n">
        <f aca="false">V85-$P85</f>
        <v>144.899306167941</v>
      </c>
      <c r="AB85" s="67" t="n">
        <f aca="false">X85-W85</f>
        <v>2.51168307858126</v>
      </c>
      <c r="AC85" s="67" t="n">
        <f aca="false">Y85-X85</f>
        <v>0.365000000000009</v>
      </c>
      <c r="AD85" s="67" t="n">
        <f aca="false">Z85-Y85</f>
        <v>-7.065</v>
      </c>
      <c r="AE85" s="67" t="n">
        <f aca="false">AA85-Z85</f>
        <v>0.686999999999983</v>
      </c>
      <c r="AF85" s="67" t="n">
        <f aca="false">X85-$W85</f>
        <v>2.51168307858126</v>
      </c>
      <c r="AG85" s="67" t="n">
        <f aca="false">Y85-$W85</f>
        <v>2.87668307858127</v>
      </c>
      <c r="AH85" s="67" t="n">
        <f aca="false">Z85-$W85</f>
        <v>-4.18831692141873</v>
      </c>
      <c r="AI85" s="67" t="n">
        <f aca="false">AA85-$W85</f>
        <v>-3.50131692141875</v>
      </c>
    </row>
    <row r="86" customFormat="false" ht="15" hidden="false" customHeight="false" outlineLevel="0" collapsed="false">
      <c r="A86" s="218" t="n">
        <v>854</v>
      </c>
      <c r="B86" s="187" t="s">
        <v>285</v>
      </c>
      <c r="C86" s="219" t="n">
        <v>13</v>
      </c>
      <c r="D86" s="187" t="s">
        <v>208</v>
      </c>
      <c r="E86" s="187" t="s">
        <v>107</v>
      </c>
      <c r="F86" s="219" t="n">
        <v>68</v>
      </c>
      <c r="G86" s="187" t="s">
        <v>164</v>
      </c>
      <c r="H86" s="219" t="s">
        <v>165</v>
      </c>
      <c r="I86" s="220" t="n">
        <v>0.709699453551913</v>
      </c>
      <c r="J86" s="220" t="n">
        <v>0.379</v>
      </c>
      <c r="K86" s="221" t="s">
        <v>166</v>
      </c>
      <c r="L86" s="221" t="s">
        <v>27</v>
      </c>
      <c r="M86" s="222" t="n">
        <v>6599.97833632914</v>
      </c>
      <c r="N86" s="48" t="n">
        <v>6599.97833632914</v>
      </c>
      <c r="O86" s="84" t="n">
        <f aca="false">O$3/30.4/$I86/$J86</f>
        <v>18.344420402524</v>
      </c>
      <c r="P86" s="84" t="n">
        <f aca="false">P$3/30.4/$I86/$J86</f>
        <v>20.7903431228606</v>
      </c>
      <c r="Q86" s="84" t="n">
        <f aca="false">P86-O86</f>
        <v>2.44592272033654</v>
      </c>
      <c r="R86" s="84" t="n">
        <v>174.704645</v>
      </c>
      <c r="S86" s="84" t="n">
        <v>178.669737</v>
      </c>
      <c r="T86" s="84" t="n">
        <v>187.516737</v>
      </c>
      <c r="U86" s="84" t="n">
        <v>173.105737</v>
      </c>
      <c r="V86" s="84" t="n">
        <v>173.803737</v>
      </c>
      <c r="W86" s="84" t="n">
        <f aca="false">R86-O86</f>
        <v>156.360224597476</v>
      </c>
      <c r="X86" s="84" t="n">
        <f aca="false">S86-$P86</f>
        <v>157.879393877139</v>
      </c>
      <c r="Y86" s="84" t="n">
        <f aca="false">T86-$P86</f>
        <v>166.726393877139</v>
      </c>
      <c r="Z86" s="84" t="n">
        <f aca="false">U86-$P86</f>
        <v>152.315393877139</v>
      </c>
      <c r="AA86" s="84" t="n">
        <f aca="false">V86-$P86</f>
        <v>153.013393877139</v>
      </c>
      <c r="AB86" s="67" t="n">
        <f aca="false">X86-W86</f>
        <v>1.51916927966346</v>
      </c>
      <c r="AC86" s="67" t="n">
        <f aca="false">Y86-X86</f>
        <v>8.84699999999998</v>
      </c>
      <c r="AD86" s="67" t="n">
        <f aca="false">Z86-Y86</f>
        <v>-14.411</v>
      </c>
      <c r="AE86" s="67" t="n">
        <f aca="false">AA86-Z86</f>
        <v>0.698000000000008</v>
      </c>
      <c r="AF86" s="67" t="n">
        <f aca="false">X86-$W86</f>
        <v>1.51916927966346</v>
      </c>
      <c r="AG86" s="67" t="n">
        <f aca="false">Y86-$W86</f>
        <v>10.3661692796634</v>
      </c>
      <c r="AH86" s="67" t="n">
        <f aca="false">Z86-$W86</f>
        <v>-4.04483072033656</v>
      </c>
      <c r="AI86" s="67" t="n">
        <f aca="false">AA86-$W86</f>
        <v>-3.34683072033656</v>
      </c>
    </row>
    <row r="87" customFormat="false" ht="15" hidden="false" customHeight="false" outlineLevel="0" collapsed="false">
      <c r="A87" s="218" t="n">
        <v>338</v>
      </c>
      <c r="B87" s="187" t="s">
        <v>286</v>
      </c>
      <c r="C87" s="219" t="n">
        <v>37</v>
      </c>
      <c r="D87" s="187" t="s">
        <v>274</v>
      </c>
      <c r="E87" s="187" t="s">
        <v>106</v>
      </c>
      <c r="F87" s="219" t="n">
        <v>148</v>
      </c>
      <c r="G87" s="187" t="s">
        <v>164</v>
      </c>
      <c r="H87" s="219" t="s">
        <v>165</v>
      </c>
      <c r="I87" s="220" t="n">
        <v>0.938598434500074</v>
      </c>
      <c r="J87" s="220" t="n">
        <v>0.734</v>
      </c>
      <c r="K87" s="221" t="s">
        <v>211</v>
      </c>
      <c r="L87" s="221" t="s">
        <v>27</v>
      </c>
      <c r="M87" s="222" t="n">
        <v>30067.4997087491</v>
      </c>
      <c r="N87" s="48" t="n">
        <v>30067.4997087491</v>
      </c>
      <c r="O87" s="84" t="n">
        <f aca="false">O$3/30.4/$I87/$J87</f>
        <v>7.16212324481545</v>
      </c>
      <c r="P87" s="84" t="n">
        <f aca="false">P$3/30.4/$I87/$J87</f>
        <v>8.11707301079084</v>
      </c>
      <c r="Q87" s="84" t="n">
        <f aca="false">P87-O87</f>
        <v>0.954949765975394</v>
      </c>
      <c r="R87" s="84" t="n">
        <v>150.430589</v>
      </c>
      <c r="S87" s="84" t="n">
        <v>154.041191</v>
      </c>
      <c r="T87" s="84" t="n">
        <v>157.347191</v>
      </c>
      <c r="U87" s="84" t="n">
        <v>147.385191</v>
      </c>
      <c r="V87" s="84" t="n">
        <v>148.453191</v>
      </c>
      <c r="W87" s="84" t="n">
        <f aca="false">R87-O87</f>
        <v>143.268465755185</v>
      </c>
      <c r="X87" s="84" t="n">
        <f aca="false">S87-$P87</f>
        <v>145.924117989209</v>
      </c>
      <c r="Y87" s="84" t="n">
        <f aca="false">T87-$P87</f>
        <v>149.230117989209</v>
      </c>
      <c r="Z87" s="84" t="n">
        <f aca="false">U87-$P87</f>
        <v>139.268117989209</v>
      </c>
      <c r="AA87" s="84" t="n">
        <f aca="false">V87-$P87</f>
        <v>140.336117989209</v>
      </c>
      <c r="AB87" s="67" t="n">
        <f aca="false">X87-W87</f>
        <v>2.65565223402456</v>
      </c>
      <c r="AC87" s="67" t="n">
        <f aca="false">Y87-X87</f>
        <v>3.30600000000001</v>
      </c>
      <c r="AD87" s="67" t="n">
        <f aca="false">Z87-Y87</f>
        <v>-9.96200000000002</v>
      </c>
      <c r="AE87" s="67" t="n">
        <f aca="false">AA87-Z87</f>
        <v>1.06800000000001</v>
      </c>
      <c r="AF87" s="67" t="n">
        <f aca="false">X87-$W87</f>
        <v>2.65565223402456</v>
      </c>
      <c r="AG87" s="67" t="n">
        <f aca="false">Y87-$W87</f>
        <v>5.96165223402457</v>
      </c>
      <c r="AH87" s="67" t="n">
        <f aca="false">Z87-$W87</f>
        <v>-4.00034776597545</v>
      </c>
      <c r="AI87" s="67" t="n">
        <f aca="false">AA87-$W87</f>
        <v>-2.93234776597544</v>
      </c>
    </row>
    <row r="88" customFormat="false" ht="15" hidden="false" customHeight="false" outlineLevel="0" collapsed="false">
      <c r="A88" s="218" t="n">
        <v>901</v>
      </c>
      <c r="B88" s="187" t="s">
        <v>287</v>
      </c>
      <c r="C88" s="219" t="n">
        <v>48</v>
      </c>
      <c r="D88" s="187" t="s">
        <v>288</v>
      </c>
      <c r="E88" s="187" t="s">
        <v>169</v>
      </c>
      <c r="F88" s="219" t="n">
        <v>75</v>
      </c>
      <c r="G88" s="187" t="s">
        <v>164</v>
      </c>
      <c r="H88" s="219" t="s">
        <v>165</v>
      </c>
      <c r="I88" s="220" t="n">
        <v>0.870965391621129</v>
      </c>
      <c r="J88" s="220" t="n">
        <v>0.663</v>
      </c>
      <c r="K88" s="221" t="s">
        <v>166</v>
      </c>
      <c r="L88" s="221" t="s">
        <v>28</v>
      </c>
      <c r="M88" s="222" t="n">
        <v>14912.0379785663</v>
      </c>
      <c r="N88" s="48" t="n">
        <v>14912.0379785663</v>
      </c>
      <c r="O88" s="84" t="n">
        <f aca="false">O$3/30.4/$I88/$J88</f>
        <v>8.54482649473613</v>
      </c>
      <c r="P88" s="84" t="n">
        <f aca="false">P$3/30.4/$I88/$J88</f>
        <v>9.68413669403428</v>
      </c>
      <c r="Q88" s="84" t="n">
        <f aca="false">P88-O88</f>
        <v>1.13931019929815</v>
      </c>
      <c r="R88" s="84" t="n">
        <v>131.285</v>
      </c>
      <c r="S88" s="84" t="n">
        <v>134.48</v>
      </c>
      <c r="T88" s="84" t="n">
        <v>129.238</v>
      </c>
      <c r="U88" s="84" t="n">
        <v>128.427</v>
      </c>
      <c r="V88" s="84" t="n">
        <v>128.85</v>
      </c>
      <c r="W88" s="84" t="n">
        <f aca="false">R88-O88</f>
        <v>122.740173505264</v>
      </c>
      <c r="X88" s="84" t="n">
        <f aca="false">S88-$P88</f>
        <v>124.795863305966</v>
      </c>
      <c r="Y88" s="84" t="n">
        <f aca="false">T88-$P88</f>
        <v>119.553863305966</v>
      </c>
      <c r="Z88" s="84" t="n">
        <f aca="false">U88-$P88</f>
        <v>118.742863305966</v>
      </c>
      <c r="AA88" s="84" t="n">
        <f aca="false">V88-$P88</f>
        <v>119.165863305966</v>
      </c>
      <c r="AB88" s="67" t="n">
        <f aca="false">X88-W88</f>
        <v>2.05568980070184</v>
      </c>
      <c r="AC88" s="67" t="n">
        <f aca="false">Y88-X88</f>
        <v>-5.24199999999999</v>
      </c>
      <c r="AD88" s="67" t="n">
        <f aca="false">Z88-Y88</f>
        <v>-0.811000000000007</v>
      </c>
      <c r="AE88" s="67" t="n">
        <f aca="false">AA88-Z88</f>
        <v>0.423000000000002</v>
      </c>
      <c r="AF88" s="67" t="n">
        <f aca="false">X88-$W88</f>
        <v>2.05568980070184</v>
      </c>
      <c r="AG88" s="67" t="n">
        <f aca="false">Y88-$W88</f>
        <v>-3.18631019929815</v>
      </c>
      <c r="AH88" s="67" t="n">
        <f aca="false">Z88-$W88</f>
        <v>-3.99731019929816</v>
      </c>
      <c r="AI88" s="67" t="n">
        <f aca="false">AA88-$W88</f>
        <v>-3.57431019929815</v>
      </c>
    </row>
    <row r="89" customFormat="false" ht="15" hidden="false" customHeight="false" outlineLevel="0" collapsed="false">
      <c r="A89" s="218" t="n">
        <v>409</v>
      </c>
      <c r="B89" s="187" t="s">
        <v>289</v>
      </c>
      <c r="C89" s="219" t="n">
        <v>67</v>
      </c>
      <c r="D89" s="187" t="s">
        <v>205</v>
      </c>
      <c r="E89" s="187" t="s">
        <v>113</v>
      </c>
      <c r="F89" s="219" t="n">
        <v>120</v>
      </c>
      <c r="G89" s="187" t="s">
        <v>164</v>
      </c>
      <c r="H89" s="219" t="s">
        <v>165</v>
      </c>
      <c r="I89" s="220" t="n">
        <v>0.894421675774135</v>
      </c>
      <c r="J89" s="220" t="n">
        <v>0.524</v>
      </c>
      <c r="K89" s="221" t="s">
        <v>166</v>
      </c>
      <c r="L89" s="221" t="s">
        <v>27</v>
      </c>
      <c r="M89" s="222" t="n">
        <v>17269.2707207431</v>
      </c>
      <c r="N89" s="48" t="n">
        <v>17269.2707207431</v>
      </c>
      <c r="O89" s="84" t="n">
        <f aca="false">O$3/30.4/$I89/$J89</f>
        <v>10.5279562841311</v>
      </c>
      <c r="P89" s="84" t="n">
        <f aca="false">P$3/30.4/$I89/$J89</f>
        <v>11.9316837886819</v>
      </c>
      <c r="Q89" s="84" t="n">
        <f aca="false">P89-O89</f>
        <v>1.40372750455081</v>
      </c>
      <c r="R89" s="84" t="n">
        <v>168.200682</v>
      </c>
      <c r="S89" s="84" t="n">
        <v>171.566914</v>
      </c>
      <c r="T89" s="84" t="n">
        <v>173.792914</v>
      </c>
      <c r="U89" s="84" t="n">
        <v>165.701914</v>
      </c>
      <c r="V89" s="84" t="n">
        <v>166.185914</v>
      </c>
      <c r="W89" s="84" t="n">
        <f aca="false">R89-O89</f>
        <v>157.672725715869</v>
      </c>
      <c r="X89" s="84" t="n">
        <f aca="false">S89-$P89</f>
        <v>159.635230211318</v>
      </c>
      <c r="Y89" s="84" t="n">
        <f aca="false">T89-$P89</f>
        <v>161.861230211318</v>
      </c>
      <c r="Z89" s="84" t="n">
        <f aca="false">U89-$P89</f>
        <v>153.770230211318</v>
      </c>
      <c r="AA89" s="84" t="n">
        <f aca="false">V89-$P89</f>
        <v>154.254230211318</v>
      </c>
      <c r="AB89" s="67" t="n">
        <f aca="false">X89-W89</f>
        <v>1.96250449544922</v>
      </c>
      <c r="AC89" s="67" t="n">
        <f aca="false">Y89-X89</f>
        <v>2.226</v>
      </c>
      <c r="AD89" s="67" t="n">
        <f aca="false">Z89-Y89</f>
        <v>-8.09100000000001</v>
      </c>
      <c r="AE89" s="67" t="n">
        <f aca="false">AA89-Z89</f>
        <v>0.48399999999998</v>
      </c>
      <c r="AF89" s="67" t="n">
        <f aca="false">X89-$W89</f>
        <v>1.96250449544922</v>
      </c>
      <c r="AG89" s="67" t="n">
        <f aca="false">Y89-$W89</f>
        <v>4.18850449544922</v>
      </c>
      <c r="AH89" s="67" t="n">
        <f aca="false">Z89-$W89</f>
        <v>-3.90249550455079</v>
      </c>
      <c r="AI89" s="67" t="n">
        <f aca="false">AA89-$W89</f>
        <v>-3.4184955045508</v>
      </c>
    </row>
    <row r="90" customFormat="false" ht="15" hidden="false" customHeight="false" outlineLevel="0" collapsed="false">
      <c r="A90" s="218" t="n">
        <v>606</v>
      </c>
      <c r="B90" s="187" t="s">
        <v>290</v>
      </c>
      <c r="C90" s="219" t="n">
        <v>23</v>
      </c>
      <c r="D90" s="187" t="s">
        <v>168</v>
      </c>
      <c r="E90" s="187" t="s">
        <v>169</v>
      </c>
      <c r="F90" s="219" t="n">
        <v>97</v>
      </c>
      <c r="G90" s="187" t="s">
        <v>164</v>
      </c>
      <c r="H90" s="219" t="s">
        <v>165</v>
      </c>
      <c r="I90" s="220" t="n">
        <v>0.804377218184891</v>
      </c>
      <c r="J90" s="220" t="n">
        <v>0.652</v>
      </c>
      <c r="K90" s="221" t="s">
        <v>166</v>
      </c>
      <c r="L90" s="221" t="s">
        <v>28</v>
      </c>
      <c r="M90" s="222" t="n">
        <v>14743.1204477456</v>
      </c>
      <c r="N90" s="48" t="n">
        <v>14743.1204477456</v>
      </c>
      <c r="O90" s="84" t="n">
        <f aca="false">O$3/30.4/$I90/$J90</f>
        <v>9.40828181680247</v>
      </c>
      <c r="P90" s="84" t="n">
        <f aca="false">P$3/30.4/$I90/$J90</f>
        <v>10.6627193923761</v>
      </c>
      <c r="Q90" s="84" t="n">
        <f aca="false">P90-O90</f>
        <v>1.25443757557366</v>
      </c>
      <c r="R90" s="84" t="n">
        <v>137.327021</v>
      </c>
      <c r="S90" s="84" t="n">
        <v>140.582021</v>
      </c>
      <c r="T90" s="84" t="n">
        <v>137.328021</v>
      </c>
      <c r="U90" s="84" t="n">
        <v>134.791021</v>
      </c>
      <c r="V90" s="84" t="n">
        <v>135.429021</v>
      </c>
      <c r="W90" s="84" t="n">
        <f aca="false">R90-O90</f>
        <v>127.918739183198</v>
      </c>
      <c r="X90" s="84" t="n">
        <f aca="false">S90-$P90</f>
        <v>129.919301607624</v>
      </c>
      <c r="Y90" s="84" t="n">
        <f aca="false">T90-$P90</f>
        <v>126.665301607624</v>
      </c>
      <c r="Z90" s="84" t="n">
        <f aca="false">U90-$P90</f>
        <v>124.128301607624</v>
      </c>
      <c r="AA90" s="84" t="n">
        <f aca="false">V90-$P90</f>
        <v>124.766301607624</v>
      </c>
      <c r="AB90" s="67" t="n">
        <f aca="false">X90-W90</f>
        <v>2.00056242442632</v>
      </c>
      <c r="AC90" s="67" t="n">
        <f aca="false">Y90-X90</f>
        <v>-3.25399999999998</v>
      </c>
      <c r="AD90" s="67" t="n">
        <f aca="false">Z90-Y90</f>
        <v>-2.53700000000001</v>
      </c>
      <c r="AE90" s="67" t="n">
        <f aca="false">AA90-Z90</f>
        <v>0.638000000000005</v>
      </c>
      <c r="AF90" s="67" t="n">
        <f aca="false">X90-$W90</f>
        <v>2.00056242442632</v>
      </c>
      <c r="AG90" s="67" t="n">
        <f aca="false">Y90-$W90</f>
        <v>-1.25343757557366</v>
      </c>
      <c r="AH90" s="67" t="n">
        <f aca="false">Z90-$W90</f>
        <v>-3.79043757557366</v>
      </c>
      <c r="AI90" s="67" t="n">
        <f aca="false">AA90-$W90</f>
        <v>-3.15243757557366</v>
      </c>
    </row>
    <row r="91" customFormat="false" ht="15" hidden="false" customHeight="false" outlineLevel="0" collapsed="false">
      <c r="A91" s="218" t="n">
        <v>168</v>
      </c>
      <c r="B91" s="187" t="s">
        <v>291</v>
      </c>
      <c r="C91" s="219" t="n">
        <v>40</v>
      </c>
      <c r="D91" s="187" t="s">
        <v>113</v>
      </c>
      <c r="E91" s="187" t="s">
        <v>113</v>
      </c>
      <c r="F91" s="219" t="n">
        <v>198</v>
      </c>
      <c r="G91" s="187" t="s">
        <v>164</v>
      </c>
      <c r="H91" s="219" t="s">
        <v>165</v>
      </c>
      <c r="I91" s="220" t="n">
        <v>0.829510956560137</v>
      </c>
      <c r="J91" s="220" t="n">
        <v>0.525</v>
      </c>
      <c r="K91" s="221" t="s">
        <v>166</v>
      </c>
      <c r="L91" s="221" t="s">
        <v>27</v>
      </c>
      <c r="M91" s="222" t="n">
        <v>24593.2259953481</v>
      </c>
      <c r="N91" s="48" t="n">
        <v>24593.2259953481</v>
      </c>
      <c r="O91" s="84" t="n">
        <f aca="false">O$3/30.4/$I91/$J91</f>
        <v>11.3301652814518</v>
      </c>
      <c r="P91" s="84" t="n">
        <f aca="false">P$3/30.4/$I91/$J91</f>
        <v>12.8408539856453</v>
      </c>
      <c r="Q91" s="84" t="n">
        <f aca="false">P91-O91</f>
        <v>1.51068870419357</v>
      </c>
      <c r="R91" s="84" t="n">
        <v>154.59733</v>
      </c>
      <c r="S91" s="84" t="n">
        <v>158.316401</v>
      </c>
      <c r="T91" s="84" t="n">
        <v>154.759401</v>
      </c>
      <c r="U91" s="84" t="n">
        <v>152.367401</v>
      </c>
      <c r="V91" s="84" t="n">
        <v>152.774401</v>
      </c>
      <c r="W91" s="84" t="n">
        <f aca="false">R91-O91</f>
        <v>143.267164718548</v>
      </c>
      <c r="X91" s="84" t="n">
        <f aca="false">S91-$P91</f>
        <v>145.475547014355</v>
      </c>
      <c r="Y91" s="84" t="n">
        <f aca="false">T91-$P91</f>
        <v>141.918547014355</v>
      </c>
      <c r="Z91" s="84" t="n">
        <f aca="false">U91-$P91</f>
        <v>139.526547014355</v>
      </c>
      <c r="AA91" s="84" t="n">
        <f aca="false">V91-$P91</f>
        <v>139.933547014355</v>
      </c>
      <c r="AB91" s="67" t="n">
        <f aca="false">X91-W91</f>
        <v>2.20838229580642</v>
      </c>
      <c r="AC91" s="67" t="n">
        <f aca="false">Y91-X91</f>
        <v>-3.55700000000002</v>
      </c>
      <c r="AD91" s="67" t="n">
        <f aca="false">Z91-Y91</f>
        <v>-2.39199999999997</v>
      </c>
      <c r="AE91" s="67" t="n">
        <f aca="false">AA91-Z91</f>
        <v>0.406999999999982</v>
      </c>
      <c r="AF91" s="67" t="n">
        <f aca="false">X91-$W91</f>
        <v>2.20838229580642</v>
      </c>
      <c r="AG91" s="67" t="n">
        <f aca="false">Y91-$W91</f>
        <v>-1.3486177041936</v>
      </c>
      <c r="AH91" s="67" t="n">
        <f aca="false">Z91-$W91</f>
        <v>-3.74061770419357</v>
      </c>
      <c r="AI91" s="67" t="n">
        <f aca="false">AA91-$W91</f>
        <v>-3.33361770419359</v>
      </c>
    </row>
    <row r="92" customFormat="false" ht="15" hidden="false" customHeight="false" outlineLevel="0" collapsed="false">
      <c r="A92" s="218" t="n">
        <v>529</v>
      </c>
      <c r="B92" s="187" t="s">
        <v>292</v>
      </c>
      <c r="C92" s="219" t="n">
        <v>37</v>
      </c>
      <c r="D92" s="187" t="s">
        <v>274</v>
      </c>
      <c r="E92" s="187" t="s">
        <v>106</v>
      </c>
      <c r="F92" s="219" t="n">
        <v>90</v>
      </c>
      <c r="G92" s="187" t="s">
        <v>164</v>
      </c>
      <c r="H92" s="219" t="s">
        <v>165</v>
      </c>
      <c r="I92" s="220" t="n">
        <v>0.864784456587735</v>
      </c>
      <c r="J92" s="220" t="n">
        <v>0.684</v>
      </c>
      <c r="K92" s="221" t="s">
        <v>166</v>
      </c>
      <c r="L92" s="221" t="s">
        <v>28</v>
      </c>
      <c r="M92" s="222" t="n">
        <v>17483.4288039971</v>
      </c>
      <c r="N92" s="48" t="n">
        <v>17483.4288039971</v>
      </c>
      <c r="O92" s="84" t="n">
        <f aca="false">O$3/30.4/$I92/$J92</f>
        <v>8.34168332288612</v>
      </c>
      <c r="P92" s="84" t="n">
        <f aca="false">P$3/30.4/$I92/$J92</f>
        <v>9.4539077659376</v>
      </c>
      <c r="Q92" s="84" t="n">
        <f aca="false">P92-O92</f>
        <v>1.11222444305148</v>
      </c>
      <c r="R92" s="84" t="n">
        <v>144.386</v>
      </c>
      <c r="S92" s="84" t="n">
        <v>147.466</v>
      </c>
      <c r="T92" s="84" t="n">
        <v>150.481</v>
      </c>
      <c r="U92" s="84" t="n">
        <v>141.776</v>
      </c>
      <c r="V92" s="84" t="n">
        <v>142.343</v>
      </c>
      <c r="W92" s="84" t="n">
        <f aca="false">R92-O92</f>
        <v>136.044316677114</v>
      </c>
      <c r="X92" s="84" t="n">
        <f aca="false">S92-$P92</f>
        <v>138.012092234062</v>
      </c>
      <c r="Y92" s="84" t="n">
        <f aca="false">T92-$P92</f>
        <v>141.027092234062</v>
      </c>
      <c r="Z92" s="84" t="n">
        <f aca="false">U92-$P92</f>
        <v>132.322092234062</v>
      </c>
      <c r="AA92" s="84" t="n">
        <f aca="false">V92-$P92</f>
        <v>132.889092234062</v>
      </c>
      <c r="AB92" s="67" t="n">
        <f aca="false">X92-W92</f>
        <v>1.96777555694854</v>
      </c>
      <c r="AC92" s="67" t="n">
        <f aca="false">Y92-X92</f>
        <v>3.01499999999999</v>
      </c>
      <c r="AD92" s="67" t="n">
        <f aca="false">Z92-Y92</f>
        <v>-8.70500000000004</v>
      </c>
      <c r="AE92" s="67" t="n">
        <f aca="false">AA92-Z92</f>
        <v>0.567000000000007</v>
      </c>
      <c r="AF92" s="67" t="n">
        <f aca="false">X92-$W92</f>
        <v>1.96777555694854</v>
      </c>
      <c r="AG92" s="67" t="n">
        <f aca="false">Y92-$W92</f>
        <v>4.98277555694853</v>
      </c>
      <c r="AH92" s="67" t="n">
        <f aca="false">Z92-$W92</f>
        <v>-3.72222444305152</v>
      </c>
      <c r="AI92" s="67" t="n">
        <f aca="false">AA92-$W92</f>
        <v>-3.15522444305151</v>
      </c>
    </row>
    <row r="93" customFormat="false" ht="15" hidden="false" customHeight="false" outlineLevel="0" collapsed="false">
      <c r="A93" s="218" t="n">
        <v>110</v>
      </c>
      <c r="B93" s="187" t="s">
        <v>293</v>
      </c>
      <c r="C93" s="219" t="n">
        <v>5</v>
      </c>
      <c r="D93" s="187" t="s">
        <v>195</v>
      </c>
      <c r="E93" s="187" t="s">
        <v>111</v>
      </c>
      <c r="F93" s="219" t="n">
        <v>105</v>
      </c>
      <c r="G93" s="187" t="s">
        <v>164</v>
      </c>
      <c r="H93" s="219" t="s">
        <v>165</v>
      </c>
      <c r="I93" s="220" t="n">
        <v>0.83767889669529</v>
      </c>
      <c r="J93" s="220" t="n">
        <v>0.425</v>
      </c>
      <c r="K93" s="221" t="s">
        <v>166</v>
      </c>
      <c r="L93" s="221" t="s">
        <v>27</v>
      </c>
      <c r="M93" s="222" t="n">
        <v>12341.9822939598</v>
      </c>
      <c r="N93" s="48" t="n">
        <v>12341.9822939598</v>
      </c>
      <c r="O93" s="84" t="n">
        <f aca="false">O$3/30.4/$I93/$J93</f>
        <v>13.8596151419655</v>
      </c>
      <c r="P93" s="84" t="n">
        <f aca="false">P$3/30.4/$I93/$J93</f>
        <v>15.7075638275609</v>
      </c>
      <c r="Q93" s="84" t="n">
        <f aca="false">P93-O93</f>
        <v>1.84794868559541</v>
      </c>
      <c r="R93" s="84" t="n">
        <v>142.891181</v>
      </c>
      <c r="S93" s="84" t="n">
        <v>146.480105</v>
      </c>
      <c r="T93" s="84" t="n">
        <v>147.002105</v>
      </c>
      <c r="U93" s="84" t="n">
        <v>141.031105</v>
      </c>
      <c r="V93" s="84" t="n">
        <v>141.921105</v>
      </c>
      <c r="W93" s="84" t="n">
        <f aca="false">R93-O93</f>
        <v>129.031565858034</v>
      </c>
      <c r="X93" s="84" t="n">
        <f aca="false">S93-$P93</f>
        <v>130.772541172439</v>
      </c>
      <c r="Y93" s="84" t="n">
        <f aca="false">T93-$P93</f>
        <v>131.294541172439</v>
      </c>
      <c r="Z93" s="84" t="n">
        <f aca="false">U93-$P93</f>
        <v>125.323541172439</v>
      </c>
      <c r="AA93" s="84" t="n">
        <f aca="false">V93-$P93</f>
        <v>126.213541172439</v>
      </c>
      <c r="AB93" s="67" t="n">
        <f aca="false">X93-W93</f>
        <v>1.74097531440458</v>
      </c>
      <c r="AC93" s="67" t="n">
        <f aca="false">Y93-X93</f>
        <v>0.521999999999991</v>
      </c>
      <c r="AD93" s="67" t="n">
        <f aca="false">Z93-Y93</f>
        <v>-5.97099999999999</v>
      </c>
      <c r="AE93" s="67" t="n">
        <f aca="false">AA93-Z93</f>
        <v>0.890000000000015</v>
      </c>
      <c r="AF93" s="67" t="n">
        <f aca="false">X93-$W93</f>
        <v>1.74097531440458</v>
      </c>
      <c r="AG93" s="67" t="n">
        <f aca="false">Y93-$W93</f>
        <v>2.26297531440457</v>
      </c>
      <c r="AH93" s="67" t="n">
        <f aca="false">Z93-$W93</f>
        <v>-3.70802468559542</v>
      </c>
      <c r="AI93" s="67" t="n">
        <f aca="false">AA93-$W93</f>
        <v>-2.8180246855954</v>
      </c>
    </row>
    <row r="94" customFormat="false" ht="15" hidden="false" customHeight="false" outlineLevel="0" collapsed="false">
      <c r="A94" s="218" t="n">
        <v>424</v>
      </c>
      <c r="B94" s="187" t="s">
        <v>294</v>
      </c>
      <c r="C94" s="219" t="n">
        <v>64</v>
      </c>
      <c r="D94" s="187" t="s">
        <v>182</v>
      </c>
      <c r="E94" s="187" t="s">
        <v>169</v>
      </c>
      <c r="F94" s="219" t="n">
        <v>60</v>
      </c>
      <c r="G94" s="187" t="s">
        <v>164</v>
      </c>
      <c r="H94" s="219" t="s">
        <v>165</v>
      </c>
      <c r="I94" s="220" t="n">
        <v>0.898360655737705</v>
      </c>
      <c r="J94" s="220" t="n">
        <v>0.63</v>
      </c>
      <c r="K94" s="221" t="s">
        <v>166</v>
      </c>
      <c r="L94" s="221" t="s">
        <v>28</v>
      </c>
      <c r="M94" s="222" t="n">
        <v>10491.0750334411</v>
      </c>
      <c r="N94" s="48" t="n">
        <v>10409.6354032163</v>
      </c>
      <c r="O94" s="84" t="n">
        <f aca="false">O$3/30.4/$I94/$J94</f>
        <v>8.71819146406161</v>
      </c>
      <c r="P94" s="84" t="n">
        <f aca="false">P$3/30.4/$I94/$J94</f>
        <v>9.88061699260316</v>
      </c>
      <c r="Q94" s="84" t="n">
        <f aca="false">P94-O94</f>
        <v>1.16242552854155</v>
      </c>
      <c r="R94" s="84" t="n">
        <v>141.703</v>
      </c>
      <c r="S94" s="84" t="n">
        <v>144.923</v>
      </c>
      <c r="T94" s="84" t="n">
        <v>142.493</v>
      </c>
      <c r="U94" s="84" t="n">
        <v>139.259</v>
      </c>
      <c r="V94" s="84" t="n">
        <v>139.422</v>
      </c>
      <c r="W94" s="84" t="n">
        <f aca="false">R94-O94</f>
        <v>132.984808535938</v>
      </c>
      <c r="X94" s="84" t="n">
        <f aca="false">S94-$P94</f>
        <v>135.042383007397</v>
      </c>
      <c r="Y94" s="84" t="n">
        <f aca="false">T94-$P94</f>
        <v>132.612383007397</v>
      </c>
      <c r="Z94" s="84" t="n">
        <f aca="false">U94-$P94</f>
        <v>129.378383007397</v>
      </c>
      <c r="AA94" s="84" t="n">
        <f aca="false">V94-$P94</f>
        <v>129.541383007397</v>
      </c>
      <c r="AB94" s="67" t="n">
        <f aca="false">X94-W94</f>
        <v>2.05757447145845</v>
      </c>
      <c r="AC94" s="67" t="n">
        <f aca="false">Y94-X94</f>
        <v>-2.43000000000001</v>
      </c>
      <c r="AD94" s="67" t="n">
        <f aca="false">Z94-Y94</f>
        <v>-3.23399999999998</v>
      </c>
      <c r="AE94" s="67" t="n">
        <f aca="false">AA94-Z94</f>
        <v>0.162999999999983</v>
      </c>
      <c r="AF94" s="67" t="n">
        <f aca="false">X94-$W94</f>
        <v>2.05757447145845</v>
      </c>
      <c r="AG94" s="67" t="n">
        <f aca="false">Y94-$W94</f>
        <v>-0.372425528541555</v>
      </c>
      <c r="AH94" s="67" t="n">
        <f aca="false">Z94-$W94</f>
        <v>-3.60642552854154</v>
      </c>
      <c r="AI94" s="67" t="n">
        <f aca="false">AA94-$W94</f>
        <v>-3.44342552854155</v>
      </c>
    </row>
    <row r="95" customFormat="false" ht="15" hidden="false" customHeight="false" outlineLevel="0" collapsed="false">
      <c r="A95" s="218" t="n">
        <v>278</v>
      </c>
      <c r="B95" s="187" t="s">
        <v>295</v>
      </c>
      <c r="C95" s="219" t="n">
        <v>15</v>
      </c>
      <c r="D95" s="187" t="s">
        <v>282</v>
      </c>
      <c r="E95" s="187" t="s">
        <v>169</v>
      </c>
      <c r="F95" s="219" t="n">
        <v>138</v>
      </c>
      <c r="G95" s="187" t="s">
        <v>164</v>
      </c>
      <c r="H95" s="219" t="s">
        <v>165</v>
      </c>
      <c r="I95" s="220" t="n">
        <v>0.745941237031757</v>
      </c>
      <c r="J95" s="220" t="n">
        <v>0.629</v>
      </c>
      <c r="K95" s="221" t="s">
        <v>166</v>
      </c>
      <c r="L95" s="221" t="s">
        <v>27</v>
      </c>
      <c r="M95" s="222" t="n">
        <v>20965.4806171379</v>
      </c>
      <c r="N95" s="48" t="n">
        <v>20965.4806171379</v>
      </c>
      <c r="O95" s="84" t="n">
        <f aca="false">O$3/30.4/$I95/$J95</f>
        <v>10.516286603962</v>
      </c>
      <c r="P95" s="84" t="n">
        <f aca="false">P$3/30.4/$I95/$J95</f>
        <v>11.9184581511569</v>
      </c>
      <c r="Q95" s="84" t="n">
        <f aca="false">P95-O95</f>
        <v>1.40217154719493</v>
      </c>
      <c r="R95" s="84" t="n">
        <v>146.532033</v>
      </c>
      <c r="S95" s="84" t="n">
        <v>150.29886</v>
      </c>
      <c r="T95" s="84" t="n">
        <v>148.37986</v>
      </c>
      <c r="U95" s="84" t="n">
        <v>144.34086</v>
      </c>
      <c r="V95" s="84" t="n">
        <v>145.24586</v>
      </c>
      <c r="W95" s="84" t="n">
        <f aca="false">R95-O95</f>
        <v>136.015746396038</v>
      </c>
      <c r="X95" s="84" t="n">
        <f aca="false">S95-$P95</f>
        <v>138.380401848843</v>
      </c>
      <c r="Y95" s="84" t="n">
        <f aca="false">T95-$P95</f>
        <v>136.461401848843</v>
      </c>
      <c r="Z95" s="84" t="n">
        <f aca="false">U95-$P95</f>
        <v>132.422401848843</v>
      </c>
      <c r="AA95" s="84" t="n">
        <f aca="false">V95-$P95</f>
        <v>133.327401848843</v>
      </c>
      <c r="AB95" s="67" t="n">
        <f aca="false">X95-W95</f>
        <v>2.36465545280507</v>
      </c>
      <c r="AC95" s="67" t="n">
        <f aca="false">Y95-X95</f>
        <v>-1.91900000000001</v>
      </c>
      <c r="AD95" s="67" t="n">
        <f aca="false">Z95-Y95</f>
        <v>-4.03900000000002</v>
      </c>
      <c r="AE95" s="67" t="n">
        <f aca="false">AA95-Z95</f>
        <v>0.905000000000001</v>
      </c>
      <c r="AF95" s="67" t="n">
        <f aca="false">X95-$W95</f>
        <v>2.36465545280507</v>
      </c>
      <c r="AG95" s="67" t="n">
        <f aca="false">Y95-$W95</f>
        <v>0.445655452805056</v>
      </c>
      <c r="AH95" s="67" t="n">
        <f aca="false">Z95-$W95</f>
        <v>-3.59334454719496</v>
      </c>
      <c r="AI95" s="67" t="n">
        <f aca="false">AA95-$W95</f>
        <v>-2.68834454719496</v>
      </c>
    </row>
    <row r="96" customFormat="false" ht="15" hidden="false" customHeight="false" outlineLevel="0" collapsed="false">
      <c r="A96" s="218" t="n">
        <v>718</v>
      </c>
      <c r="B96" s="187" t="s">
        <v>296</v>
      </c>
      <c r="C96" s="219" t="n">
        <v>35</v>
      </c>
      <c r="D96" s="187" t="s">
        <v>297</v>
      </c>
      <c r="E96" s="187" t="s">
        <v>169</v>
      </c>
      <c r="F96" s="219" t="n">
        <v>180</v>
      </c>
      <c r="G96" s="187" t="s">
        <v>164</v>
      </c>
      <c r="H96" s="219" t="s">
        <v>165</v>
      </c>
      <c r="I96" s="220" t="n">
        <v>0.968002428658166</v>
      </c>
      <c r="J96" s="220" t="n">
        <v>0.819</v>
      </c>
      <c r="K96" s="221" t="s">
        <v>298</v>
      </c>
      <c r="L96" s="221" t="s">
        <v>29</v>
      </c>
      <c r="M96" s="222" t="n">
        <v>41396.7050629965</v>
      </c>
      <c r="N96" s="48" t="n">
        <v>41075.3526427622</v>
      </c>
      <c r="O96" s="84" t="n">
        <f aca="false">O$3/30.4/$I96/$J96</f>
        <v>6.22382434066823</v>
      </c>
      <c r="P96" s="84" t="n">
        <f aca="false">P$3/30.4/$I96/$J96</f>
        <v>7.05366758609066</v>
      </c>
      <c r="Q96" s="84" t="n">
        <f aca="false">P96-O96</f>
        <v>0.829843245422431</v>
      </c>
      <c r="R96" s="84" t="n">
        <v>133.914</v>
      </c>
      <c r="S96" s="84" t="n">
        <v>137.102</v>
      </c>
      <c r="T96" s="84" t="n">
        <v>136.229</v>
      </c>
      <c r="U96" s="84" t="n">
        <v>131.16</v>
      </c>
      <c r="V96" s="84" t="n">
        <v>131.82</v>
      </c>
      <c r="W96" s="84" t="n">
        <f aca="false">R96-O96</f>
        <v>127.690175659332</v>
      </c>
      <c r="X96" s="84" t="n">
        <f aca="false">S96-$P96</f>
        <v>130.048332413909</v>
      </c>
      <c r="Y96" s="84" t="n">
        <f aca="false">T96-$P96</f>
        <v>129.175332413909</v>
      </c>
      <c r="Z96" s="84" t="n">
        <f aca="false">U96-$P96</f>
        <v>124.106332413909</v>
      </c>
      <c r="AA96" s="84" t="n">
        <f aca="false">V96-$P96</f>
        <v>124.766332413909</v>
      </c>
      <c r="AB96" s="67" t="n">
        <f aca="false">X96-W96</f>
        <v>2.35815675457759</v>
      </c>
      <c r="AC96" s="67" t="n">
        <f aca="false">Y96-X96</f>
        <v>-0.873000000000019</v>
      </c>
      <c r="AD96" s="67" t="n">
        <f aca="false">Z96-Y96</f>
        <v>-5.06899999999999</v>
      </c>
      <c r="AE96" s="67" t="n">
        <f aca="false">AA96-Z96</f>
        <v>0.659999999999997</v>
      </c>
      <c r="AF96" s="67" t="n">
        <f aca="false">X96-$W96</f>
        <v>2.35815675457759</v>
      </c>
      <c r="AG96" s="67" t="n">
        <f aca="false">Y96-$W96</f>
        <v>1.48515675457757</v>
      </c>
      <c r="AH96" s="67" t="n">
        <f aca="false">Z96-$W96</f>
        <v>-3.58384324542241</v>
      </c>
      <c r="AI96" s="67" t="n">
        <f aca="false">AA96-$W96</f>
        <v>-2.92384324542242</v>
      </c>
    </row>
    <row r="97" customFormat="false" ht="15" hidden="false" customHeight="false" outlineLevel="0" collapsed="false">
      <c r="A97" s="218" t="n">
        <v>612</v>
      </c>
      <c r="B97" s="187" t="s">
        <v>299</v>
      </c>
      <c r="C97" s="219" t="n">
        <v>13</v>
      </c>
      <c r="D97" s="187" t="s">
        <v>208</v>
      </c>
      <c r="E97" s="187" t="s">
        <v>107</v>
      </c>
      <c r="F97" s="219" t="n">
        <v>42</v>
      </c>
      <c r="G97" s="187" t="s">
        <v>170</v>
      </c>
      <c r="H97" s="219" t="s">
        <v>165</v>
      </c>
      <c r="I97" s="220" t="n">
        <v>0.498178506375228</v>
      </c>
      <c r="J97" s="220" t="n">
        <v>0.162</v>
      </c>
      <c r="K97" s="221" t="s">
        <v>166</v>
      </c>
      <c r="L97" s="221" t="s">
        <v>28</v>
      </c>
      <c r="M97" s="222" t="n">
        <v>1070.88029338842</v>
      </c>
      <c r="N97" s="48" t="n">
        <v>1070.88029338842</v>
      </c>
      <c r="O97" s="84" t="n">
        <f aca="false">O$3/30.4/$I97/$J97</f>
        <v>61.1389075980628</v>
      </c>
      <c r="P97" s="84" t="n">
        <f aca="false">P$3/30.4/$I97/$J97</f>
        <v>69.2907619444712</v>
      </c>
      <c r="Q97" s="84" t="n">
        <f aca="false">P97-O97</f>
        <v>8.15185434640837</v>
      </c>
      <c r="R97" s="84" t="n">
        <v>182.927</v>
      </c>
      <c r="S97" s="84" t="n">
        <v>186.554</v>
      </c>
      <c r="T97" s="84" t="n">
        <v>184.674</v>
      </c>
      <c r="U97" s="84" t="n">
        <v>187.515</v>
      </c>
      <c r="V97" s="84" t="n">
        <v>187.635</v>
      </c>
      <c r="W97" s="84" t="n">
        <f aca="false">R97-O97</f>
        <v>121.788092401937</v>
      </c>
      <c r="X97" s="84" t="n">
        <f aca="false">S97-$P97</f>
        <v>117.263238055529</v>
      </c>
      <c r="Y97" s="84" t="n">
        <f aca="false">T97-$P97</f>
        <v>115.383238055529</v>
      </c>
      <c r="Z97" s="84" t="n">
        <f aca="false">U97-$P97</f>
        <v>118.224238055529</v>
      </c>
      <c r="AA97" s="84" t="n">
        <f aca="false">V97-$P97</f>
        <v>118.344238055529</v>
      </c>
      <c r="AB97" s="67" t="n">
        <f aca="false">X97-W97</f>
        <v>-4.52485434640839</v>
      </c>
      <c r="AC97" s="67" t="n">
        <f aca="false">Y97-X97</f>
        <v>-1.88</v>
      </c>
      <c r="AD97" s="67" t="n">
        <f aca="false">Z97-Y97</f>
        <v>2.84100000000001</v>
      </c>
      <c r="AE97" s="67" t="n">
        <f aca="false">AA97-Z97</f>
        <v>0.119999999999976</v>
      </c>
      <c r="AF97" s="67" t="n">
        <f aca="false">X97-$W97</f>
        <v>-4.52485434640839</v>
      </c>
      <c r="AG97" s="67" t="n">
        <f aca="false">Y97-$W97</f>
        <v>-6.40485434640839</v>
      </c>
      <c r="AH97" s="67" t="n">
        <f aca="false">Z97-$W97</f>
        <v>-3.56385434640838</v>
      </c>
      <c r="AI97" s="67" t="n">
        <f aca="false">AA97-$W97</f>
        <v>-3.4438543464084</v>
      </c>
    </row>
    <row r="98" customFormat="false" ht="15" hidden="false" customHeight="false" outlineLevel="0" collapsed="false">
      <c r="A98" s="218" t="n">
        <v>239</v>
      </c>
      <c r="B98" s="187" t="s">
        <v>300</v>
      </c>
      <c r="C98" s="219" t="n">
        <v>9</v>
      </c>
      <c r="D98" s="187" t="s">
        <v>256</v>
      </c>
      <c r="E98" s="187" t="s">
        <v>104</v>
      </c>
      <c r="F98" s="219" t="n">
        <v>50</v>
      </c>
      <c r="G98" s="187" t="s">
        <v>164</v>
      </c>
      <c r="H98" s="219" t="s">
        <v>165</v>
      </c>
      <c r="I98" s="220" t="n">
        <v>0.915901639344262</v>
      </c>
      <c r="J98" s="220" t="n">
        <v>0.589</v>
      </c>
      <c r="K98" s="221" t="s">
        <v>166</v>
      </c>
      <c r="L98" s="221" t="s">
        <v>27</v>
      </c>
      <c r="M98" s="222" t="n">
        <v>9323.72491429884</v>
      </c>
      <c r="N98" s="48" t="n">
        <v>8939.59704300088</v>
      </c>
      <c r="O98" s="84" t="n">
        <f aca="false">O$3/30.4/$I98/$J98</f>
        <v>9.14647063308387</v>
      </c>
      <c r="P98" s="84" t="n">
        <f aca="false">P$3/30.4/$I98/$J98</f>
        <v>10.3660000508284</v>
      </c>
      <c r="Q98" s="84" t="n">
        <f aca="false">P98-O98</f>
        <v>1.21952941774451</v>
      </c>
      <c r="R98" s="84" t="n">
        <v>159.499201</v>
      </c>
      <c r="S98" s="84" t="n">
        <v>163.272055</v>
      </c>
      <c r="T98" s="84" t="n">
        <v>165.375055</v>
      </c>
      <c r="U98" s="84" t="n">
        <v>157.278055</v>
      </c>
      <c r="V98" s="84" t="n">
        <v>158.360055</v>
      </c>
      <c r="W98" s="84" t="n">
        <f aca="false">R98-O98</f>
        <v>150.352730366916</v>
      </c>
      <c r="X98" s="84" t="n">
        <f aca="false">S98-$P98</f>
        <v>152.906054949172</v>
      </c>
      <c r="Y98" s="84" t="n">
        <f aca="false">T98-$P98</f>
        <v>155.009054949172</v>
      </c>
      <c r="Z98" s="84" t="n">
        <f aca="false">U98-$P98</f>
        <v>146.912054949172</v>
      </c>
      <c r="AA98" s="84" t="n">
        <f aca="false">V98-$P98</f>
        <v>147.994054949172</v>
      </c>
      <c r="AB98" s="67" t="n">
        <f aca="false">X98-W98</f>
        <v>2.55332458225553</v>
      </c>
      <c r="AC98" s="67" t="n">
        <f aca="false">Y98-X98</f>
        <v>2.10299999999998</v>
      </c>
      <c r="AD98" s="67" t="n">
        <f aca="false">Z98-Y98</f>
        <v>-8.09700000000001</v>
      </c>
      <c r="AE98" s="67" t="n">
        <f aca="false">AA98-Z98</f>
        <v>1.08199999999999</v>
      </c>
      <c r="AF98" s="67" t="n">
        <f aca="false">X98-$W98</f>
        <v>2.55332458225553</v>
      </c>
      <c r="AG98" s="67" t="n">
        <f aca="false">Y98-$W98</f>
        <v>4.65632458225551</v>
      </c>
      <c r="AH98" s="67" t="n">
        <f aca="false">Z98-$W98</f>
        <v>-3.4406754177445</v>
      </c>
      <c r="AI98" s="67" t="n">
        <f aca="false">AA98-$W98</f>
        <v>-2.35867541774451</v>
      </c>
    </row>
    <row r="99" customFormat="false" ht="15" hidden="false" customHeight="false" outlineLevel="0" collapsed="false">
      <c r="A99" s="218" t="n">
        <v>380</v>
      </c>
      <c r="B99" s="187" t="s">
        <v>301</v>
      </c>
      <c r="C99" s="219" t="n">
        <v>48</v>
      </c>
      <c r="D99" s="187" t="s">
        <v>288</v>
      </c>
      <c r="E99" s="187" t="s">
        <v>169</v>
      </c>
      <c r="F99" s="219" t="n">
        <v>114</v>
      </c>
      <c r="G99" s="187" t="s">
        <v>164</v>
      </c>
      <c r="H99" s="219" t="s">
        <v>165</v>
      </c>
      <c r="I99" s="220" t="n">
        <v>0.932101428434474</v>
      </c>
      <c r="J99" s="220" t="n">
        <v>0.713</v>
      </c>
      <c r="K99" s="221" t="s">
        <v>211</v>
      </c>
      <c r="L99" s="221" t="s">
        <v>29</v>
      </c>
      <c r="M99" s="222" t="n">
        <v>24301.9687133562</v>
      </c>
      <c r="N99" s="48" t="n">
        <v>23796.2026009799</v>
      </c>
      <c r="O99" s="84" t="n">
        <f aca="false">O$3/30.4/$I99/$J99</f>
        <v>7.42446171435446</v>
      </c>
      <c r="P99" s="84" t="n">
        <f aca="false">P$3/30.4/$I99/$J99</f>
        <v>8.41438994293506</v>
      </c>
      <c r="Q99" s="84" t="n">
        <f aca="false">P99-O99</f>
        <v>0.989928228580595</v>
      </c>
      <c r="R99" s="84" t="n">
        <v>137.124301</v>
      </c>
      <c r="S99" s="84" t="n">
        <v>140.408322</v>
      </c>
      <c r="T99" s="84" t="n">
        <v>136.944322</v>
      </c>
      <c r="U99" s="84" t="n">
        <v>134.842322</v>
      </c>
      <c r="V99" s="84" t="n">
        <v>135.308322</v>
      </c>
      <c r="W99" s="84" t="n">
        <f aca="false">R99-O99</f>
        <v>129.699839285646</v>
      </c>
      <c r="X99" s="84" t="n">
        <f aca="false">S99-$P99</f>
        <v>131.993932057065</v>
      </c>
      <c r="Y99" s="84" t="n">
        <f aca="false">T99-$P99</f>
        <v>128.529932057065</v>
      </c>
      <c r="Z99" s="84" t="n">
        <f aca="false">U99-$P99</f>
        <v>126.427932057065</v>
      </c>
      <c r="AA99" s="84" t="n">
        <f aca="false">V99-$P99</f>
        <v>126.893932057065</v>
      </c>
      <c r="AB99" s="67" t="n">
        <f aca="false">X99-W99</f>
        <v>2.29409277141943</v>
      </c>
      <c r="AC99" s="67" t="n">
        <f aca="false">Y99-X99</f>
        <v>-3.464</v>
      </c>
      <c r="AD99" s="67" t="n">
        <f aca="false">Z99-Y99</f>
        <v>-2.102</v>
      </c>
      <c r="AE99" s="67" t="n">
        <f aca="false">AA99-Z99</f>
        <v>0.466000000000008</v>
      </c>
      <c r="AF99" s="67" t="n">
        <f aca="false">X99-$W99</f>
        <v>2.29409277141943</v>
      </c>
      <c r="AG99" s="67" t="n">
        <f aca="false">Y99-$W99</f>
        <v>-1.16990722858057</v>
      </c>
      <c r="AH99" s="67" t="n">
        <f aca="false">Z99-$W99</f>
        <v>-3.27190722858057</v>
      </c>
      <c r="AI99" s="67" t="n">
        <f aca="false">AA99-$W99</f>
        <v>-2.80590722858057</v>
      </c>
    </row>
    <row r="100" customFormat="false" ht="15" hidden="false" customHeight="false" outlineLevel="0" collapsed="false">
      <c r="A100" s="218" t="n">
        <v>567</v>
      </c>
      <c r="B100" s="187" t="s">
        <v>302</v>
      </c>
      <c r="C100" s="219" t="n">
        <v>40</v>
      </c>
      <c r="D100" s="187" t="s">
        <v>113</v>
      </c>
      <c r="E100" s="187" t="s">
        <v>113</v>
      </c>
      <c r="F100" s="219" t="n">
        <v>160</v>
      </c>
      <c r="G100" s="187" t="s">
        <v>164</v>
      </c>
      <c r="H100" s="219" t="s">
        <v>165</v>
      </c>
      <c r="I100" s="220" t="n">
        <v>0.949863387978142</v>
      </c>
      <c r="J100" s="220" t="n">
        <v>0.502</v>
      </c>
      <c r="K100" s="221" t="s">
        <v>166</v>
      </c>
      <c r="L100" s="221" t="s">
        <v>28</v>
      </c>
      <c r="M100" s="222" t="n">
        <v>19924.9076987728</v>
      </c>
      <c r="N100" s="48" t="n">
        <v>19770.2355502962</v>
      </c>
      <c r="O100" s="84" t="n">
        <f aca="false">O$3/30.4/$I100/$J100</f>
        <v>10.3479139826804</v>
      </c>
      <c r="P100" s="84" t="n">
        <f aca="false">P$3/30.4/$I100/$J100</f>
        <v>11.7276358470378</v>
      </c>
      <c r="Q100" s="84" t="n">
        <f aca="false">P100-O100</f>
        <v>1.37972186435739</v>
      </c>
      <c r="R100" s="84" t="n">
        <v>158.503</v>
      </c>
      <c r="S100" s="84" t="n">
        <v>161.595</v>
      </c>
      <c r="T100" s="84" t="n">
        <v>158.439</v>
      </c>
      <c r="U100" s="84" t="n">
        <v>156.735</v>
      </c>
      <c r="V100" s="84" t="n">
        <v>156.996</v>
      </c>
      <c r="W100" s="84" t="n">
        <f aca="false">R100-O100</f>
        <v>148.15508601732</v>
      </c>
      <c r="X100" s="84" t="n">
        <f aca="false">S100-$P100</f>
        <v>149.867364152962</v>
      </c>
      <c r="Y100" s="84" t="n">
        <f aca="false">T100-$P100</f>
        <v>146.711364152962</v>
      </c>
      <c r="Z100" s="84" t="n">
        <f aca="false">U100-$P100</f>
        <v>145.007364152962</v>
      </c>
      <c r="AA100" s="84" t="n">
        <f aca="false">V100-$P100</f>
        <v>145.268364152962</v>
      </c>
      <c r="AB100" s="67" t="n">
        <f aca="false">X100-W100</f>
        <v>1.71227813564263</v>
      </c>
      <c r="AC100" s="67" t="n">
        <f aca="false">Y100-X100</f>
        <v>-3.15600000000001</v>
      </c>
      <c r="AD100" s="67" t="n">
        <f aca="false">Z100-Y100</f>
        <v>-1.70400000000001</v>
      </c>
      <c r="AE100" s="67" t="n">
        <f aca="false">AA100-Z100</f>
        <v>0.260999999999996</v>
      </c>
      <c r="AF100" s="67" t="n">
        <f aca="false">X100-$W100</f>
        <v>1.71227813564263</v>
      </c>
      <c r="AG100" s="67" t="n">
        <f aca="false">Y100-$W100</f>
        <v>-1.44372186435737</v>
      </c>
      <c r="AH100" s="67" t="n">
        <f aca="false">Z100-$W100</f>
        <v>-3.14772186435738</v>
      </c>
      <c r="AI100" s="67" t="n">
        <f aca="false">AA100-$W100</f>
        <v>-2.88672186435738</v>
      </c>
    </row>
    <row r="101" customFormat="false" ht="15" hidden="false" customHeight="false" outlineLevel="0" collapsed="false">
      <c r="A101" s="218" t="n">
        <v>140</v>
      </c>
      <c r="B101" s="187" t="s">
        <v>303</v>
      </c>
      <c r="C101" s="219" t="n">
        <v>38</v>
      </c>
      <c r="D101" s="187" t="s">
        <v>268</v>
      </c>
      <c r="E101" s="187" t="s">
        <v>169</v>
      </c>
      <c r="F101" s="219" t="n">
        <v>45</v>
      </c>
      <c r="G101" s="187" t="s">
        <v>170</v>
      </c>
      <c r="H101" s="219" t="s">
        <v>165</v>
      </c>
      <c r="I101" s="220" t="n">
        <v>0.740983606557377</v>
      </c>
      <c r="J101" s="220" t="n">
        <v>0.779</v>
      </c>
      <c r="K101" s="221" t="s">
        <v>211</v>
      </c>
      <c r="L101" s="221" t="s">
        <v>28</v>
      </c>
      <c r="M101" s="222" t="n">
        <v>8217.8467234058</v>
      </c>
      <c r="N101" s="48" t="n">
        <v>8217.8467234058</v>
      </c>
      <c r="O101" s="84" t="n">
        <f aca="false">O$3/30.4/$I101/$J101</f>
        <v>8.54813983508648</v>
      </c>
      <c r="P101" s="84" t="n">
        <f aca="false">P$3/30.4/$I101/$J101</f>
        <v>9.68789181309801</v>
      </c>
      <c r="Q101" s="84" t="n">
        <f aca="false">P101-O101</f>
        <v>1.13975197801153</v>
      </c>
      <c r="R101" s="84" t="n">
        <v>146.5485</v>
      </c>
      <c r="S101" s="84" t="n">
        <v>149.953738</v>
      </c>
      <c r="T101" s="84" t="n">
        <v>146.269738</v>
      </c>
      <c r="U101" s="84" t="n">
        <v>144.544738</v>
      </c>
      <c r="V101" s="84" t="n">
        <v>144.784738</v>
      </c>
      <c r="W101" s="84" t="n">
        <f aca="false">R101-O101</f>
        <v>138.000360164914</v>
      </c>
      <c r="X101" s="84" t="n">
        <f aca="false">S101-$P101</f>
        <v>140.265846186902</v>
      </c>
      <c r="Y101" s="84" t="n">
        <f aca="false">T101-$P101</f>
        <v>136.581846186902</v>
      </c>
      <c r="Z101" s="84" t="n">
        <f aca="false">U101-$P101</f>
        <v>134.856846186902</v>
      </c>
      <c r="AA101" s="84" t="n">
        <f aca="false">V101-$P101</f>
        <v>135.096846186902</v>
      </c>
      <c r="AB101" s="67" t="n">
        <f aca="false">X101-W101</f>
        <v>2.26548602198847</v>
      </c>
      <c r="AC101" s="67" t="n">
        <f aca="false">Y101-X101</f>
        <v>-3.68399999999997</v>
      </c>
      <c r="AD101" s="67" t="n">
        <f aca="false">Z101-Y101</f>
        <v>-1.72500000000002</v>
      </c>
      <c r="AE101" s="67" t="n">
        <f aca="false">AA101-Z101</f>
        <v>0.240000000000009</v>
      </c>
      <c r="AF101" s="67" t="n">
        <f aca="false">X101-$W101</f>
        <v>2.26548602198847</v>
      </c>
      <c r="AG101" s="67" t="n">
        <f aca="false">Y101-$W101</f>
        <v>-1.4185139780115</v>
      </c>
      <c r="AH101" s="67" t="n">
        <f aca="false">Z101-$W101</f>
        <v>-3.14351397801153</v>
      </c>
      <c r="AI101" s="67" t="n">
        <f aca="false">AA101-$W101</f>
        <v>-2.90351397801152</v>
      </c>
    </row>
    <row r="102" customFormat="false" ht="15" hidden="false" customHeight="false" outlineLevel="0" collapsed="false">
      <c r="A102" s="218" t="n">
        <v>164</v>
      </c>
      <c r="B102" s="187" t="s">
        <v>304</v>
      </c>
      <c r="C102" s="219" t="n">
        <v>9</v>
      </c>
      <c r="D102" s="187" t="s">
        <v>256</v>
      </c>
      <c r="E102" s="187" t="s">
        <v>104</v>
      </c>
      <c r="F102" s="219" t="n">
        <v>31</v>
      </c>
      <c r="G102" s="187" t="s">
        <v>170</v>
      </c>
      <c r="H102" s="219" t="s">
        <v>165</v>
      </c>
      <c r="I102" s="220" t="n">
        <v>0.864974440331394</v>
      </c>
      <c r="J102" s="220" t="n">
        <v>0.812</v>
      </c>
      <c r="K102" s="221" t="s">
        <v>298</v>
      </c>
      <c r="L102" s="221" t="s">
        <v>28</v>
      </c>
      <c r="M102" s="222" t="n">
        <v>6475.51043564758</v>
      </c>
      <c r="N102" s="48" t="n">
        <v>6425.24264386123</v>
      </c>
      <c r="O102" s="84" t="n">
        <f aca="false">O$3/30.4/$I102/$J102</f>
        <v>7.02519480961386</v>
      </c>
      <c r="P102" s="84" t="n">
        <f aca="false">P$3/30.4/$I102/$J102</f>
        <v>7.96188745089571</v>
      </c>
      <c r="Q102" s="84" t="n">
        <f aca="false">P102-O102</f>
        <v>0.936692641281848</v>
      </c>
      <c r="R102" s="84" t="n">
        <v>155.129</v>
      </c>
      <c r="S102" s="84" t="n">
        <v>158.982</v>
      </c>
      <c r="T102" s="84" t="n">
        <v>156.043</v>
      </c>
      <c r="U102" s="84" t="n">
        <v>152.93</v>
      </c>
      <c r="V102" s="84" t="n">
        <v>153.126</v>
      </c>
      <c r="W102" s="84" t="n">
        <f aca="false">R102-O102</f>
        <v>148.103805190386</v>
      </c>
      <c r="X102" s="84" t="n">
        <f aca="false">S102-$P102</f>
        <v>151.020112549104</v>
      </c>
      <c r="Y102" s="84" t="n">
        <f aca="false">T102-$P102</f>
        <v>148.081112549104</v>
      </c>
      <c r="Z102" s="84" t="n">
        <f aca="false">U102-$P102</f>
        <v>144.968112549104</v>
      </c>
      <c r="AA102" s="84" t="n">
        <f aca="false">V102-$P102</f>
        <v>145.164112549104</v>
      </c>
      <c r="AB102" s="67" t="n">
        <f aca="false">X102-W102</f>
        <v>2.91630735871814</v>
      </c>
      <c r="AC102" s="67" t="n">
        <f aca="false">Y102-X102</f>
        <v>-2.93900000000002</v>
      </c>
      <c r="AD102" s="67" t="n">
        <f aca="false">Z102-Y102</f>
        <v>-3.113</v>
      </c>
      <c r="AE102" s="67" t="n">
        <f aca="false">AA102-Z102</f>
        <v>0.195999999999998</v>
      </c>
      <c r="AF102" s="67" t="n">
        <f aca="false">X102-$W102</f>
        <v>2.91630735871814</v>
      </c>
      <c r="AG102" s="67" t="n">
        <f aca="false">Y102-$W102</f>
        <v>-0.0226926412818784</v>
      </c>
      <c r="AH102" s="67" t="n">
        <f aca="false">Z102-$W102</f>
        <v>-3.13569264128188</v>
      </c>
      <c r="AI102" s="67" t="n">
        <f aca="false">AA102-$W102</f>
        <v>-2.93969264128188</v>
      </c>
    </row>
    <row r="103" customFormat="false" ht="15" hidden="false" customHeight="false" outlineLevel="0" collapsed="false">
      <c r="A103" s="218" t="n">
        <v>342</v>
      </c>
      <c r="B103" s="187" t="s">
        <v>305</v>
      </c>
      <c r="C103" s="219" t="n">
        <v>40</v>
      </c>
      <c r="D103" s="187" t="s">
        <v>113</v>
      </c>
      <c r="E103" s="187" t="s">
        <v>113</v>
      </c>
      <c r="F103" s="219" t="n">
        <v>174</v>
      </c>
      <c r="G103" s="187" t="s">
        <v>164</v>
      </c>
      <c r="H103" s="219" t="s">
        <v>165</v>
      </c>
      <c r="I103" s="220" t="n">
        <v>0.964465171785692</v>
      </c>
      <c r="J103" s="220" t="n">
        <v>0.525</v>
      </c>
      <c r="K103" s="221" t="s">
        <v>166</v>
      </c>
      <c r="L103" s="221" t="s">
        <v>27</v>
      </c>
      <c r="M103" s="222" t="n">
        <v>24257.2854676723</v>
      </c>
      <c r="N103" s="48" t="n">
        <v>24068.9821381806</v>
      </c>
      <c r="O103" s="84" t="n">
        <f aca="false">O$3/30.4/$I103/$J103</f>
        <v>9.74477515160069</v>
      </c>
      <c r="P103" s="84" t="n">
        <f aca="false">P$3/30.4/$I103/$J103</f>
        <v>11.0440785051475</v>
      </c>
      <c r="Q103" s="84" t="n">
        <f aca="false">P103-O103</f>
        <v>1.29930335354676</v>
      </c>
      <c r="R103" s="84" t="n">
        <v>154.79909</v>
      </c>
      <c r="S103" s="84" t="n">
        <v>158.200987</v>
      </c>
      <c r="T103" s="84" t="n">
        <v>156.931987</v>
      </c>
      <c r="U103" s="84" t="n">
        <v>153.004987</v>
      </c>
      <c r="V103" s="84" t="n">
        <v>153.463987</v>
      </c>
      <c r="W103" s="84" t="n">
        <f aca="false">R103-O103</f>
        <v>145.054314848399</v>
      </c>
      <c r="X103" s="84" t="n">
        <f aca="false">S103-$P103</f>
        <v>147.156908494853</v>
      </c>
      <c r="Y103" s="84" t="n">
        <f aca="false">T103-$P103</f>
        <v>145.887908494853</v>
      </c>
      <c r="Z103" s="84" t="n">
        <f aca="false">U103-$P103</f>
        <v>141.960908494853</v>
      </c>
      <c r="AA103" s="84" t="n">
        <f aca="false">V103-$P103</f>
        <v>142.419908494853</v>
      </c>
      <c r="AB103" s="67" t="n">
        <f aca="false">X103-W103</f>
        <v>2.10259364645327</v>
      </c>
      <c r="AC103" s="67" t="n">
        <f aca="false">Y103-X103</f>
        <v>-1.26900000000001</v>
      </c>
      <c r="AD103" s="67" t="n">
        <f aca="false">Z103-Y103</f>
        <v>-3.92700000000002</v>
      </c>
      <c r="AE103" s="67" t="n">
        <f aca="false">AA103-Z103</f>
        <v>0.459000000000003</v>
      </c>
      <c r="AF103" s="67" t="n">
        <f aca="false">X103-$W103</f>
        <v>2.10259364645327</v>
      </c>
      <c r="AG103" s="67" t="n">
        <f aca="false">Y103-$W103</f>
        <v>0.833593646453267</v>
      </c>
      <c r="AH103" s="67" t="n">
        <f aca="false">Z103-$W103</f>
        <v>-3.09340635354675</v>
      </c>
      <c r="AI103" s="67" t="n">
        <f aca="false">AA103-$W103</f>
        <v>-2.63440635354675</v>
      </c>
    </row>
    <row r="104" customFormat="false" ht="15" hidden="false" customHeight="false" outlineLevel="0" collapsed="false">
      <c r="A104" s="218" t="n">
        <v>513</v>
      </c>
      <c r="B104" s="187" t="s">
        <v>306</v>
      </c>
      <c r="C104" s="219" t="n">
        <v>45</v>
      </c>
      <c r="D104" s="187" t="s">
        <v>307</v>
      </c>
      <c r="E104" s="187" t="s">
        <v>113</v>
      </c>
      <c r="F104" s="219" t="n">
        <v>201</v>
      </c>
      <c r="G104" s="187" t="s">
        <v>164</v>
      </c>
      <c r="H104" s="219" t="s">
        <v>165</v>
      </c>
      <c r="I104" s="220" t="n">
        <v>0.95183916483158</v>
      </c>
      <c r="J104" s="220" t="n">
        <v>0.736</v>
      </c>
      <c r="K104" s="221" t="s">
        <v>211</v>
      </c>
      <c r="L104" s="221" t="s">
        <v>29</v>
      </c>
      <c r="M104" s="222" t="n">
        <v>45033.8532144689</v>
      </c>
      <c r="N104" s="48" t="n">
        <v>44684.2665094178</v>
      </c>
      <c r="O104" s="84" t="n">
        <f aca="false">O$3/30.4/$I104/$J104</f>
        <v>7.04330168028151</v>
      </c>
      <c r="P104" s="84" t="n">
        <f aca="false">P$3/30.4/$I104/$J104</f>
        <v>7.98240857098572</v>
      </c>
      <c r="Q104" s="84" t="n">
        <f aca="false">P104-O104</f>
        <v>0.939106890704202</v>
      </c>
      <c r="R104" s="84" t="n">
        <v>152.526</v>
      </c>
      <c r="S104" s="84" t="n">
        <v>155.683</v>
      </c>
      <c r="T104" s="84" t="n">
        <v>149.653</v>
      </c>
      <c r="U104" s="84" t="n">
        <v>150.379</v>
      </c>
      <c r="V104" s="84" t="n">
        <v>150.691</v>
      </c>
      <c r="W104" s="84" t="n">
        <f aca="false">R104-O104</f>
        <v>145.482698319718</v>
      </c>
      <c r="X104" s="84" t="n">
        <f aca="false">S104-$P104</f>
        <v>147.700591429014</v>
      </c>
      <c r="Y104" s="84" t="n">
        <f aca="false">T104-$P104</f>
        <v>141.670591429014</v>
      </c>
      <c r="Z104" s="84" t="n">
        <f aca="false">U104-$P104</f>
        <v>142.396591429014</v>
      </c>
      <c r="AA104" s="84" t="n">
        <f aca="false">V104-$P104</f>
        <v>142.708591429014</v>
      </c>
      <c r="AB104" s="67" t="n">
        <f aca="false">X104-W104</f>
        <v>2.2178931092958</v>
      </c>
      <c r="AC104" s="67" t="n">
        <f aca="false">Y104-X104</f>
        <v>-6.03</v>
      </c>
      <c r="AD104" s="67" t="n">
        <f aca="false">Z104-Y104</f>
        <v>0.725999999999999</v>
      </c>
      <c r="AE104" s="67" t="n">
        <f aca="false">AA104-Z104</f>
        <v>0.312000000000012</v>
      </c>
      <c r="AF104" s="67" t="n">
        <f aca="false">X104-$W104</f>
        <v>2.2178931092958</v>
      </c>
      <c r="AG104" s="67" t="n">
        <f aca="false">Y104-$W104</f>
        <v>-3.8121068907042</v>
      </c>
      <c r="AH104" s="67" t="n">
        <f aca="false">Z104-$W104</f>
        <v>-3.0861068907042</v>
      </c>
      <c r="AI104" s="67" t="n">
        <f aca="false">AA104-$W104</f>
        <v>-2.77410689070419</v>
      </c>
    </row>
    <row r="105" customFormat="false" ht="15" hidden="false" customHeight="false" outlineLevel="0" collapsed="false">
      <c r="A105" s="218" t="n">
        <v>807</v>
      </c>
      <c r="B105" s="187" t="s">
        <v>308</v>
      </c>
      <c r="C105" s="219" t="n">
        <v>56</v>
      </c>
      <c r="D105" s="187" t="s">
        <v>309</v>
      </c>
      <c r="E105" s="187" t="s">
        <v>107</v>
      </c>
      <c r="F105" s="219" t="n">
        <v>110</v>
      </c>
      <c r="G105" s="187" t="s">
        <v>164</v>
      </c>
      <c r="H105" s="219" t="s">
        <v>165</v>
      </c>
      <c r="I105" s="220" t="n">
        <v>0.808618976651764</v>
      </c>
      <c r="J105" s="220" t="n">
        <v>0.735</v>
      </c>
      <c r="K105" s="221" t="s">
        <v>211</v>
      </c>
      <c r="L105" s="221" t="s">
        <v>29</v>
      </c>
      <c r="M105" s="222" t="n">
        <v>15202.1414923931</v>
      </c>
      <c r="N105" s="48" t="n">
        <v>15202.1414923931</v>
      </c>
      <c r="O105" s="84" t="n">
        <f aca="false">O$3/30.4/$I105/$J105</f>
        <v>8.30207031280287</v>
      </c>
      <c r="P105" s="84" t="n">
        <f aca="false">P$3/30.4/$I105/$J105</f>
        <v>9.40901302117659</v>
      </c>
      <c r="Q105" s="84" t="n">
        <f aca="false">P105-O105</f>
        <v>1.10694270837372</v>
      </c>
      <c r="R105" s="84" t="n">
        <v>142.465</v>
      </c>
      <c r="S105" s="84" t="n">
        <v>145.824</v>
      </c>
      <c r="T105" s="84" t="n">
        <v>141.261</v>
      </c>
      <c r="U105" s="84" t="n">
        <v>140.585</v>
      </c>
      <c r="V105" s="84" t="n">
        <v>140.97</v>
      </c>
      <c r="W105" s="84" t="n">
        <f aca="false">R105-O105</f>
        <v>134.162929687197</v>
      </c>
      <c r="X105" s="84" t="n">
        <f aca="false">S105-$P105</f>
        <v>136.414986978823</v>
      </c>
      <c r="Y105" s="84" t="n">
        <f aca="false">T105-$P105</f>
        <v>131.851986978823</v>
      </c>
      <c r="Z105" s="84" t="n">
        <f aca="false">U105-$P105</f>
        <v>131.175986978823</v>
      </c>
      <c r="AA105" s="84" t="n">
        <f aca="false">V105-$P105</f>
        <v>131.560986978823</v>
      </c>
      <c r="AB105" s="67" t="n">
        <f aca="false">X105-W105</f>
        <v>2.25205729162627</v>
      </c>
      <c r="AC105" s="67" t="n">
        <f aca="false">Y105-X105</f>
        <v>-4.56299999999999</v>
      </c>
      <c r="AD105" s="67" t="n">
        <f aca="false">Z105-Y105</f>
        <v>-0.676000000000016</v>
      </c>
      <c r="AE105" s="67" t="n">
        <f aca="false">AA105-Z105</f>
        <v>0.385000000000019</v>
      </c>
      <c r="AF105" s="67" t="n">
        <f aca="false">X105-$W105</f>
        <v>2.25205729162627</v>
      </c>
      <c r="AG105" s="67" t="n">
        <f aca="false">Y105-$W105</f>
        <v>-2.31094270837372</v>
      </c>
      <c r="AH105" s="67" t="n">
        <f aca="false">Z105-$W105</f>
        <v>-2.98694270837373</v>
      </c>
      <c r="AI105" s="67" t="n">
        <f aca="false">AA105-$W105</f>
        <v>-2.60194270837371</v>
      </c>
    </row>
    <row r="106" customFormat="false" ht="15" hidden="false" customHeight="false" outlineLevel="0" collapsed="false">
      <c r="A106" s="218" t="n">
        <v>118</v>
      </c>
      <c r="B106" s="187" t="s">
        <v>310</v>
      </c>
      <c r="C106" s="219" t="n">
        <v>40</v>
      </c>
      <c r="D106" s="187" t="s">
        <v>113</v>
      </c>
      <c r="E106" s="187" t="s">
        <v>113</v>
      </c>
      <c r="F106" s="219" t="n">
        <v>81</v>
      </c>
      <c r="G106" s="187" t="s">
        <v>164</v>
      </c>
      <c r="H106" s="219" t="s">
        <v>165</v>
      </c>
      <c r="I106" s="220" t="n">
        <v>0.904169196518923</v>
      </c>
      <c r="J106" s="220" t="n">
        <v>0.274</v>
      </c>
      <c r="K106" s="221" t="s">
        <v>166</v>
      </c>
      <c r="L106" s="221" t="s">
        <v>28</v>
      </c>
      <c r="M106" s="222" t="n">
        <v>9287.68153857751</v>
      </c>
      <c r="N106" s="48" t="n">
        <v>9215.58355550749</v>
      </c>
      <c r="O106" s="84" t="n">
        <f aca="false">O$3/30.4/$I106/$J106</f>
        <v>19.9167010816369</v>
      </c>
      <c r="P106" s="84" t="n">
        <f aca="false">P$3/30.4/$I106/$J106</f>
        <v>22.5722612258551</v>
      </c>
      <c r="Q106" s="84" t="n">
        <f aca="false">P106-O106</f>
        <v>2.65556014421825</v>
      </c>
      <c r="R106" s="84" t="n">
        <v>164.713</v>
      </c>
      <c r="S106" s="84" t="n">
        <v>167.933</v>
      </c>
      <c r="T106" s="84" t="n">
        <v>164.344</v>
      </c>
      <c r="U106" s="84" t="n">
        <v>164.384</v>
      </c>
      <c r="V106" s="84" t="n">
        <v>163.994</v>
      </c>
      <c r="W106" s="84" t="n">
        <f aca="false">R106-O106</f>
        <v>144.796298918363</v>
      </c>
      <c r="X106" s="84" t="n">
        <f aca="false">S106-$P106</f>
        <v>145.360738774145</v>
      </c>
      <c r="Y106" s="84" t="n">
        <f aca="false">T106-$P106</f>
        <v>141.771738774145</v>
      </c>
      <c r="Z106" s="84" t="n">
        <f aca="false">U106-$P106</f>
        <v>141.811738774145</v>
      </c>
      <c r="AA106" s="84" t="n">
        <f aca="false">V106-$P106</f>
        <v>141.421738774145</v>
      </c>
      <c r="AB106" s="67" t="n">
        <f aca="false">X106-W106</f>
        <v>0.564439855781728</v>
      </c>
      <c r="AC106" s="67" t="n">
        <f aca="false">Y106-X106</f>
        <v>-3.589</v>
      </c>
      <c r="AD106" s="67" t="n">
        <f aca="false">Z106-Y106</f>
        <v>0.039999999999992</v>
      </c>
      <c r="AE106" s="67" t="n">
        <f aca="false">AA106-Z106</f>
        <v>-0.390000000000015</v>
      </c>
      <c r="AF106" s="67" t="n">
        <f aca="false">X106-$W106</f>
        <v>0.564439855781728</v>
      </c>
      <c r="AG106" s="67" t="n">
        <f aca="false">Y106-$W106</f>
        <v>-3.02456014421827</v>
      </c>
      <c r="AH106" s="67" t="n">
        <f aca="false">Z106-$W106</f>
        <v>-2.98456014421828</v>
      </c>
      <c r="AI106" s="67" t="n">
        <f aca="false">AA106-$W106</f>
        <v>-3.37456014421829</v>
      </c>
    </row>
    <row r="107" customFormat="false" ht="15" hidden="false" customHeight="false" outlineLevel="0" collapsed="false">
      <c r="A107" s="218" t="n">
        <v>536</v>
      </c>
      <c r="B107" s="187" t="s">
        <v>311</v>
      </c>
      <c r="C107" s="219" t="n">
        <v>20</v>
      </c>
      <c r="D107" s="187" t="s">
        <v>218</v>
      </c>
      <c r="E107" s="187" t="s">
        <v>218</v>
      </c>
      <c r="F107" s="219" t="n">
        <v>108</v>
      </c>
      <c r="G107" s="187" t="s">
        <v>164</v>
      </c>
      <c r="H107" s="219" t="s">
        <v>165</v>
      </c>
      <c r="I107" s="220" t="n">
        <v>0.737730216555353</v>
      </c>
      <c r="J107" s="220" t="n">
        <v>0.439</v>
      </c>
      <c r="K107" s="221" t="s">
        <v>166</v>
      </c>
      <c r="L107" s="221" t="s">
        <v>27</v>
      </c>
      <c r="M107" s="222" t="n">
        <v>12717.9008842771</v>
      </c>
      <c r="N107" s="48" t="n">
        <v>12717.9008842771</v>
      </c>
      <c r="O107" s="84" t="n">
        <f aca="false">O$3/30.4/$I107/$J107</f>
        <v>15.2354604176695</v>
      </c>
      <c r="P107" s="84" t="n">
        <f aca="false">P$3/30.4/$I107/$J107</f>
        <v>17.2668551400254</v>
      </c>
      <c r="Q107" s="84" t="n">
        <f aca="false">P107-O107</f>
        <v>2.03139472235593</v>
      </c>
      <c r="R107" s="84" t="n">
        <v>150.195414</v>
      </c>
      <c r="S107" s="84" t="n">
        <v>154.285492</v>
      </c>
      <c r="T107" s="84" t="n">
        <v>150.942492</v>
      </c>
      <c r="U107" s="84" t="n">
        <v>149.253492</v>
      </c>
      <c r="V107" s="84" t="n">
        <v>149.691492</v>
      </c>
      <c r="W107" s="84" t="n">
        <f aca="false">R107-O107</f>
        <v>134.959953582331</v>
      </c>
      <c r="X107" s="84" t="n">
        <f aca="false">S107-$P107</f>
        <v>137.018636859975</v>
      </c>
      <c r="Y107" s="84" t="n">
        <f aca="false">T107-$P107</f>
        <v>133.675636859975</v>
      </c>
      <c r="Z107" s="84" t="n">
        <f aca="false">U107-$P107</f>
        <v>131.986636859975</v>
      </c>
      <c r="AA107" s="84" t="n">
        <f aca="false">V107-$P107</f>
        <v>132.424636859975</v>
      </c>
      <c r="AB107" s="67" t="n">
        <f aca="false">X107-W107</f>
        <v>2.05868327764409</v>
      </c>
      <c r="AC107" s="67" t="n">
        <f aca="false">Y107-X107</f>
        <v>-3.34300000000002</v>
      </c>
      <c r="AD107" s="67" t="n">
        <f aca="false">Z107-Y107</f>
        <v>-1.68899999999999</v>
      </c>
      <c r="AE107" s="67" t="n">
        <f aca="false">AA107-Z107</f>
        <v>0.437999999999988</v>
      </c>
      <c r="AF107" s="67" t="n">
        <f aca="false">X107-$W107</f>
        <v>2.05868327764409</v>
      </c>
      <c r="AG107" s="67" t="n">
        <f aca="false">Y107-$W107</f>
        <v>-1.28431672235592</v>
      </c>
      <c r="AH107" s="67" t="n">
        <f aca="false">Z107-$W107</f>
        <v>-2.97331672235592</v>
      </c>
      <c r="AI107" s="67" t="n">
        <f aca="false">AA107-$W107</f>
        <v>-2.53531672235593</v>
      </c>
    </row>
    <row r="108" customFormat="false" ht="15" hidden="false" customHeight="false" outlineLevel="0" collapsed="false">
      <c r="A108" s="218" t="n">
        <v>665</v>
      </c>
      <c r="B108" s="187" t="s">
        <v>312</v>
      </c>
      <c r="C108" s="219" t="n">
        <v>32</v>
      </c>
      <c r="D108" s="187" t="s">
        <v>105</v>
      </c>
      <c r="E108" s="187" t="s">
        <v>105</v>
      </c>
      <c r="F108" s="219" t="n">
        <v>108</v>
      </c>
      <c r="G108" s="187" t="s">
        <v>164</v>
      </c>
      <c r="H108" s="219" t="s">
        <v>165</v>
      </c>
      <c r="I108" s="220" t="n">
        <v>0.901512851649464</v>
      </c>
      <c r="J108" s="220" t="n">
        <v>0.551</v>
      </c>
      <c r="K108" s="221" t="s">
        <v>166</v>
      </c>
      <c r="L108" s="221" t="s">
        <v>28</v>
      </c>
      <c r="M108" s="222" t="n">
        <v>14268.6355451154</v>
      </c>
      <c r="N108" s="48" t="n">
        <v>14268.6355451154</v>
      </c>
      <c r="O108" s="84" t="n">
        <f aca="false">O$3/30.4/$I108/$J108</f>
        <v>9.93331377719862</v>
      </c>
      <c r="P108" s="84" t="n">
        <f aca="false">P$3/30.4/$I108/$J108</f>
        <v>11.2577556141584</v>
      </c>
      <c r="Q108" s="84" t="n">
        <f aca="false">P108-O108</f>
        <v>1.32444183695982</v>
      </c>
      <c r="R108" s="84" t="n">
        <v>149.124</v>
      </c>
      <c r="S108" s="84" t="n">
        <v>152.607</v>
      </c>
      <c r="T108" s="84" t="n">
        <v>156.354</v>
      </c>
      <c r="U108" s="84" t="n">
        <v>147.53</v>
      </c>
      <c r="V108" s="84" t="n">
        <v>148.315</v>
      </c>
      <c r="W108" s="84" t="n">
        <f aca="false">R108-O108</f>
        <v>139.190686222801</v>
      </c>
      <c r="X108" s="84" t="n">
        <f aca="false">S108-$P108</f>
        <v>141.349244385842</v>
      </c>
      <c r="Y108" s="84" t="n">
        <f aca="false">T108-$P108</f>
        <v>145.096244385842</v>
      </c>
      <c r="Z108" s="84" t="n">
        <f aca="false">U108-$P108</f>
        <v>136.272244385842</v>
      </c>
      <c r="AA108" s="84" t="n">
        <f aca="false">V108-$P108</f>
        <v>137.057244385842</v>
      </c>
      <c r="AB108" s="67" t="n">
        <f aca="false">X108-W108</f>
        <v>2.15855816304017</v>
      </c>
      <c r="AC108" s="67" t="n">
        <f aca="false">Y108-X108</f>
        <v>3.74700000000001</v>
      </c>
      <c r="AD108" s="67" t="n">
        <f aca="false">Z108-Y108</f>
        <v>-8.82400000000001</v>
      </c>
      <c r="AE108" s="67" t="n">
        <f aca="false">AA108-Z108</f>
        <v>0.784999999999997</v>
      </c>
      <c r="AF108" s="67" t="n">
        <f aca="false">X108-$W108</f>
        <v>2.15855816304017</v>
      </c>
      <c r="AG108" s="67" t="n">
        <f aca="false">Y108-$W108</f>
        <v>5.90555816304018</v>
      </c>
      <c r="AH108" s="67" t="n">
        <f aca="false">Z108-$W108</f>
        <v>-2.91844183695983</v>
      </c>
      <c r="AI108" s="67" t="n">
        <f aca="false">AA108-$W108</f>
        <v>-2.13344183695983</v>
      </c>
    </row>
    <row r="109" customFormat="false" ht="15" hidden="false" customHeight="false" outlineLevel="0" collapsed="false">
      <c r="A109" s="218" t="n">
        <v>209</v>
      </c>
      <c r="B109" s="187" t="s">
        <v>313</v>
      </c>
      <c r="C109" s="219" t="n">
        <v>53</v>
      </c>
      <c r="D109" s="187" t="s">
        <v>260</v>
      </c>
      <c r="E109" s="187" t="s">
        <v>108</v>
      </c>
      <c r="F109" s="219" t="n">
        <v>95</v>
      </c>
      <c r="G109" s="187" t="s">
        <v>164</v>
      </c>
      <c r="H109" s="219" t="s">
        <v>165</v>
      </c>
      <c r="I109" s="220" t="n">
        <v>0.957664653436871</v>
      </c>
      <c r="J109" s="220" t="n">
        <v>0.465</v>
      </c>
      <c r="K109" s="221" t="s">
        <v>166</v>
      </c>
      <c r="L109" s="221" t="s">
        <v>28</v>
      </c>
      <c r="M109" s="222" t="n">
        <v>12020.9640781712</v>
      </c>
      <c r="N109" s="48" t="n">
        <v>11927.6482962946</v>
      </c>
      <c r="O109" s="84" t="n">
        <f aca="false">O$3/30.4/$I109/$J109</f>
        <v>11.0802934982049</v>
      </c>
      <c r="P109" s="84" t="n">
        <f aca="false">P$3/30.4/$I109/$J109</f>
        <v>12.5576659646322</v>
      </c>
      <c r="Q109" s="84" t="n">
        <f aca="false">P109-O109</f>
        <v>1.47737246642732</v>
      </c>
      <c r="R109" s="84" t="n">
        <v>159.14</v>
      </c>
      <c r="S109" s="84" t="n">
        <v>162.661</v>
      </c>
      <c r="T109" s="84" t="n">
        <v>160.68</v>
      </c>
      <c r="U109" s="84" t="n">
        <v>157.856</v>
      </c>
      <c r="V109" s="84" t="n">
        <v>158.104</v>
      </c>
      <c r="W109" s="84" t="n">
        <f aca="false">R109-O109</f>
        <v>148.059706501795</v>
      </c>
      <c r="X109" s="84" t="n">
        <f aca="false">S109-$P109</f>
        <v>150.103334035368</v>
      </c>
      <c r="Y109" s="84" t="n">
        <f aca="false">T109-$P109</f>
        <v>148.122334035368</v>
      </c>
      <c r="Z109" s="84" t="n">
        <f aca="false">U109-$P109</f>
        <v>145.298334035368</v>
      </c>
      <c r="AA109" s="84" t="n">
        <f aca="false">V109-$P109</f>
        <v>145.546334035368</v>
      </c>
      <c r="AB109" s="67" t="n">
        <f aca="false">X109-W109</f>
        <v>2.04362753357268</v>
      </c>
      <c r="AC109" s="67" t="n">
        <f aca="false">Y109-X109</f>
        <v>-1.98099999999999</v>
      </c>
      <c r="AD109" s="67" t="n">
        <f aca="false">Z109-Y109</f>
        <v>-2.82400000000001</v>
      </c>
      <c r="AE109" s="67" t="n">
        <f aca="false">AA109-Z109</f>
        <v>0.24799999999999</v>
      </c>
      <c r="AF109" s="67" t="n">
        <f aca="false">X109-$W109</f>
        <v>2.04362753357268</v>
      </c>
      <c r="AG109" s="67" t="n">
        <f aca="false">Y109-$W109</f>
        <v>0.0626275335726803</v>
      </c>
      <c r="AH109" s="67" t="n">
        <f aca="false">Z109-$W109</f>
        <v>-2.76137246642733</v>
      </c>
      <c r="AI109" s="67" t="n">
        <f aca="false">AA109-$W109</f>
        <v>-2.51337246642734</v>
      </c>
    </row>
    <row r="110" customFormat="false" ht="15" hidden="false" customHeight="false" outlineLevel="0" collapsed="false">
      <c r="A110" s="218" t="n">
        <v>933</v>
      </c>
      <c r="B110" s="187" t="s">
        <v>314</v>
      </c>
      <c r="C110" s="219" t="n">
        <v>14</v>
      </c>
      <c r="D110" s="187" t="s">
        <v>315</v>
      </c>
      <c r="E110" s="187" t="s">
        <v>169</v>
      </c>
      <c r="F110" s="219" t="n">
        <v>122</v>
      </c>
      <c r="G110" s="187" t="s">
        <v>164</v>
      </c>
      <c r="H110" s="219" t="s">
        <v>165</v>
      </c>
      <c r="I110" s="220" t="n">
        <v>0.890016124697662</v>
      </c>
      <c r="J110" s="220" t="n">
        <v>0.625</v>
      </c>
      <c r="K110" s="221" t="s">
        <v>166</v>
      </c>
      <c r="L110" s="221" t="s">
        <v>27</v>
      </c>
      <c r="M110" s="222" t="n">
        <v>20011.0199227905</v>
      </c>
      <c r="N110" s="48" t="n">
        <v>20011.0199227905</v>
      </c>
      <c r="O110" s="84" t="n">
        <f aca="false">O$3/30.4/$I110/$J110</f>
        <v>8.87033012439758</v>
      </c>
      <c r="P110" s="84" t="n">
        <f aca="false">P$3/30.4/$I110/$J110</f>
        <v>10.0530408076506</v>
      </c>
      <c r="Q110" s="84" t="n">
        <f aca="false">P110-O110</f>
        <v>1.18271068325301</v>
      </c>
      <c r="R110" s="84" t="n">
        <v>145.466827</v>
      </c>
      <c r="S110" s="84" t="n">
        <v>149.089933</v>
      </c>
      <c r="T110" s="84" t="n">
        <v>149.868933</v>
      </c>
      <c r="U110" s="84" t="n">
        <v>144.035933</v>
      </c>
      <c r="V110" s="84" t="n">
        <v>145.028933</v>
      </c>
      <c r="W110" s="84" t="n">
        <f aca="false">R110-O110</f>
        <v>136.596496875602</v>
      </c>
      <c r="X110" s="84" t="n">
        <f aca="false">S110-$P110</f>
        <v>139.036892192349</v>
      </c>
      <c r="Y110" s="84" t="n">
        <f aca="false">T110-$P110</f>
        <v>139.815892192349</v>
      </c>
      <c r="Z110" s="84" t="n">
        <f aca="false">U110-$P110</f>
        <v>133.982892192349</v>
      </c>
      <c r="AA110" s="84" t="n">
        <f aca="false">V110-$P110</f>
        <v>134.975892192349</v>
      </c>
      <c r="AB110" s="67" t="n">
        <f aca="false">X110-W110</f>
        <v>2.44039531674699</v>
      </c>
      <c r="AC110" s="67" t="n">
        <f aca="false">Y110-X110</f>
        <v>0.778999999999996</v>
      </c>
      <c r="AD110" s="67" t="n">
        <f aca="false">Z110-Y110</f>
        <v>-5.833</v>
      </c>
      <c r="AE110" s="67" t="n">
        <f aca="false">AA110-Z110</f>
        <v>0.992999999999995</v>
      </c>
      <c r="AF110" s="67" t="n">
        <f aca="false">X110-$W110</f>
        <v>2.44039531674699</v>
      </c>
      <c r="AG110" s="67" t="n">
        <f aca="false">Y110-$W110</f>
        <v>3.21939531674698</v>
      </c>
      <c r="AH110" s="67" t="n">
        <f aca="false">Z110-$W110</f>
        <v>-2.61360468325302</v>
      </c>
      <c r="AI110" s="67" t="n">
        <f aca="false">AA110-$W110</f>
        <v>-1.62060468325302</v>
      </c>
    </row>
    <row r="111" customFormat="false" ht="15" hidden="false" customHeight="false" outlineLevel="0" collapsed="false">
      <c r="A111" s="218" t="n">
        <v>703</v>
      </c>
      <c r="B111" s="187" t="s">
        <v>316</v>
      </c>
      <c r="C111" s="219" t="n">
        <v>50</v>
      </c>
      <c r="D111" s="187" t="s">
        <v>317</v>
      </c>
      <c r="E111" s="187" t="s">
        <v>169</v>
      </c>
      <c r="F111" s="219" t="n">
        <v>166</v>
      </c>
      <c r="G111" s="187" t="s">
        <v>164</v>
      </c>
      <c r="H111" s="219" t="s">
        <v>165</v>
      </c>
      <c r="I111" s="220" t="n">
        <v>0.585407202580815</v>
      </c>
      <c r="J111" s="220" t="n">
        <v>0.721</v>
      </c>
      <c r="K111" s="221" t="s">
        <v>211</v>
      </c>
      <c r="L111" s="221" t="s">
        <v>27</v>
      </c>
      <c r="M111" s="222" t="n">
        <v>23703.4321603553</v>
      </c>
      <c r="N111" s="48" t="n">
        <v>23703.4321603553</v>
      </c>
      <c r="O111" s="84" t="n">
        <f aca="false">O$3/30.4/$I111/$J111</f>
        <v>11.6902648166414</v>
      </c>
      <c r="P111" s="84" t="n">
        <f aca="false">P$3/30.4/$I111/$J111</f>
        <v>13.2489667921936</v>
      </c>
      <c r="Q111" s="84" t="n">
        <f aca="false">P111-O111</f>
        <v>1.55870197555219</v>
      </c>
      <c r="R111" s="84" t="n">
        <v>138.882449</v>
      </c>
      <c r="S111" s="84" t="n">
        <v>142.252142</v>
      </c>
      <c r="T111" s="84" t="n">
        <v>144.255142</v>
      </c>
      <c r="U111" s="84" t="n">
        <v>137.862142</v>
      </c>
      <c r="V111" s="84" t="n">
        <v>137.910142</v>
      </c>
      <c r="W111" s="84" t="n">
        <f aca="false">R111-O111</f>
        <v>127.192184183359</v>
      </c>
      <c r="X111" s="84" t="n">
        <f aca="false">S111-$P111</f>
        <v>129.003175207806</v>
      </c>
      <c r="Y111" s="84" t="n">
        <f aca="false">T111-$P111</f>
        <v>131.006175207806</v>
      </c>
      <c r="Z111" s="84" t="n">
        <f aca="false">U111-$P111</f>
        <v>124.613175207806</v>
      </c>
      <c r="AA111" s="84" t="n">
        <f aca="false">V111-$P111</f>
        <v>124.661175207806</v>
      </c>
      <c r="AB111" s="67" t="n">
        <f aca="false">X111-W111</f>
        <v>1.81099102444779</v>
      </c>
      <c r="AC111" s="67" t="n">
        <f aca="false">Y111-X111</f>
        <v>2.00299999999999</v>
      </c>
      <c r="AD111" s="67" t="n">
        <f aca="false">Z111-Y111</f>
        <v>-6.39299999999996</v>
      </c>
      <c r="AE111" s="67" t="n">
        <f aca="false">AA111-Z111</f>
        <v>0.0480000000000018</v>
      </c>
      <c r="AF111" s="67" t="n">
        <f aca="false">X111-$W111</f>
        <v>1.81099102444779</v>
      </c>
      <c r="AG111" s="67" t="n">
        <f aca="false">Y111-$W111</f>
        <v>3.81399102444777</v>
      </c>
      <c r="AH111" s="67" t="n">
        <f aca="false">Z111-$W111</f>
        <v>-2.57900897555219</v>
      </c>
      <c r="AI111" s="67" t="n">
        <f aca="false">AA111-$W111</f>
        <v>-2.53100897555218</v>
      </c>
    </row>
    <row r="112" customFormat="false" ht="15" hidden="false" customHeight="false" outlineLevel="0" collapsed="false">
      <c r="A112" s="218" t="n">
        <v>422</v>
      </c>
      <c r="B112" s="187" t="s">
        <v>318</v>
      </c>
      <c r="C112" s="219" t="n">
        <v>32</v>
      </c>
      <c r="D112" s="187" t="s">
        <v>105</v>
      </c>
      <c r="E112" s="187" t="s">
        <v>105</v>
      </c>
      <c r="F112" s="219" t="n">
        <v>199</v>
      </c>
      <c r="G112" s="187" t="s">
        <v>164</v>
      </c>
      <c r="H112" s="219" t="s">
        <v>165</v>
      </c>
      <c r="I112" s="220" t="n">
        <v>0.954828788752506</v>
      </c>
      <c r="J112" s="220" t="n">
        <v>0.409</v>
      </c>
      <c r="K112" s="221" t="s">
        <v>166</v>
      </c>
      <c r="L112" s="221" t="s">
        <v>29</v>
      </c>
      <c r="M112" s="222" t="n">
        <v>24899.4472211912</v>
      </c>
      <c r="N112" s="48" t="n">
        <v>24706.1589482514</v>
      </c>
      <c r="O112" s="84" t="n">
        <f aca="false">O$3/30.4/$I112/$J112</f>
        <v>12.6348142813979</v>
      </c>
      <c r="P112" s="84" t="n">
        <f aca="false">P$3/30.4/$I112/$J112</f>
        <v>14.3194561855843</v>
      </c>
      <c r="Q112" s="84" t="n">
        <f aca="false">P112-O112</f>
        <v>1.68464190418639</v>
      </c>
      <c r="R112" s="84" t="n">
        <v>145.19</v>
      </c>
      <c r="S112" s="84" t="n">
        <v>148.634</v>
      </c>
      <c r="T112" s="84" t="n">
        <v>151.995</v>
      </c>
      <c r="U112" s="84" t="n">
        <v>144.373</v>
      </c>
      <c r="V112" s="84" t="n">
        <v>144.369</v>
      </c>
      <c r="W112" s="84" t="n">
        <f aca="false">R112-O112</f>
        <v>132.555185718602</v>
      </c>
      <c r="X112" s="84" t="n">
        <f aca="false">S112-$P112</f>
        <v>134.314543814416</v>
      </c>
      <c r="Y112" s="84" t="n">
        <f aca="false">T112-$P112</f>
        <v>137.675543814416</v>
      </c>
      <c r="Z112" s="84" t="n">
        <f aca="false">U112-$P112</f>
        <v>130.053543814416</v>
      </c>
      <c r="AA112" s="84" t="n">
        <f aca="false">V112-$P112</f>
        <v>130.049543814416</v>
      </c>
      <c r="AB112" s="67" t="n">
        <f aca="false">X112-W112</f>
        <v>1.75935809581358</v>
      </c>
      <c r="AC112" s="67" t="n">
        <f aca="false">Y112-X112</f>
        <v>3.36100000000002</v>
      </c>
      <c r="AD112" s="67" t="n">
        <f aca="false">Z112-Y112</f>
        <v>-7.62200000000001</v>
      </c>
      <c r="AE112" s="67" t="n">
        <f aca="false">AA112-Z112</f>
        <v>-0.00399999999999068</v>
      </c>
      <c r="AF112" s="67" t="n">
        <f aca="false">X112-$W112</f>
        <v>1.75935809581358</v>
      </c>
      <c r="AG112" s="67" t="n">
        <f aca="false">Y112-$W112</f>
        <v>5.1203580958136</v>
      </c>
      <c r="AH112" s="67" t="n">
        <f aca="false">Z112-$W112</f>
        <v>-2.50164190418641</v>
      </c>
      <c r="AI112" s="67" t="n">
        <f aca="false">AA112-$W112</f>
        <v>-2.5056419041864</v>
      </c>
    </row>
    <row r="113" customFormat="false" ht="15" hidden="false" customHeight="false" outlineLevel="0" collapsed="false">
      <c r="A113" s="218" t="n">
        <v>726</v>
      </c>
      <c r="B113" s="187" t="s">
        <v>319</v>
      </c>
      <c r="C113" s="219" t="n">
        <v>3</v>
      </c>
      <c r="D113" s="187" t="s">
        <v>277</v>
      </c>
      <c r="E113" s="187" t="s">
        <v>169</v>
      </c>
      <c r="F113" s="219" t="n">
        <v>42</v>
      </c>
      <c r="G113" s="187" t="s">
        <v>170</v>
      </c>
      <c r="H113" s="219" t="s">
        <v>165</v>
      </c>
      <c r="I113" s="220" t="n">
        <v>0.910421545667447</v>
      </c>
      <c r="J113" s="220" t="n">
        <v>0.693</v>
      </c>
      <c r="K113" s="221" t="s">
        <v>166</v>
      </c>
      <c r="L113" s="221" t="s">
        <v>30</v>
      </c>
      <c r="M113" s="222" t="n">
        <v>9450.17650573784</v>
      </c>
      <c r="N113" s="48" t="n">
        <v>9062.85497636961</v>
      </c>
      <c r="O113" s="84" t="n">
        <f aca="false">O$3/30.4/$I113/$J113</f>
        <v>7.82063313794571</v>
      </c>
      <c r="P113" s="84" t="n">
        <f aca="false">P$3/30.4/$I113/$J113</f>
        <v>8.86338422300514</v>
      </c>
      <c r="Q113" s="84" t="n">
        <f aca="false">P113-O113</f>
        <v>1.04275108505943</v>
      </c>
      <c r="R113" s="84" t="n">
        <v>163.04</v>
      </c>
      <c r="S113" s="84" t="n">
        <v>166.733</v>
      </c>
      <c r="T113" s="84" t="n">
        <v>158.421</v>
      </c>
      <c r="U113" s="84" t="n">
        <v>161.63</v>
      </c>
      <c r="V113" s="84" t="n">
        <v>161.959</v>
      </c>
      <c r="W113" s="84" t="n">
        <f aca="false">R113-O113</f>
        <v>155.219366862054</v>
      </c>
      <c r="X113" s="84" t="n">
        <f aca="false">S113-$P113</f>
        <v>157.869615776995</v>
      </c>
      <c r="Y113" s="84" t="n">
        <f aca="false">T113-$P113</f>
        <v>149.557615776995</v>
      </c>
      <c r="Z113" s="84" t="n">
        <f aca="false">U113-$P113</f>
        <v>152.766615776995</v>
      </c>
      <c r="AA113" s="84" t="n">
        <f aca="false">V113-$P113</f>
        <v>153.095615776995</v>
      </c>
      <c r="AB113" s="67" t="n">
        <f aca="false">X113-W113</f>
        <v>2.65024891494056</v>
      </c>
      <c r="AC113" s="67" t="n">
        <f aca="false">Y113-X113</f>
        <v>-8.31199999999998</v>
      </c>
      <c r="AD113" s="67" t="n">
        <f aca="false">Z113-Y113</f>
        <v>3.209</v>
      </c>
      <c r="AE113" s="67" t="n">
        <f aca="false">AA113-Z113</f>
        <v>0.328999999999979</v>
      </c>
      <c r="AF113" s="67" t="n">
        <f aca="false">X113-$W113</f>
        <v>2.65024891494056</v>
      </c>
      <c r="AG113" s="67" t="n">
        <f aca="false">Y113-$W113</f>
        <v>-5.66175108505942</v>
      </c>
      <c r="AH113" s="67" t="n">
        <f aca="false">Z113-$W113</f>
        <v>-2.45275108505942</v>
      </c>
      <c r="AI113" s="67" t="n">
        <f aca="false">AA113-$W113</f>
        <v>-2.12375108505944</v>
      </c>
    </row>
    <row r="114" customFormat="false" ht="15" hidden="false" customHeight="false" outlineLevel="0" collapsed="false">
      <c r="A114" s="218" t="n">
        <v>829</v>
      </c>
      <c r="B114" s="187" t="s">
        <v>320</v>
      </c>
      <c r="C114" s="219" t="n">
        <v>40</v>
      </c>
      <c r="D114" s="187" t="s">
        <v>113</v>
      </c>
      <c r="E114" s="187" t="s">
        <v>113</v>
      </c>
      <c r="F114" s="219" t="n">
        <v>67</v>
      </c>
      <c r="G114" s="187" t="s">
        <v>164</v>
      </c>
      <c r="H114" s="219" t="s">
        <v>165</v>
      </c>
      <c r="I114" s="220" t="n">
        <v>0.91375091754343</v>
      </c>
      <c r="J114" s="220" t="n">
        <v>0.472</v>
      </c>
      <c r="K114" s="221" t="s">
        <v>166</v>
      </c>
      <c r="L114" s="221" t="s">
        <v>28</v>
      </c>
      <c r="M114" s="222" t="n">
        <v>7360.14647836502</v>
      </c>
      <c r="N114" s="48" t="n">
        <v>7303.01147497521</v>
      </c>
      <c r="O114" s="84" t="n">
        <f aca="false">O$3/30.4/$I114/$J114</f>
        <v>11.4405749533397</v>
      </c>
      <c r="P114" s="84" t="n">
        <f aca="false">P$3/30.4/$I114/$J114</f>
        <v>12.9659849471183</v>
      </c>
      <c r="Q114" s="84" t="n">
        <f aca="false">P114-O114</f>
        <v>1.52540999377863</v>
      </c>
      <c r="R114" s="84" t="n">
        <v>148.723</v>
      </c>
      <c r="S114" s="84" t="n">
        <v>151.682</v>
      </c>
      <c r="T114" s="84" t="n">
        <v>152.85</v>
      </c>
      <c r="U114" s="84" t="n">
        <v>147.828</v>
      </c>
      <c r="V114" s="84" t="n">
        <v>147.894</v>
      </c>
      <c r="W114" s="84" t="n">
        <f aca="false">R114-O114</f>
        <v>137.28242504666</v>
      </c>
      <c r="X114" s="84" t="n">
        <f aca="false">S114-$P114</f>
        <v>138.716015052882</v>
      </c>
      <c r="Y114" s="84" t="n">
        <f aca="false">T114-$P114</f>
        <v>139.884015052882</v>
      </c>
      <c r="Z114" s="84" t="n">
        <f aca="false">U114-$P114</f>
        <v>134.862015052882</v>
      </c>
      <c r="AA114" s="84" t="n">
        <f aca="false">V114-$P114</f>
        <v>134.928015052882</v>
      </c>
      <c r="AB114" s="67" t="n">
        <f aca="false">X114-W114</f>
        <v>1.43359000622141</v>
      </c>
      <c r="AC114" s="67" t="n">
        <f aca="false">Y114-X114</f>
        <v>1.16799999999998</v>
      </c>
      <c r="AD114" s="67" t="n">
        <f aca="false">Z114-Y114</f>
        <v>-5.02199999999999</v>
      </c>
      <c r="AE114" s="67" t="n">
        <f aca="false">AA114-Z114</f>
        <v>0.0660000000000025</v>
      </c>
      <c r="AF114" s="67" t="n">
        <f aca="false">X114-$W114</f>
        <v>1.43359000622141</v>
      </c>
      <c r="AG114" s="67" t="n">
        <f aca="false">Y114-$W114</f>
        <v>2.60159000622139</v>
      </c>
      <c r="AH114" s="67" t="n">
        <f aca="false">Z114-$W114</f>
        <v>-2.42040999377861</v>
      </c>
      <c r="AI114" s="67" t="n">
        <f aca="false">AA114-$W114</f>
        <v>-2.3544099937786</v>
      </c>
    </row>
    <row r="115" customFormat="false" ht="15" hidden="false" customHeight="false" outlineLevel="0" collapsed="false">
      <c r="A115" s="218" t="n">
        <v>203</v>
      </c>
      <c r="B115" s="187" t="s">
        <v>321</v>
      </c>
      <c r="C115" s="219" t="n">
        <v>40</v>
      </c>
      <c r="D115" s="187" t="s">
        <v>113</v>
      </c>
      <c r="E115" s="187" t="s">
        <v>113</v>
      </c>
      <c r="F115" s="219" t="n">
        <v>112</v>
      </c>
      <c r="G115" s="187" t="s">
        <v>164</v>
      </c>
      <c r="H115" s="219" t="s">
        <v>165</v>
      </c>
      <c r="I115" s="220" t="n">
        <v>0.901736924277908</v>
      </c>
      <c r="J115" s="220" t="n">
        <v>0.49</v>
      </c>
      <c r="K115" s="221" t="s">
        <v>166</v>
      </c>
      <c r="L115" s="221" t="s">
        <v>27</v>
      </c>
      <c r="M115" s="222" t="n">
        <v>11553.5285351908</v>
      </c>
      <c r="N115" s="48" t="n">
        <v>11553.5285351908</v>
      </c>
      <c r="O115" s="84" t="n">
        <f aca="false">O$3/30.4/$I115/$J115</f>
        <v>11.1671343709344</v>
      </c>
      <c r="P115" s="84" t="n">
        <f aca="false">P$3/30.4/$I115/$J115</f>
        <v>12.6560856203923</v>
      </c>
      <c r="Q115" s="84" t="n">
        <f aca="false">P115-O115</f>
        <v>1.48895124945792</v>
      </c>
      <c r="R115" s="84" t="n">
        <v>172.706427</v>
      </c>
      <c r="S115" s="84" t="n">
        <v>176.109435</v>
      </c>
      <c r="T115" s="84" t="n">
        <v>171.995435</v>
      </c>
      <c r="U115" s="84" t="n">
        <v>171.778435</v>
      </c>
      <c r="V115" s="84" t="n">
        <v>171.900435</v>
      </c>
      <c r="W115" s="84" t="n">
        <f aca="false">R115-O115</f>
        <v>161.539292629066</v>
      </c>
      <c r="X115" s="84" t="n">
        <f aca="false">S115-$P115</f>
        <v>163.453349379608</v>
      </c>
      <c r="Y115" s="84" t="n">
        <f aca="false">T115-$P115</f>
        <v>159.339349379608</v>
      </c>
      <c r="Z115" s="84" t="n">
        <f aca="false">U115-$P115</f>
        <v>159.122349379608</v>
      </c>
      <c r="AA115" s="84" t="n">
        <f aca="false">V115-$P115</f>
        <v>159.244349379608</v>
      </c>
      <c r="AB115" s="67" t="n">
        <f aca="false">X115-W115</f>
        <v>1.91405675054213</v>
      </c>
      <c r="AC115" s="67" t="n">
        <f aca="false">Y115-X115</f>
        <v>-4.114</v>
      </c>
      <c r="AD115" s="67" t="n">
        <f aca="false">Z115-Y115</f>
        <v>-0.217000000000013</v>
      </c>
      <c r="AE115" s="67" t="n">
        <f aca="false">AA115-Z115</f>
        <v>0.122000000000014</v>
      </c>
      <c r="AF115" s="67" t="n">
        <f aca="false">X115-$W115</f>
        <v>1.91405675054213</v>
      </c>
      <c r="AG115" s="67" t="n">
        <f aca="false">Y115-$W115</f>
        <v>-2.19994324945787</v>
      </c>
      <c r="AH115" s="67" t="n">
        <f aca="false">Z115-$W115</f>
        <v>-2.41694324945789</v>
      </c>
      <c r="AI115" s="67" t="n">
        <f aca="false">AA115-$W115</f>
        <v>-2.29494324945787</v>
      </c>
    </row>
    <row r="116" customFormat="false" ht="15" hidden="false" customHeight="false" outlineLevel="0" collapsed="false">
      <c r="A116" s="218" t="n">
        <v>724</v>
      </c>
      <c r="B116" s="187" t="s">
        <v>322</v>
      </c>
      <c r="C116" s="219" t="n">
        <v>27</v>
      </c>
      <c r="D116" s="187" t="s">
        <v>323</v>
      </c>
      <c r="E116" s="187" t="s">
        <v>169</v>
      </c>
      <c r="F116" s="219" t="n">
        <v>95</v>
      </c>
      <c r="G116" s="187" t="s">
        <v>164</v>
      </c>
      <c r="H116" s="219" t="s">
        <v>165</v>
      </c>
      <c r="I116" s="220" t="n">
        <v>0.832729364394593</v>
      </c>
      <c r="J116" s="220" t="n">
        <v>0.732</v>
      </c>
      <c r="K116" s="221" t="s">
        <v>211</v>
      </c>
      <c r="L116" s="221" t="s">
        <v>29</v>
      </c>
      <c r="M116" s="222" t="n">
        <v>16187.8672661049</v>
      </c>
      <c r="N116" s="48" t="n">
        <v>16187.8672661049</v>
      </c>
      <c r="O116" s="84" t="n">
        <f aca="false">O$3/30.4/$I116/$J116</f>
        <v>8.09473647855219</v>
      </c>
      <c r="P116" s="84" t="n">
        <f aca="false">P$3/30.4/$I116/$J116</f>
        <v>9.17403467569248</v>
      </c>
      <c r="Q116" s="84" t="n">
        <f aca="false">P116-O116</f>
        <v>1.07929819714029</v>
      </c>
      <c r="R116" s="84" t="n">
        <v>137.674788</v>
      </c>
      <c r="S116" s="84" t="n">
        <v>140.891614</v>
      </c>
      <c r="T116" s="84" t="n">
        <v>140.748614</v>
      </c>
      <c r="U116" s="84" t="n">
        <v>136.371614</v>
      </c>
      <c r="V116" s="84" t="n">
        <v>136.974614</v>
      </c>
      <c r="W116" s="84" t="n">
        <f aca="false">R116-O116</f>
        <v>129.580051521448</v>
      </c>
      <c r="X116" s="84" t="n">
        <f aca="false">S116-$P116</f>
        <v>131.717579324308</v>
      </c>
      <c r="Y116" s="84" t="n">
        <f aca="false">T116-$P116</f>
        <v>131.574579324308</v>
      </c>
      <c r="Z116" s="84" t="n">
        <f aca="false">U116-$P116</f>
        <v>127.197579324308</v>
      </c>
      <c r="AA116" s="84" t="n">
        <f aca="false">V116-$P116</f>
        <v>127.800579324308</v>
      </c>
      <c r="AB116" s="67" t="n">
        <f aca="false">X116-W116</f>
        <v>2.13752780285975</v>
      </c>
      <c r="AC116" s="67" t="n">
        <f aca="false">Y116-X116</f>
        <v>-0.143000000000029</v>
      </c>
      <c r="AD116" s="67" t="n">
        <f aca="false">Z116-Y116</f>
        <v>-4.377</v>
      </c>
      <c r="AE116" s="67" t="n">
        <f aca="false">AA116-Z116</f>
        <v>0.60299999999998</v>
      </c>
      <c r="AF116" s="67" t="n">
        <f aca="false">X116-$W116</f>
        <v>2.13752780285975</v>
      </c>
      <c r="AG116" s="67" t="n">
        <f aca="false">Y116-$W116</f>
        <v>1.99452780285972</v>
      </c>
      <c r="AH116" s="67" t="n">
        <f aca="false">Z116-$W116</f>
        <v>-2.38247219714027</v>
      </c>
      <c r="AI116" s="67" t="n">
        <f aca="false">AA116-$W116</f>
        <v>-1.77947219714029</v>
      </c>
    </row>
    <row r="117" customFormat="false" ht="15" hidden="false" customHeight="false" outlineLevel="0" collapsed="false">
      <c r="A117" s="218" t="n">
        <v>886</v>
      </c>
      <c r="B117" s="187" t="s">
        <v>324</v>
      </c>
      <c r="C117" s="219" t="n">
        <v>67</v>
      </c>
      <c r="D117" s="187" t="s">
        <v>205</v>
      </c>
      <c r="E117" s="187" t="s">
        <v>113</v>
      </c>
      <c r="F117" s="219" t="n">
        <v>61</v>
      </c>
      <c r="G117" s="187" t="s">
        <v>164</v>
      </c>
      <c r="H117" s="219" t="s">
        <v>165</v>
      </c>
      <c r="I117" s="220" t="n">
        <v>0.959957000806235</v>
      </c>
      <c r="J117" s="220" t="n">
        <v>0.42</v>
      </c>
      <c r="K117" s="221" t="s">
        <v>166</v>
      </c>
      <c r="L117" s="221" t="s">
        <v>28</v>
      </c>
      <c r="M117" s="222" t="n">
        <v>7601.76556286993</v>
      </c>
      <c r="N117" s="48" t="n">
        <v>7542.75493006802</v>
      </c>
      <c r="O117" s="84" t="n">
        <f aca="false">O$3/30.4/$I117/$J117</f>
        <v>12.238173471192</v>
      </c>
      <c r="P117" s="84" t="n">
        <f aca="false">P$3/30.4/$I117/$J117</f>
        <v>13.8699299340176</v>
      </c>
      <c r="Q117" s="84" t="n">
        <f aca="false">P117-O117</f>
        <v>1.6317564628256</v>
      </c>
      <c r="R117" s="84" t="n">
        <v>146.188</v>
      </c>
      <c r="S117" s="84" t="n">
        <v>149.16</v>
      </c>
      <c r="T117" s="84" t="n">
        <v>147.628</v>
      </c>
      <c r="U117" s="84" t="n">
        <v>145.443</v>
      </c>
      <c r="V117" s="84" t="n">
        <v>145.435</v>
      </c>
      <c r="W117" s="84" t="n">
        <f aca="false">R117-O117</f>
        <v>133.949826528808</v>
      </c>
      <c r="X117" s="84" t="n">
        <f aca="false">S117-$P117</f>
        <v>135.290070065982</v>
      </c>
      <c r="Y117" s="84" t="n">
        <f aca="false">T117-$P117</f>
        <v>133.758070065982</v>
      </c>
      <c r="Z117" s="84" t="n">
        <f aca="false">U117-$P117</f>
        <v>131.573070065982</v>
      </c>
      <c r="AA117" s="84" t="n">
        <f aca="false">V117-$P117</f>
        <v>131.565070065982</v>
      </c>
      <c r="AB117" s="67" t="n">
        <f aca="false">X117-W117</f>
        <v>1.34024353717439</v>
      </c>
      <c r="AC117" s="67" t="n">
        <f aca="false">Y117-X117</f>
        <v>-1.53200000000001</v>
      </c>
      <c r="AD117" s="67" t="n">
        <f aca="false">Z117-Y117</f>
        <v>-2.18499999999997</v>
      </c>
      <c r="AE117" s="67" t="n">
        <f aca="false">AA117-Z117</f>
        <v>-0.00800000000000978</v>
      </c>
      <c r="AF117" s="67" t="n">
        <f aca="false">X117-$W117</f>
        <v>1.34024353717439</v>
      </c>
      <c r="AG117" s="67" t="n">
        <f aca="false">Y117-$W117</f>
        <v>-0.191756462825623</v>
      </c>
      <c r="AH117" s="67" t="n">
        <f aca="false">Z117-$W117</f>
        <v>-2.3767564628256</v>
      </c>
      <c r="AI117" s="67" t="n">
        <f aca="false">AA117-$W117</f>
        <v>-2.38475646282561</v>
      </c>
    </row>
    <row r="118" customFormat="false" ht="15" hidden="false" customHeight="false" outlineLevel="0" collapsed="false">
      <c r="A118" s="218" t="n">
        <v>376</v>
      </c>
      <c r="B118" s="187" t="s">
        <v>325</v>
      </c>
      <c r="C118" s="219" t="n">
        <v>55</v>
      </c>
      <c r="D118" s="187" t="s">
        <v>178</v>
      </c>
      <c r="E118" s="187" t="s">
        <v>102</v>
      </c>
      <c r="F118" s="219" t="n">
        <v>44</v>
      </c>
      <c r="G118" s="187" t="s">
        <v>170</v>
      </c>
      <c r="H118" s="219" t="s">
        <v>165</v>
      </c>
      <c r="I118" s="220" t="n">
        <v>0.970938897168405</v>
      </c>
      <c r="J118" s="220" t="n">
        <v>0.69</v>
      </c>
      <c r="K118" s="221" t="s">
        <v>166</v>
      </c>
      <c r="L118" s="221" t="s">
        <v>28</v>
      </c>
      <c r="M118" s="222" t="n">
        <v>10414.2472977377</v>
      </c>
      <c r="N118" s="48" t="n">
        <v>10018.2437680841</v>
      </c>
      <c r="O118" s="84" t="n">
        <f aca="false">O$3/30.4/$I118/$J118</f>
        <v>7.36506670928381</v>
      </c>
      <c r="P118" s="84" t="n">
        <f aca="false">P$3/30.4/$I118/$J118</f>
        <v>8.34707560385498</v>
      </c>
      <c r="Q118" s="84" t="n">
        <f aca="false">P118-O118</f>
        <v>0.982008894571174</v>
      </c>
      <c r="R118" s="84" t="n">
        <v>155.843</v>
      </c>
      <c r="S118" s="84" t="n">
        <v>159.351</v>
      </c>
      <c r="T118" s="84" t="n">
        <v>156.57</v>
      </c>
      <c r="U118" s="84" t="n">
        <v>154.507</v>
      </c>
      <c r="V118" s="84" t="n">
        <v>155.405</v>
      </c>
      <c r="W118" s="84" t="n">
        <f aca="false">R118-O118</f>
        <v>148.477933290716</v>
      </c>
      <c r="X118" s="84" t="n">
        <f aca="false">S118-$P118</f>
        <v>151.003924396145</v>
      </c>
      <c r="Y118" s="84" t="n">
        <f aca="false">T118-$P118</f>
        <v>148.222924396145</v>
      </c>
      <c r="Z118" s="84" t="n">
        <f aca="false">U118-$P118</f>
        <v>146.159924396145</v>
      </c>
      <c r="AA118" s="84" t="n">
        <f aca="false">V118-$P118</f>
        <v>147.057924396145</v>
      </c>
      <c r="AB118" s="67" t="n">
        <f aca="false">X118-W118</f>
        <v>2.52599110542883</v>
      </c>
      <c r="AC118" s="67" t="n">
        <f aca="false">Y118-X118</f>
        <v>-2.78100000000001</v>
      </c>
      <c r="AD118" s="67" t="n">
        <f aca="false">Z118-Y118</f>
        <v>-2.06299999999999</v>
      </c>
      <c r="AE118" s="67" t="n">
        <f aca="false">AA118-Z118</f>
        <v>0.897999999999996</v>
      </c>
      <c r="AF118" s="67" t="n">
        <f aca="false">X118-$W118</f>
        <v>2.52599110542883</v>
      </c>
      <c r="AG118" s="67" t="n">
        <f aca="false">Y118-$W118</f>
        <v>-0.255008894571176</v>
      </c>
      <c r="AH118" s="67" t="n">
        <f aca="false">Z118-$W118</f>
        <v>-2.31800889457116</v>
      </c>
      <c r="AI118" s="67" t="n">
        <f aca="false">AA118-$W118</f>
        <v>-1.42000889457117</v>
      </c>
    </row>
    <row r="119" customFormat="false" ht="15" hidden="false" customHeight="false" outlineLevel="0" collapsed="false">
      <c r="A119" s="218" t="n">
        <v>812</v>
      </c>
      <c r="B119" s="187" t="s">
        <v>326</v>
      </c>
      <c r="C119" s="219" t="n">
        <v>40</v>
      </c>
      <c r="D119" s="187" t="s">
        <v>113</v>
      </c>
      <c r="E119" s="187" t="s">
        <v>113</v>
      </c>
      <c r="F119" s="219" t="n">
        <v>94</v>
      </c>
      <c r="G119" s="187" t="s">
        <v>164</v>
      </c>
      <c r="H119" s="219" t="s">
        <v>165</v>
      </c>
      <c r="I119" s="220" t="n">
        <v>0.947913033368213</v>
      </c>
      <c r="J119" s="220" t="n">
        <v>0.277</v>
      </c>
      <c r="K119" s="221" t="s">
        <v>166</v>
      </c>
      <c r="L119" s="221" t="s">
        <v>27</v>
      </c>
      <c r="M119" s="222" t="n">
        <v>7569.64006002897</v>
      </c>
      <c r="N119" s="48" t="n">
        <v>7510.87880958909</v>
      </c>
      <c r="O119" s="84" t="n">
        <f aca="false">O$3/30.4/$I119/$J119</f>
        <v>18.7918445722144</v>
      </c>
      <c r="P119" s="84" t="n">
        <f aca="false">P$3/30.4/$I119/$J119</f>
        <v>21.2974238485096</v>
      </c>
      <c r="Q119" s="84" t="n">
        <f aca="false">P119-O119</f>
        <v>2.50557927629525</v>
      </c>
      <c r="R119" s="84" t="n">
        <v>156.905463</v>
      </c>
      <c r="S119" s="84" t="n">
        <v>160.281011</v>
      </c>
      <c r="T119" s="84" t="n">
        <v>161.404011</v>
      </c>
      <c r="U119" s="84" t="n">
        <v>157.113011</v>
      </c>
      <c r="V119" s="84" t="n">
        <v>157.253011</v>
      </c>
      <c r="W119" s="84" t="n">
        <f aca="false">R119-O119</f>
        <v>138.113618427786</v>
      </c>
      <c r="X119" s="84" t="n">
        <f aca="false">S119-$P119</f>
        <v>138.98358715149</v>
      </c>
      <c r="Y119" s="84" t="n">
        <f aca="false">T119-$P119</f>
        <v>140.10658715149</v>
      </c>
      <c r="Z119" s="84" t="n">
        <f aca="false">U119-$P119</f>
        <v>135.81558715149</v>
      </c>
      <c r="AA119" s="84" t="n">
        <f aca="false">V119-$P119</f>
        <v>135.95558715149</v>
      </c>
      <c r="AB119" s="67" t="n">
        <f aca="false">X119-W119</f>
        <v>0.869968723704716</v>
      </c>
      <c r="AC119" s="67" t="n">
        <f aca="false">Y119-X119</f>
        <v>1.12299999999999</v>
      </c>
      <c r="AD119" s="67" t="n">
        <f aca="false">Z119-Y119</f>
        <v>-4.291</v>
      </c>
      <c r="AE119" s="67" t="n">
        <f aca="false">AA119-Z119</f>
        <v>0.139999999999986</v>
      </c>
      <c r="AF119" s="67" t="n">
        <f aca="false">X119-$W119</f>
        <v>0.869968723704716</v>
      </c>
      <c r="AG119" s="67" t="n">
        <f aca="false">Y119-$W119</f>
        <v>1.99296872370471</v>
      </c>
      <c r="AH119" s="67" t="n">
        <f aca="false">Z119-$W119</f>
        <v>-2.29803127629529</v>
      </c>
      <c r="AI119" s="67" t="n">
        <f aca="false">AA119-$W119</f>
        <v>-2.1580312762953</v>
      </c>
    </row>
    <row r="120" customFormat="false" ht="15" hidden="false" customHeight="false" outlineLevel="0" collapsed="false">
      <c r="A120" s="218" t="n">
        <v>246</v>
      </c>
      <c r="B120" s="187" t="s">
        <v>327</v>
      </c>
      <c r="C120" s="219" t="n">
        <v>3</v>
      </c>
      <c r="D120" s="187" t="s">
        <v>277</v>
      </c>
      <c r="E120" s="187" t="s">
        <v>169</v>
      </c>
      <c r="F120" s="219" t="n">
        <v>50</v>
      </c>
      <c r="G120" s="187" t="s">
        <v>164</v>
      </c>
      <c r="H120" s="219" t="s">
        <v>165</v>
      </c>
      <c r="I120" s="220" t="n">
        <v>0.971092896174863</v>
      </c>
      <c r="J120" s="220" t="n">
        <v>0.727</v>
      </c>
      <c r="K120" s="221" t="s">
        <v>211</v>
      </c>
      <c r="L120" s="221" t="s">
        <v>28</v>
      </c>
      <c r="M120" s="222" t="n">
        <v>9911.94432574673</v>
      </c>
      <c r="N120" s="48" t="n">
        <v>9835.00034449367</v>
      </c>
      <c r="O120" s="84" t="n">
        <f aca="false">O$3/30.4/$I120/$J120</f>
        <v>6.98911984337951</v>
      </c>
      <c r="P120" s="84" t="n">
        <f aca="false">P$3/30.4/$I120/$J120</f>
        <v>7.92100248916345</v>
      </c>
      <c r="Q120" s="84" t="n">
        <f aca="false">P120-O120</f>
        <v>0.931882645783936</v>
      </c>
      <c r="R120" s="84" t="n">
        <v>154.201</v>
      </c>
      <c r="S120" s="84" t="n">
        <v>157.788</v>
      </c>
      <c r="T120" s="84" t="n">
        <v>156.19</v>
      </c>
      <c r="U120" s="84" t="n">
        <v>152.838</v>
      </c>
      <c r="V120" s="84" t="n">
        <v>153.068</v>
      </c>
      <c r="W120" s="84" t="n">
        <f aca="false">R120-O120</f>
        <v>147.21188015662</v>
      </c>
      <c r="X120" s="84" t="n">
        <f aca="false">S120-$P120</f>
        <v>149.866997510837</v>
      </c>
      <c r="Y120" s="84" t="n">
        <f aca="false">T120-$P120</f>
        <v>148.268997510837</v>
      </c>
      <c r="Z120" s="84" t="n">
        <f aca="false">U120-$P120</f>
        <v>144.916997510837</v>
      </c>
      <c r="AA120" s="84" t="n">
        <f aca="false">V120-$P120</f>
        <v>145.146997510837</v>
      </c>
      <c r="AB120" s="67" t="n">
        <f aca="false">X120-W120</f>
        <v>2.65511735421606</v>
      </c>
      <c r="AC120" s="67" t="n">
        <f aca="false">Y120-X120</f>
        <v>-1.59799999999998</v>
      </c>
      <c r="AD120" s="67" t="n">
        <f aca="false">Z120-Y120</f>
        <v>-3.352</v>
      </c>
      <c r="AE120" s="67" t="n">
        <f aca="false">AA120-Z120</f>
        <v>0.22999999999999</v>
      </c>
      <c r="AF120" s="67" t="n">
        <f aca="false">X120-$W120</f>
        <v>2.65511735421606</v>
      </c>
      <c r="AG120" s="67" t="n">
        <f aca="false">Y120-$W120</f>
        <v>1.05711735421608</v>
      </c>
      <c r="AH120" s="67" t="n">
        <f aca="false">Z120-$W120</f>
        <v>-2.29488264578393</v>
      </c>
      <c r="AI120" s="67" t="n">
        <f aca="false">AA120-$W120</f>
        <v>-2.06488264578394</v>
      </c>
    </row>
    <row r="121" customFormat="false" ht="15" hidden="false" customHeight="false" outlineLevel="0" collapsed="false">
      <c r="A121" s="218" t="n">
        <v>980</v>
      </c>
      <c r="B121" s="187" t="s">
        <v>328</v>
      </c>
      <c r="C121" s="219" t="n">
        <v>60</v>
      </c>
      <c r="D121" s="187" t="s">
        <v>239</v>
      </c>
      <c r="E121" s="187" t="s">
        <v>169</v>
      </c>
      <c r="F121" s="219" t="n">
        <v>35</v>
      </c>
      <c r="G121" s="187" t="s">
        <v>170</v>
      </c>
      <c r="H121" s="219" t="s">
        <v>165</v>
      </c>
      <c r="I121" s="220" t="n">
        <v>0.956284153005464</v>
      </c>
      <c r="J121" s="220" t="n">
        <v>0.763</v>
      </c>
      <c r="K121" s="221" t="s">
        <v>211</v>
      </c>
      <c r="L121" s="221" t="s">
        <v>27</v>
      </c>
      <c r="M121" s="222" t="n">
        <v>8313.02949561278</v>
      </c>
      <c r="N121" s="48" t="n">
        <v>8248.49749617398</v>
      </c>
      <c r="O121" s="84" t="n">
        <f aca="false">O$3/30.4/$I121/$J121</f>
        <v>6.76248287823096</v>
      </c>
      <c r="P121" s="84" t="n">
        <f aca="false">P$3/30.4/$I121/$J121</f>
        <v>7.66414726199509</v>
      </c>
      <c r="Q121" s="84" t="n">
        <f aca="false">P121-O121</f>
        <v>0.901664383764129</v>
      </c>
      <c r="R121" s="84" t="n">
        <v>146.939515</v>
      </c>
      <c r="S121" s="84" t="n">
        <v>150.2823</v>
      </c>
      <c r="T121" s="84" t="n">
        <v>147.9013</v>
      </c>
      <c r="U121" s="84" t="n">
        <v>145.5533</v>
      </c>
      <c r="V121" s="84" t="n">
        <v>146.2823</v>
      </c>
      <c r="W121" s="84" t="n">
        <f aca="false">R121-O121</f>
        <v>140.177032121769</v>
      </c>
      <c r="X121" s="84" t="n">
        <f aca="false">S121-$P121</f>
        <v>142.618152738005</v>
      </c>
      <c r="Y121" s="84" t="n">
        <f aca="false">T121-$P121</f>
        <v>140.237152738005</v>
      </c>
      <c r="Z121" s="84" t="n">
        <f aca="false">U121-$P121</f>
        <v>137.889152738005</v>
      </c>
      <c r="AA121" s="84" t="n">
        <f aca="false">V121-$P121</f>
        <v>138.618152738005</v>
      </c>
      <c r="AB121" s="67" t="n">
        <f aca="false">X121-W121</f>
        <v>2.44112061623588</v>
      </c>
      <c r="AC121" s="67" t="n">
        <f aca="false">Y121-X121</f>
        <v>-2.381</v>
      </c>
      <c r="AD121" s="67" t="n">
        <f aca="false">Z121-Y121</f>
        <v>-2.34799999999998</v>
      </c>
      <c r="AE121" s="67" t="n">
        <f aca="false">AA121-Z121</f>
        <v>0.728999999999985</v>
      </c>
      <c r="AF121" s="67" t="n">
        <f aca="false">X121-$W121</f>
        <v>2.44112061623588</v>
      </c>
      <c r="AG121" s="67" t="n">
        <f aca="false">Y121-$W121</f>
        <v>0.0601206162358778</v>
      </c>
      <c r="AH121" s="67" t="n">
        <f aca="false">Z121-$W121</f>
        <v>-2.28787938376411</v>
      </c>
      <c r="AI121" s="67" t="n">
        <f aca="false">AA121-$W121</f>
        <v>-1.55887938376412</v>
      </c>
    </row>
    <row r="122" customFormat="false" ht="15" hidden="false" customHeight="false" outlineLevel="0" collapsed="false">
      <c r="A122" s="218" t="n">
        <v>543</v>
      </c>
      <c r="B122" s="187" t="s">
        <v>329</v>
      </c>
      <c r="C122" s="219" t="n">
        <v>61</v>
      </c>
      <c r="D122" s="187" t="s">
        <v>175</v>
      </c>
      <c r="E122" s="187" t="s">
        <v>169</v>
      </c>
      <c r="F122" s="219" t="n">
        <v>59</v>
      </c>
      <c r="G122" s="187" t="s">
        <v>164</v>
      </c>
      <c r="H122" s="219" t="s">
        <v>165</v>
      </c>
      <c r="I122" s="220" t="n">
        <v>0.90529776789849</v>
      </c>
      <c r="J122" s="220" t="n">
        <v>0.605</v>
      </c>
      <c r="K122" s="221" t="s">
        <v>166</v>
      </c>
      <c r="L122" s="221" t="s">
        <v>30</v>
      </c>
      <c r="M122" s="222" t="n">
        <v>8109.67113631975</v>
      </c>
      <c r="N122" s="48" t="n">
        <v>8046.71775771161</v>
      </c>
      <c r="O122" s="84" t="n">
        <f aca="false">O$3/30.4/$I122/$J122</f>
        <v>9.0088810194906</v>
      </c>
      <c r="P122" s="84" t="n">
        <f aca="false">P$3/30.4/$I122/$J122</f>
        <v>10.2100651554227</v>
      </c>
      <c r="Q122" s="84" t="n">
        <f aca="false">P122-O122</f>
        <v>1.20118413593208</v>
      </c>
      <c r="R122" s="84" t="n">
        <v>135.529135</v>
      </c>
      <c r="S122" s="84" t="n">
        <v>138.838282</v>
      </c>
      <c r="T122" s="84" t="n">
        <v>143.614282</v>
      </c>
      <c r="U122" s="84" t="n">
        <v>134.512282</v>
      </c>
      <c r="V122" s="84" t="n">
        <v>134.691282</v>
      </c>
      <c r="W122" s="84" t="n">
        <f aca="false">R122-O122</f>
        <v>126.520253980509</v>
      </c>
      <c r="X122" s="84" t="n">
        <f aca="false">S122-$P122</f>
        <v>128.628216844577</v>
      </c>
      <c r="Y122" s="84" t="n">
        <f aca="false">T122-$P122</f>
        <v>133.404216844577</v>
      </c>
      <c r="Z122" s="84" t="n">
        <f aca="false">U122-$P122</f>
        <v>124.302216844577</v>
      </c>
      <c r="AA122" s="84" t="n">
        <f aca="false">V122-$P122</f>
        <v>124.481216844577</v>
      </c>
      <c r="AB122" s="67" t="n">
        <f aca="false">X122-W122</f>
        <v>2.10796286406794</v>
      </c>
      <c r="AC122" s="67" t="n">
        <f aca="false">Y122-X122</f>
        <v>4.77600000000001</v>
      </c>
      <c r="AD122" s="67" t="n">
        <f aca="false">Z122-Y122</f>
        <v>-9.102</v>
      </c>
      <c r="AE122" s="67" t="n">
        <f aca="false">AA122-Z122</f>
        <v>0.179000000000002</v>
      </c>
      <c r="AF122" s="67" t="n">
        <f aca="false">X122-$W122</f>
        <v>2.10796286406794</v>
      </c>
      <c r="AG122" s="67" t="n">
        <f aca="false">Y122-$W122</f>
        <v>6.88396286406795</v>
      </c>
      <c r="AH122" s="67" t="n">
        <f aca="false">Z122-$W122</f>
        <v>-2.21803713593205</v>
      </c>
      <c r="AI122" s="67" t="n">
        <f aca="false">AA122-$W122</f>
        <v>-2.03903713593205</v>
      </c>
    </row>
    <row r="123" customFormat="false" ht="15" hidden="false" customHeight="false" outlineLevel="0" collapsed="false">
      <c r="A123" s="218" t="n">
        <v>501</v>
      </c>
      <c r="B123" s="187" t="s">
        <v>330</v>
      </c>
      <c r="C123" s="219" t="n">
        <v>54</v>
      </c>
      <c r="D123" s="187" t="s">
        <v>331</v>
      </c>
      <c r="E123" s="187" t="s">
        <v>169</v>
      </c>
      <c r="F123" s="219" t="n">
        <v>62</v>
      </c>
      <c r="G123" s="187" t="s">
        <v>164</v>
      </c>
      <c r="H123" s="219" t="s">
        <v>165</v>
      </c>
      <c r="I123" s="220" t="n">
        <v>0.967741935483871</v>
      </c>
      <c r="J123" s="220" t="n">
        <v>0.769</v>
      </c>
      <c r="K123" s="221" t="s">
        <v>211</v>
      </c>
      <c r="L123" s="221" t="s">
        <v>27</v>
      </c>
      <c r="M123" s="222" t="n">
        <v>13912.3080236978</v>
      </c>
      <c r="N123" s="48" t="n">
        <v>13804.3102048459</v>
      </c>
      <c r="O123" s="84" t="n">
        <f aca="false">O$3/30.4/$I123/$J123</f>
        <v>6.63027855725139</v>
      </c>
      <c r="P123" s="84" t="n">
        <f aca="false">P$3/30.4/$I123/$J123</f>
        <v>7.51431569821824</v>
      </c>
      <c r="Q123" s="84" t="n">
        <f aca="false">P123-O123</f>
        <v>0.884037140966851</v>
      </c>
      <c r="R123" s="84" t="n">
        <v>136.661688</v>
      </c>
      <c r="S123" s="84" t="n">
        <v>139.951367</v>
      </c>
      <c r="T123" s="84" t="n">
        <v>134.545367</v>
      </c>
      <c r="U123" s="84" t="n">
        <v>135.380367</v>
      </c>
      <c r="V123" s="84" t="n">
        <v>135.746367</v>
      </c>
      <c r="W123" s="84" t="n">
        <f aca="false">R123-O123</f>
        <v>130.031409442749</v>
      </c>
      <c r="X123" s="84" t="n">
        <f aca="false">S123-$P123</f>
        <v>132.437051301782</v>
      </c>
      <c r="Y123" s="84" t="n">
        <f aca="false">T123-$P123</f>
        <v>127.031051301782</v>
      </c>
      <c r="Z123" s="84" t="n">
        <f aca="false">U123-$P123</f>
        <v>127.866051301782</v>
      </c>
      <c r="AA123" s="84" t="n">
        <f aca="false">V123-$P123</f>
        <v>128.232051301782</v>
      </c>
      <c r="AB123" s="67" t="n">
        <f aca="false">X123-W123</f>
        <v>2.40564185903315</v>
      </c>
      <c r="AC123" s="67" t="n">
        <f aca="false">Y123-X123</f>
        <v>-5.40600000000001</v>
      </c>
      <c r="AD123" s="67" t="n">
        <f aca="false">Z123-Y123</f>
        <v>0.835000000000008</v>
      </c>
      <c r="AE123" s="67" t="n">
        <f aca="false">AA123-Z123</f>
        <v>0.365999999999985</v>
      </c>
      <c r="AF123" s="67" t="n">
        <f aca="false">X123-$W123</f>
        <v>2.40564185903315</v>
      </c>
      <c r="AG123" s="67" t="n">
        <f aca="false">Y123-$W123</f>
        <v>-3.00035814096685</v>
      </c>
      <c r="AH123" s="67" t="n">
        <f aca="false">Z123-$W123</f>
        <v>-2.16535814096684</v>
      </c>
      <c r="AI123" s="67" t="n">
        <f aca="false">AA123-$W123</f>
        <v>-1.79935814096686</v>
      </c>
    </row>
    <row r="124" customFormat="false" ht="15" hidden="false" customHeight="false" outlineLevel="0" collapsed="false">
      <c r="A124" s="218" t="n">
        <v>767</v>
      </c>
      <c r="B124" s="187" t="s">
        <v>332</v>
      </c>
      <c r="C124" s="219" t="n">
        <v>71</v>
      </c>
      <c r="D124" s="187" t="s">
        <v>333</v>
      </c>
      <c r="E124" s="187" t="s">
        <v>169</v>
      </c>
      <c r="F124" s="219" t="n">
        <v>114</v>
      </c>
      <c r="G124" s="187" t="s">
        <v>164</v>
      </c>
      <c r="H124" s="219" t="s">
        <v>165</v>
      </c>
      <c r="I124" s="220" t="n">
        <v>0.707434570031637</v>
      </c>
      <c r="J124" s="220" t="n">
        <v>0.602</v>
      </c>
      <c r="K124" s="221" t="s">
        <v>166</v>
      </c>
      <c r="L124" s="221" t="s">
        <v>28</v>
      </c>
      <c r="M124" s="222" t="n">
        <v>14150.8082435352</v>
      </c>
      <c r="N124" s="48" t="n">
        <v>14150.8082435352</v>
      </c>
      <c r="O124" s="84" t="n">
        <f aca="false">O$3/30.4/$I124/$J124</f>
        <v>11.5860368544868</v>
      </c>
      <c r="P124" s="84" t="n">
        <f aca="false">P$3/30.4/$I124/$J124</f>
        <v>13.1308417684184</v>
      </c>
      <c r="Q124" s="84" t="n">
        <f aca="false">P124-O124</f>
        <v>1.54480491393157</v>
      </c>
      <c r="R124" s="84" t="n">
        <v>138.749098</v>
      </c>
      <c r="S124" s="84" t="n">
        <v>142.058595</v>
      </c>
      <c r="T124" s="84" t="n">
        <v>140.139595</v>
      </c>
      <c r="U124" s="84" t="n">
        <v>138.180595</v>
      </c>
      <c r="V124" s="84" t="n">
        <v>138.638595</v>
      </c>
      <c r="W124" s="84" t="n">
        <f aca="false">R124-O124</f>
        <v>127.163061145513</v>
      </c>
      <c r="X124" s="84" t="n">
        <f aca="false">S124-$P124</f>
        <v>128.927753231582</v>
      </c>
      <c r="Y124" s="84" t="n">
        <f aca="false">T124-$P124</f>
        <v>127.008753231582</v>
      </c>
      <c r="Z124" s="84" t="n">
        <f aca="false">U124-$P124</f>
        <v>125.049753231582</v>
      </c>
      <c r="AA124" s="84" t="n">
        <f aca="false">V124-$P124</f>
        <v>125.507753231582</v>
      </c>
      <c r="AB124" s="67" t="n">
        <f aca="false">X124-W124</f>
        <v>1.76469208606845</v>
      </c>
      <c r="AC124" s="67" t="n">
        <f aca="false">Y124-X124</f>
        <v>-1.91900000000001</v>
      </c>
      <c r="AD124" s="67" t="n">
        <f aca="false">Z124-Y124</f>
        <v>-1.959</v>
      </c>
      <c r="AE124" s="67" t="n">
        <f aca="false">AA124-Z124</f>
        <v>0.457999999999998</v>
      </c>
      <c r="AF124" s="67" t="n">
        <f aca="false">X124-$W124</f>
        <v>1.76469208606845</v>
      </c>
      <c r="AG124" s="67" t="n">
        <f aca="false">Y124-$W124</f>
        <v>-0.154307913931561</v>
      </c>
      <c r="AH124" s="67" t="n">
        <f aca="false">Z124-$W124</f>
        <v>-2.11330791393156</v>
      </c>
      <c r="AI124" s="67" t="n">
        <f aca="false">AA124-$W124</f>
        <v>-1.65530791393157</v>
      </c>
    </row>
    <row r="125" customFormat="false" ht="15" hidden="false" customHeight="false" outlineLevel="0" collapsed="false">
      <c r="A125" s="218" t="n">
        <v>918</v>
      </c>
      <c r="B125" s="187" t="s">
        <v>334</v>
      </c>
      <c r="C125" s="219" t="n">
        <v>67</v>
      </c>
      <c r="D125" s="187" t="s">
        <v>205</v>
      </c>
      <c r="E125" s="187" t="s">
        <v>113</v>
      </c>
      <c r="F125" s="219" t="n">
        <v>105</v>
      </c>
      <c r="G125" s="187" t="s">
        <v>164</v>
      </c>
      <c r="H125" s="219" t="s">
        <v>165</v>
      </c>
      <c r="I125" s="220" t="n">
        <v>0.958209731980224</v>
      </c>
      <c r="J125" s="220" t="n">
        <v>0.586</v>
      </c>
      <c r="K125" s="221" t="s">
        <v>166</v>
      </c>
      <c r="L125" s="221" t="s">
        <v>27</v>
      </c>
      <c r="M125" s="222" t="n">
        <v>15794.5456527031</v>
      </c>
      <c r="N125" s="48" t="n">
        <v>15671.9364869671</v>
      </c>
      <c r="O125" s="84" t="n">
        <f aca="false">O$3/30.4/$I125/$J125</f>
        <v>8.78738151027393</v>
      </c>
      <c r="P125" s="84" t="n">
        <f aca="false">P$3/30.4/$I125/$J125</f>
        <v>9.95903237831046</v>
      </c>
      <c r="Q125" s="84" t="n">
        <f aca="false">P125-O125</f>
        <v>1.17165086803652</v>
      </c>
      <c r="R125" s="84" t="n">
        <v>147.67833</v>
      </c>
      <c r="S125" s="84" t="n">
        <v>150.884408</v>
      </c>
      <c r="T125" s="84" t="n">
        <v>149.263408</v>
      </c>
      <c r="U125" s="84" t="n">
        <v>146.742408</v>
      </c>
      <c r="V125" s="84" t="n">
        <v>147.110408</v>
      </c>
      <c r="W125" s="84" t="n">
        <f aca="false">R125-O125</f>
        <v>138.890948489726</v>
      </c>
      <c r="X125" s="84" t="n">
        <f aca="false">S125-$P125</f>
        <v>140.92537562169</v>
      </c>
      <c r="Y125" s="84" t="n">
        <f aca="false">T125-$P125</f>
        <v>139.30437562169</v>
      </c>
      <c r="Z125" s="84" t="n">
        <f aca="false">U125-$P125</f>
        <v>136.78337562169</v>
      </c>
      <c r="AA125" s="84" t="n">
        <f aca="false">V125-$P125</f>
        <v>137.15137562169</v>
      </c>
      <c r="AB125" s="67" t="n">
        <f aca="false">X125-W125</f>
        <v>2.0344271319635</v>
      </c>
      <c r="AC125" s="67" t="n">
        <f aca="false">Y125-X125</f>
        <v>-1.62100000000001</v>
      </c>
      <c r="AD125" s="67" t="n">
        <f aca="false">Z125-Y125</f>
        <v>-2.52100000000002</v>
      </c>
      <c r="AE125" s="67" t="n">
        <f aca="false">AA125-Z125</f>
        <v>0.367999999999995</v>
      </c>
      <c r="AF125" s="67" t="n">
        <f aca="false">X125-$W125</f>
        <v>2.0344271319635</v>
      </c>
      <c r="AG125" s="67" t="n">
        <f aca="false">Y125-$W125</f>
        <v>0.413427131963488</v>
      </c>
      <c r="AH125" s="67" t="n">
        <f aca="false">Z125-$W125</f>
        <v>-2.10757286803653</v>
      </c>
      <c r="AI125" s="67" t="n">
        <f aca="false">AA125-$W125</f>
        <v>-1.73957286803653</v>
      </c>
    </row>
    <row r="126" customFormat="false" ht="15" hidden="false" customHeight="false" outlineLevel="0" collapsed="false">
      <c r="A126" s="218" t="n">
        <v>865</v>
      </c>
      <c r="B126" s="187" t="s">
        <v>335</v>
      </c>
      <c r="C126" s="219" t="n">
        <v>53</v>
      </c>
      <c r="D126" s="187" t="s">
        <v>260</v>
      </c>
      <c r="E126" s="187" t="s">
        <v>108</v>
      </c>
      <c r="F126" s="219" t="n">
        <v>43</v>
      </c>
      <c r="G126" s="187" t="s">
        <v>170</v>
      </c>
      <c r="H126" s="219" t="s">
        <v>165</v>
      </c>
      <c r="I126" s="220" t="n">
        <v>0.993582411996442</v>
      </c>
      <c r="J126" s="220" t="n">
        <v>0.772</v>
      </c>
      <c r="K126" s="221" t="s">
        <v>211</v>
      </c>
      <c r="L126" s="221" t="s">
        <v>28</v>
      </c>
      <c r="M126" s="222" t="n">
        <v>9302.61391727269</v>
      </c>
      <c r="N126" s="48" t="n">
        <v>9230.40001782656</v>
      </c>
      <c r="O126" s="84" t="n">
        <f aca="false">O$3/30.4/$I126/$J126</f>
        <v>6.43274713315783</v>
      </c>
      <c r="P126" s="84" t="n">
        <f aca="false">P$3/30.4/$I126/$J126</f>
        <v>7.29044675091221</v>
      </c>
      <c r="Q126" s="84" t="n">
        <f aca="false">P126-O126</f>
        <v>0.857699617754377</v>
      </c>
      <c r="R126" s="84" t="n">
        <v>158.781</v>
      </c>
      <c r="S126" s="84" t="n">
        <v>162.208</v>
      </c>
      <c r="T126" s="84" t="n">
        <v>161.205</v>
      </c>
      <c r="U126" s="84" t="n">
        <v>157.534</v>
      </c>
      <c r="V126" s="84" t="n">
        <v>158.062</v>
      </c>
      <c r="W126" s="84" t="n">
        <f aca="false">R126-O126</f>
        <v>152.348252866842</v>
      </c>
      <c r="X126" s="84" t="n">
        <f aca="false">S126-$P126</f>
        <v>154.917553249088</v>
      </c>
      <c r="Y126" s="84" t="n">
        <f aca="false">T126-$P126</f>
        <v>153.914553249088</v>
      </c>
      <c r="Z126" s="84" t="n">
        <f aca="false">U126-$P126</f>
        <v>150.243553249088</v>
      </c>
      <c r="AA126" s="84" t="n">
        <f aca="false">V126-$P126</f>
        <v>150.771553249088</v>
      </c>
      <c r="AB126" s="67" t="n">
        <f aca="false">X126-W126</f>
        <v>2.56930038224564</v>
      </c>
      <c r="AC126" s="67" t="n">
        <f aca="false">Y126-X126</f>
        <v>-1.00300000000001</v>
      </c>
      <c r="AD126" s="67" t="n">
        <f aca="false">Z126-Y126</f>
        <v>-3.67099999999999</v>
      </c>
      <c r="AE126" s="67" t="n">
        <f aca="false">AA126-Z126</f>
        <v>0.527999999999992</v>
      </c>
      <c r="AF126" s="67" t="n">
        <f aca="false">X126-$W126</f>
        <v>2.56930038224564</v>
      </c>
      <c r="AG126" s="67" t="n">
        <f aca="false">Y126-$W126</f>
        <v>1.56630038224563</v>
      </c>
      <c r="AH126" s="67" t="n">
        <f aca="false">Z126-$W126</f>
        <v>-2.10469961775436</v>
      </c>
      <c r="AI126" s="67" t="n">
        <f aca="false">AA126-$W126</f>
        <v>-1.57669961775437</v>
      </c>
    </row>
    <row r="127" customFormat="false" ht="15" hidden="false" customHeight="false" outlineLevel="0" collapsed="false">
      <c r="A127" s="218" t="n">
        <v>502</v>
      </c>
      <c r="B127" s="187" t="s">
        <v>336</v>
      </c>
      <c r="C127" s="219" t="n">
        <v>33</v>
      </c>
      <c r="D127" s="187" t="s">
        <v>337</v>
      </c>
      <c r="E127" s="187" t="s">
        <v>169</v>
      </c>
      <c r="F127" s="219" t="n">
        <v>80</v>
      </c>
      <c r="G127" s="187" t="s">
        <v>164</v>
      </c>
      <c r="H127" s="219" t="s">
        <v>165</v>
      </c>
      <c r="I127" s="220" t="n">
        <v>0.948770491803279</v>
      </c>
      <c r="J127" s="220" t="n">
        <v>0.635</v>
      </c>
      <c r="K127" s="221" t="s">
        <v>166</v>
      </c>
      <c r="L127" s="221" t="s">
        <v>29</v>
      </c>
      <c r="M127" s="222" t="n">
        <v>15369.5450778947</v>
      </c>
      <c r="N127" s="48" t="n">
        <v>15250.2350868902</v>
      </c>
      <c r="O127" s="84" t="n">
        <f aca="false">O$3/30.4/$I127/$J127</f>
        <v>8.18997886716928</v>
      </c>
      <c r="P127" s="84" t="n">
        <f aca="false">P$3/30.4/$I127/$J127</f>
        <v>9.28197604945852</v>
      </c>
      <c r="Q127" s="84" t="n">
        <f aca="false">P127-O127</f>
        <v>1.09199718228924</v>
      </c>
      <c r="R127" s="84" t="n">
        <v>139.504</v>
      </c>
      <c r="S127" s="84" t="n">
        <v>142.874</v>
      </c>
      <c r="T127" s="84" t="n">
        <v>146.349</v>
      </c>
      <c r="U127" s="84" t="n">
        <v>138.573</v>
      </c>
      <c r="V127" s="84" t="n">
        <v>138.744</v>
      </c>
      <c r="W127" s="84" t="n">
        <f aca="false">R127-O127</f>
        <v>131.314021132831</v>
      </c>
      <c r="X127" s="84" t="n">
        <f aca="false">S127-$P127</f>
        <v>133.592023950541</v>
      </c>
      <c r="Y127" s="84" t="n">
        <f aca="false">T127-$P127</f>
        <v>137.067023950541</v>
      </c>
      <c r="Z127" s="84" t="n">
        <f aca="false">U127-$P127</f>
        <v>129.291023950541</v>
      </c>
      <c r="AA127" s="84" t="n">
        <f aca="false">V127-$P127</f>
        <v>129.462023950541</v>
      </c>
      <c r="AB127" s="67" t="n">
        <f aca="false">X127-W127</f>
        <v>2.27800281771076</v>
      </c>
      <c r="AC127" s="67" t="n">
        <f aca="false">Y127-X127</f>
        <v>3.47499999999999</v>
      </c>
      <c r="AD127" s="67" t="n">
        <f aca="false">Z127-Y127</f>
        <v>-7.77599999999998</v>
      </c>
      <c r="AE127" s="67" t="n">
        <f aca="false">AA127-Z127</f>
        <v>0.170999999999992</v>
      </c>
      <c r="AF127" s="67" t="n">
        <f aca="false">X127-$W127</f>
        <v>2.27800281771076</v>
      </c>
      <c r="AG127" s="67" t="n">
        <f aca="false">Y127-$W127</f>
        <v>5.75300281771075</v>
      </c>
      <c r="AH127" s="67" t="n">
        <f aca="false">Z127-$W127</f>
        <v>-2.02299718228923</v>
      </c>
      <c r="AI127" s="67" t="n">
        <f aca="false">AA127-$W127</f>
        <v>-1.85199718228924</v>
      </c>
    </row>
    <row r="128" customFormat="false" ht="15" hidden="false" customHeight="false" outlineLevel="0" collapsed="false">
      <c r="A128" s="218" t="n">
        <v>753</v>
      </c>
      <c r="B128" s="187" t="s">
        <v>338</v>
      </c>
      <c r="C128" s="219" t="n">
        <v>38</v>
      </c>
      <c r="D128" s="187" t="s">
        <v>268</v>
      </c>
      <c r="E128" s="187" t="s">
        <v>169</v>
      </c>
      <c r="F128" s="219" t="n">
        <v>99</v>
      </c>
      <c r="G128" s="187" t="s">
        <v>164</v>
      </c>
      <c r="H128" s="219" t="s">
        <v>165</v>
      </c>
      <c r="I128" s="220" t="n">
        <v>0.941353424959982</v>
      </c>
      <c r="J128" s="220" t="n">
        <v>0.697</v>
      </c>
      <c r="K128" s="221" t="s">
        <v>166</v>
      </c>
      <c r="L128" s="221" t="s">
        <v>27</v>
      </c>
      <c r="M128" s="222" t="n">
        <v>24054.8859409969</v>
      </c>
      <c r="N128" s="48" t="n">
        <v>23868.1537891545</v>
      </c>
      <c r="O128" s="84" t="n">
        <f aca="false">O$3/30.4/$I128/$J128</f>
        <v>7.52024847552937</v>
      </c>
      <c r="P128" s="84" t="n">
        <f aca="false">P$3/30.4/$I128/$J128</f>
        <v>8.52294827226662</v>
      </c>
      <c r="Q128" s="84" t="n">
        <f aca="false">P128-O128</f>
        <v>1.00269979673725</v>
      </c>
      <c r="R128" s="84" t="n">
        <v>143.117915</v>
      </c>
      <c r="S128" s="84" t="n">
        <v>146.483818</v>
      </c>
      <c r="T128" s="84" t="n">
        <v>148.732818</v>
      </c>
      <c r="U128" s="84" t="n">
        <v>142.195818</v>
      </c>
      <c r="V128" s="84" t="n">
        <v>142.551818</v>
      </c>
      <c r="W128" s="84" t="n">
        <f aca="false">R128-O128</f>
        <v>135.597666524471</v>
      </c>
      <c r="X128" s="84" t="n">
        <f aca="false">S128-$P128</f>
        <v>137.960869727733</v>
      </c>
      <c r="Y128" s="84" t="n">
        <f aca="false">T128-$P128</f>
        <v>140.209869727733</v>
      </c>
      <c r="Z128" s="84" t="n">
        <f aca="false">U128-$P128</f>
        <v>133.672869727733</v>
      </c>
      <c r="AA128" s="84" t="n">
        <f aca="false">V128-$P128</f>
        <v>134.028869727733</v>
      </c>
      <c r="AB128" s="67" t="n">
        <f aca="false">X128-W128</f>
        <v>2.3632032032628</v>
      </c>
      <c r="AC128" s="67" t="n">
        <f aca="false">Y128-X128</f>
        <v>2.249</v>
      </c>
      <c r="AD128" s="67" t="n">
        <f aca="false">Z128-Y128</f>
        <v>-6.53700000000001</v>
      </c>
      <c r="AE128" s="67" t="n">
        <f aca="false">AA128-Z128</f>
        <v>0.355999999999995</v>
      </c>
      <c r="AF128" s="67" t="n">
        <f aca="false">X128-$W128</f>
        <v>2.3632032032628</v>
      </c>
      <c r="AG128" s="67" t="n">
        <f aca="false">Y128-$W128</f>
        <v>4.61220320326279</v>
      </c>
      <c r="AH128" s="67" t="n">
        <f aca="false">Z128-$W128</f>
        <v>-1.92479679673721</v>
      </c>
      <c r="AI128" s="67" t="n">
        <f aca="false">AA128-$W128</f>
        <v>-1.56879679673722</v>
      </c>
    </row>
    <row r="129" customFormat="false" ht="15" hidden="false" customHeight="false" outlineLevel="0" collapsed="false">
      <c r="A129" s="218" t="n">
        <v>390</v>
      </c>
      <c r="B129" s="187" t="s">
        <v>339</v>
      </c>
      <c r="C129" s="219" t="n">
        <v>56</v>
      </c>
      <c r="D129" s="187" t="s">
        <v>309</v>
      </c>
      <c r="E129" s="187" t="s">
        <v>107</v>
      </c>
      <c r="F129" s="219" t="n">
        <v>60</v>
      </c>
      <c r="G129" s="187" t="s">
        <v>164</v>
      </c>
      <c r="H129" s="219" t="s">
        <v>165</v>
      </c>
      <c r="I129" s="220" t="n">
        <v>0.972723132969035</v>
      </c>
      <c r="J129" s="220" t="n">
        <v>0.658</v>
      </c>
      <c r="K129" s="221" t="s">
        <v>166</v>
      </c>
      <c r="L129" s="221" t="s">
        <v>27</v>
      </c>
      <c r="M129" s="222" t="n">
        <v>11796.8611132559</v>
      </c>
      <c r="N129" s="48" t="n">
        <v>11705.2849874714</v>
      </c>
      <c r="O129" s="84" t="n">
        <f aca="false">O$3/30.4/$I129/$J129</f>
        <v>7.70907973482728</v>
      </c>
      <c r="P129" s="84" t="n">
        <f aca="false">P$3/30.4/$I129/$J129</f>
        <v>8.73695703280425</v>
      </c>
      <c r="Q129" s="84" t="n">
        <f aca="false">P129-O129</f>
        <v>1.02787729797697</v>
      </c>
      <c r="R129" s="84" t="n">
        <v>144.39086</v>
      </c>
      <c r="S129" s="84" t="n">
        <v>147.828833</v>
      </c>
      <c r="T129" s="84" t="n">
        <v>148.393833</v>
      </c>
      <c r="U129" s="84" t="n">
        <v>143.511833</v>
      </c>
      <c r="V129" s="84" t="n">
        <v>143.875833</v>
      </c>
      <c r="W129" s="84" t="n">
        <f aca="false">R129-O129</f>
        <v>136.681780265173</v>
      </c>
      <c r="X129" s="84" t="n">
        <f aca="false">S129-$P129</f>
        <v>139.091875967196</v>
      </c>
      <c r="Y129" s="84" t="n">
        <f aca="false">T129-$P129</f>
        <v>139.656875967196</v>
      </c>
      <c r="Z129" s="84" t="n">
        <f aca="false">U129-$P129</f>
        <v>134.774875967196</v>
      </c>
      <c r="AA129" s="84" t="n">
        <f aca="false">V129-$P129</f>
        <v>135.138875967196</v>
      </c>
      <c r="AB129" s="67" t="n">
        <f aca="false">X129-W129</f>
        <v>2.41009570202303</v>
      </c>
      <c r="AC129" s="67" t="n">
        <f aca="false">Y129-X129</f>
        <v>0.564999999999998</v>
      </c>
      <c r="AD129" s="67" t="n">
        <f aca="false">Z129-Y129</f>
        <v>-4.88200000000001</v>
      </c>
      <c r="AE129" s="67" t="n">
        <f aca="false">AA129-Z129</f>
        <v>0.363999999999976</v>
      </c>
      <c r="AF129" s="67" t="n">
        <f aca="false">X129-$W129</f>
        <v>2.41009570202303</v>
      </c>
      <c r="AG129" s="67" t="n">
        <f aca="false">Y129-$W129</f>
        <v>2.97509570202303</v>
      </c>
      <c r="AH129" s="67" t="n">
        <f aca="false">Z129-$W129</f>
        <v>-1.90690429797698</v>
      </c>
      <c r="AI129" s="67" t="n">
        <f aca="false">AA129-$W129</f>
        <v>-1.542904297977</v>
      </c>
    </row>
    <row r="130" customFormat="false" ht="15" hidden="false" customHeight="false" outlineLevel="0" collapsed="false">
      <c r="A130" s="218" t="n">
        <v>465</v>
      </c>
      <c r="B130" s="187" t="s">
        <v>340</v>
      </c>
      <c r="C130" s="219" t="n">
        <v>56</v>
      </c>
      <c r="D130" s="187" t="s">
        <v>309</v>
      </c>
      <c r="E130" s="187" t="s">
        <v>107</v>
      </c>
      <c r="F130" s="219" t="n">
        <v>102</v>
      </c>
      <c r="G130" s="187" t="s">
        <v>164</v>
      </c>
      <c r="H130" s="219" t="s">
        <v>165</v>
      </c>
      <c r="I130" s="220" t="n">
        <v>0.973052609021751</v>
      </c>
      <c r="J130" s="220" t="n">
        <v>0.614</v>
      </c>
      <c r="K130" s="221" t="s">
        <v>166</v>
      </c>
      <c r="L130" s="221" t="s">
        <v>28</v>
      </c>
      <c r="M130" s="222" t="n">
        <v>19642.6835933896</v>
      </c>
      <c r="N130" s="48" t="n">
        <v>19490.2022810961</v>
      </c>
      <c r="O130" s="84" t="n">
        <f aca="false">O$3/30.4/$I130/$J130</f>
        <v>8.25872457575281</v>
      </c>
      <c r="P130" s="84" t="n">
        <f aca="false">P$3/30.4/$I130/$J130</f>
        <v>9.35988785251985</v>
      </c>
      <c r="Q130" s="84" t="n">
        <f aca="false">P130-O130</f>
        <v>1.10116327676704</v>
      </c>
      <c r="R130" s="84" t="n">
        <v>156.877</v>
      </c>
      <c r="S130" s="84" t="n">
        <v>160.444</v>
      </c>
      <c r="T130" s="84" t="n">
        <v>155.396</v>
      </c>
      <c r="U130" s="84" t="n">
        <v>156.131</v>
      </c>
      <c r="V130" s="84" t="n">
        <v>156.829</v>
      </c>
      <c r="W130" s="84" t="n">
        <f aca="false">R130-O130</f>
        <v>148.618275424247</v>
      </c>
      <c r="X130" s="84" t="n">
        <f aca="false">S130-$P130</f>
        <v>151.08411214748</v>
      </c>
      <c r="Y130" s="84" t="n">
        <f aca="false">T130-$P130</f>
        <v>146.03611214748</v>
      </c>
      <c r="Z130" s="84" t="n">
        <f aca="false">U130-$P130</f>
        <v>146.77111214748</v>
      </c>
      <c r="AA130" s="84" t="n">
        <f aca="false">V130-$P130</f>
        <v>147.46911214748</v>
      </c>
      <c r="AB130" s="67" t="n">
        <f aca="false">X130-W130</f>
        <v>2.46583672323297</v>
      </c>
      <c r="AC130" s="67" t="n">
        <f aca="false">Y130-X130</f>
        <v>-5.048</v>
      </c>
      <c r="AD130" s="67" t="n">
        <f aca="false">Z130-Y130</f>
        <v>0.735000000000014</v>
      </c>
      <c r="AE130" s="67" t="n">
        <f aca="false">AA130-Z130</f>
        <v>0.697999999999979</v>
      </c>
      <c r="AF130" s="67" t="n">
        <f aca="false">X130-$W130</f>
        <v>2.46583672323297</v>
      </c>
      <c r="AG130" s="67" t="n">
        <f aca="false">Y130-$W130</f>
        <v>-2.58216327676703</v>
      </c>
      <c r="AH130" s="67" t="n">
        <f aca="false">Z130-$W130</f>
        <v>-1.84716327676702</v>
      </c>
      <c r="AI130" s="67" t="n">
        <f aca="false">AA130-$W130</f>
        <v>-1.14916327676704</v>
      </c>
    </row>
    <row r="131" customFormat="false" ht="15" hidden="false" customHeight="false" outlineLevel="0" collapsed="false">
      <c r="A131" s="223" t="n">
        <v>519</v>
      </c>
      <c r="B131" s="187" t="s">
        <v>341</v>
      </c>
      <c r="C131" s="219" t="n">
        <v>38</v>
      </c>
      <c r="D131" s="187" t="s">
        <v>268</v>
      </c>
      <c r="E131" s="187" t="s">
        <v>169</v>
      </c>
      <c r="F131" s="219" t="n">
        <v>140</v>
      </c>
      <c r="G131" s="187" t="s">
        <v>164</v>
      </c>
      <c r="H131" s="219" t="s">
        <v>165</v>
      </c>
      <c r="I131" s="220" t="n">
        <v>0.878064012490242</v>
      </c>
      <c r="J131" s="220" t="n">
        <v>0.676</v>
      </c>
      <c r="K131" s="221" t="s">
        <v>166</v>
      </c>
      <c r="L131" s="221" t="s">
        <v>28</v>
      </c>
      <c r="M131" s="222" t="n">
        <v>19246.6065946137</v>
      </c>
      <c r="N131" s="48" t="n">
        <v>19246.6065946137</v>
      </c>
      <c r="O131" s="84" t="n">
        <f aca="false">O$3/30.4/$I131/$J131</f>
        <v>8.31275156899757</v>
      </c>
      <c r="P131" s="84" t="n">
        <f aca="false">P$3/30.4/$I131/$J131</f>
        <v>9.42111844486392</v>
      </c>
      <c r="Q131" s="84" t="n">
        <f aca="false">P131-O131</f>
        <v>1.10836687586634</v>
      </c>
      <c r="R131" s="84" t="n">
        <v>142.237</v>
      </c>
      <c r="S131" s="84" t="n">
        <v>145.59</v>
      </c>
      <c r="T131" s="84" t="n">
        <v>142.331</v>
      </c>
      <c r="U131" s="84" t="n">
        <v>141.515</v>
      </c>
      <c r="V131" s="84" t="n">
        <v>141.538</v>
      </c>
      <c r="W131" s="84" t="n">
        <f aca="false">R131-O131</f>
        <v>133.924248431002</v>
      </c>
      <c r="X131" s="84" t="n">
        <f aca="false">S131-$P131</f>
        <v>136.168881555136</v>
      </c>
      <c r="Y131" s="84" t="n">
        <f aca="false">T131-$P131</f>
        <v>132.909881555136</v>
      </c>
      <c r="Z131" s="84" t="n">
        <f aca="false">U131-$P131</f>
        <v>132.093881555136</v>
      </c>
      <c r="AA131" s="84" t="n">
        <f aca="false">V131-$P131</f>
        <v>132.116881555136</v>
      </c>
      <c r="AB131" s="67" t="n">
        <f aca="false">X131-W131</f>
        <v>2.24463312413369</v>
      </c>
      <c r="AC131" s="67" t="n">
        <f aca="false">Y131-X131</f>
        <v>-3.25899999999999</v>
      </c>
      <c r="AD131" s="67" t="n">
        <f aca="false">Z131-Y131</f>
        <v>-0.816000000000003</v>
      </c>
      <c r="AE131" s="67" t="n">
        <f aca="false">AA131-Z131</f>
        <v>0.0229999999999961</v>
      </c>
      <c r="AF131" s="67" t="n">
        <f aca="false">X131-$W131</f>
        <v>2.24463312413369</v>
      </c>
      <c r="AG131" s="67" t="n">
        <f aca="false">Y131-$W131</f>
        <v>-1.0143668758663</v>
      </c>
      <c r="AH131" s="67" t="n">
        <f aca="false">Z131-$W131</f>
        <v>-1.8303668758663</v>
      </c>
      <c r="AI131" s="67" t="n">
        <f aca="false">AA131-$W131</f>
        <v>-1.80736687586631</v>
      </c>
    </row>
    <row r="132" customFormat="false" ht="15" hidden="false" customHeight="false" outlineLevel="0" collapsed="false">
      <c r="A132" s="218" t="n">
        <v>715</v>
      </c>
      <c r="B132" s="187" t="s">
        <v>342</v>
      </c>
      <c r="C132" s="219" t="n">
        <v>46</v>
      </c>
      <c r="D132" s="187" t="s">
        <v>230</v>
      </c>
      <c r="E132" s="187" t="s">
        <v>169</v>
      </c>
      <c r="F132" s="219" t="n">
        <v>60</v>
      </c>
      <c r="G132" s="187" t="s">
        <v>164</v>
      </c>
      <c r="H132" s="219" t="s">
        <v>165</v>
      </c>
      <c r="I132" s="220" t="n">
        <v>0.921311475409836</v>
      </c>
      <c r="J132" s="220" t="n">
        <v>0.737</v>
      </c>
      <c r="K132" s="221" t="s">
        <v>211</v>
      </c>
      <c r="L132" s="221" t="s">
        <v>27</v>
      </c>
      <c r="M132" s="222" t="n">
        <v>10187.6095298156</v>
      </c>
      <c r="N132" s="48" t="n">
        <v>10108.525627514</v>
      </c>
      <c r="O132" s="84" t="n">
        <f aca="false">O$3/30.4/$I132/$J132</f>
        <v>7.26680835804631</v>
      </c>
      <c r="P132" s="84" t="n">
        <f aca="false">P$3/30.4/$I132/$J132</f>
        <v>8.23571613911915</v>
      </c>
      <c r="Q132" s="84" t="n">
        <f aca="false">P132-O132</f>
        <v>0.968907781072841</v>
      </c>
      <c r="R132" s="84" t="n">
        <v>144.940181</v>
      </c>
      <c r="S132" s="84" t="n">
        <v>148.370588</v>
      </c>
      <c r="T132" s="84" t="n">
        <v>146.908588</v>
      </c>
      <c r="U132" s="84" t="n">
        <v>144.093588</v>
      </c>
      <c r="V132" s="84" t="n">
        <v>145.188588</v>
      </c>
      <c r="W132" s="84" t="n">
        <f aca="false">R132-O132</f>
        <v>137.673372641954</v>
      </c>
      <c r="X132" s="84" t="n">
        <f aca="false">S132-$P132</f>
        <v>140.134871860881</v>
      </c>
      <c r="Y132" s="84" t="n">
        <f aca="false">T132-$P132</f>
        <v>138.672871860881</v>
      </c>
      <c r="Z132" s="84" t="n">
        <f aca="false">U132-$P132</f>
        <v>135.857871860881</v>
      </c>
      <c r="AA132" s="84" t="n">
        <f aca="false">V132-$P132</f>
        <v>136.952871860881</v>
      </c>
      <c r="AB132" s="67" t="n">
        <f aca="false">X132-W132</f>
        <v>2.46149921892717</v>
      </c>
      <c r="AC132" s="67" t="n">
        <f aca="false">Y132-X132</f>
        <v>-1.46199999999999</v>
      </c>
      <c r="AD132" s="67" t="n">
        <f aca="false">Z132-Y132</f>
        <v>-2.815</v>
      </c>
      <c r="AE132" s="67" t="n">
        <f aca="false">AA132-Z132</f>
        <v>1.095</v>
      </c>
      <c r="AF132" s="67" t="n">
        <f aca="false">X132-$W132</f>
        <v>2.46149921892717</v>
      </c>
      <c r="AG132" s="67" t="n">
        <f aca="false">Y132-$W132</f>
        <v>0.999499218927184</v>
      </c>
      <c r="AH132" s="67" t="n">
        <f aca="false">Z132-$W132</f>
        <v>-1.81550078107281</v>
      </c>
      <c r="AI132" s="67" t="n">
        <f aca="false">AA132-$W132</f>
        <v>-0.720500781072815</v>
      </c>
    </row>
    <row r="133" customFormat="false" ht="15" hidden="false" customHeight="false" outlineLevel="0" collapsed="false">
      <c r="A133" s="218" t="n">
        <v>344</v>
      </c>
      <c r="B133" s="187" t="s">
        <v>343</v>
      </c>
      <c r="C133" s="219" t="n">
        <v>20</v>
      </c>
      <c r="D133" s="187" t="s">
        <v>218</v>
      </c>
      <c r="E133" s="187" t="s">
        <v>218</v>
      </c>
      <c r="F133" s="219" t="n">
        <v>133</v>
      </c>
      <c r="G133" s="187" t="s">
        <v>164</v>
      </c>
      <c r="H133" s="219" t="s">
        <v>165</v>
      </c>
      <c r="I133" s="220" t="n">
        <v>0.934302970541107</v>
      </c>
      <c r="J133" s="220" t="n">
        <v>0.554</v>
      </c>
      <c r="K133" s="221" t="s">
        <v>166</v>
      </c>
      <c r="L133" s="221" t="s">
        <v>28</v>
      </c>
      <c r="M133" s="222" t="n">
        <v>21092.8026328553</v>
      </c>
      <c r="N133" s="48" t="n">
        <v>20929.0644038036</v>
      </c>
      <c r="O133" s="84" t="n">
        <f aca="false">O$3/30.4/$I133/$J133</f>
        <v>9.53279340464647</v>
      </c>
      <c r="P133" s="84" t="n">
        <f aca="false">P$3/30.4/$I133/$J133</f>
        <v>10.803832525266</v>
      </c>
      <c r="Q133" s="84" t="n">
        <f aca="false">P133-O133</f>
        <v>1.27103912061953</v>
      </c>
      <c r="R133" s="84" t="n">
        <v>144.31</v>
      </c>
      <c r="S133" s="84" t="n">
        <v>147.89</v>
      </c>
      <c r="T133" s="84" t="n">
        <v>148.586</v>
      </c>
      <c r="U133" s="84" t="n">
        <v>143.768</v>
      </c>
      <c r="V133" s="84" t="n">
        <v>144.304</v>
      </c>
      <c r="W133" s="84" t="n">
        <f aca="false">R133-O133</f>
        <v>134.777206595354</v>
      </c>
      <c r="X133" s="84" t="n">
        <f aca="false">S133-$P133</f>
        <v>137.086167474734</v>
      </c>
      <c r="Y133" s="84" t="n">
        <f aca="false">T133-$P133</f>
        <v>137.782167474734</v>
      </c>
      <c r="Z133" s="84" t="n">
        <f aca="false">U133-$P133</f>
        <v>132.964167474734</v>
      </c>
      <c r="AA133" s="84" t="n">
        <f aca="false">V133-$P133</f>
        <v>133.500167474734</v>
      </c>
      <c r="AB133" s="67" t="n">
        <f aca="false">X133-W133</f>
        <v>2.30896087938049</v>
      </c>
      <c r="AC133" s="67" t="n">
        <f aca="false">Y133-X133</f>
        <v>0.69599999999997</v>
      </c>
      <c r="AD133" s="67" t="n">
        <f aca="false">Z133-Y133</f>
        <v>-4.81799999999998</v>
      </c>
      <c r="AE133" s="67" t="n">
        <f aca="false">AA133-Z133</f>
        <v>0.536000000000001</v>
      </c>
      <c r="AF133" s="67" t="n">
        <f aca="false">X133-$W133</f>
        <v>2.30896087938049</v>
      </c>
      <c r="AG133" s="67" t="n">
        <f aca="false">Y133-$W133</f>
        <v>3.00496087938046</v>
      </c>
      <c r="AH133" s="67" t="n">
        <f aca="false">Z133-$W133</f>
        <v>-1.81303912061952</v>
      </c>
      <c r="AI133" s="67" t="n">
        <f aca="false">AA133-$W133</f>
        <v>-1.27703912061952</v>
      </c>
    </row>
    <row r="134" customFormat="false" ht="15" hidden="false" customHeight="false" outlineLevel="0" collapsed="false">
      <c r="A134" s="218" t="n">
        <v>270</v>
      </c>
      <c r="B134" s="187" t="s">
        <v>344</v>
      </c>
      <c r="C134" s="219" t="n">
        <v>3</v>
      </c>
      <c r="D134" s="187" t="s">
        <v>277</v>
      </c>
      <c r="E134" s="187" t="s">
        <v>169</v>
      </c>
      <c r="F134" s="219" t="n">
        <v>50</v>
      </c>
      <c r="G134" s="187" t="s">
        <v>164</v>
      </c>
      <c r="H134" s="219" t="s">
        <v>165</v>
      </c>
      <c r="I134" s="220" t="n">
        <v>0.94896174863388</v>
      </c>
      <c r="J134" s="220" t="n">
        <v>0.772</v>
      </c>
      <c r="K134" s="221" t="s">
        <v>211</v>
      </c>
      <c r="L134" s="221" t="s">
        <v>27</v>
      </c>
      <c r="M134" s="222" t="n">
        <v>11840.7303514284</v>
      </c>
      <c r="N134" s="48" t="n">
        <v>11748.8136795585</v>
      </c>
      <c r="O134" s="84" t="n">
        <f aca="false">O$3/30.4/$I134/$J134</f>
        <v>6.73521817030799</v>
      </c>
      <c r="P134" s="84" t="n">
        <f aca="false">P$3/30.4/$I134/$J134</f>
        <v>7.63324725968239</v>
      </c>
      <c r="Q134" s="84" t="n">
        <f aca="false">P134-O134</f>
        <v>0.8980290893744</v>
      </c>
      <c r="R134" s="84" t="n">
        <v>152.468614</v>
      </c>
      <c r="S134" s="84" t="n">
        <v>155.868013</v>
      </c>
      <c r="T134" s="84" t="n">
        <v>161.185013</v>
      </c>
      <c r="U134" s="84" t="n">
        <v>151.591013</v>
      </c>
      <c r="V134" s="84" t="n">
        <v>152.166013</v>
      </c>
      <c r="W134" s="84" t="n">
        <f aca="false">R134-O134</f>
        <v>145.733395829692</v>
      </c>
      <c r="X134" s="84" t="n">
        <f aca="false">S134-$P134</f>
        <v>148.234765740318</v>
      </c>
      <c r="Y134" s="84" t="n">
        <f aca="false">T134-$P134</f>
        <v>153.551765740318</v>
      </c>
      <c r="Z134" s="84" t="n">
        <f aca="false">U134-$P134</f>
        <v>143.957765740318</v>
      </c>
      <c r="AA134" s="84" t="n">
        <f aca="false">V134-$P134</f>
        <v>144.532765740318</v>
      </c>
      <c r="AB134" s="67" t="n">
        <f aca="false">X134-W134</f>
        <v>2.50136991062564</v>
      </c>
      <c r="AC134" s="67" t="n">
        <f aca="false">Y134-X134</f>
        <v>5.31700000000001</v>
      </c>
      <c r="AD134" s="67" t="n">
        <f aca="false">Z134-Y134</f>
        <v>-9.59399999999999</v>
      </c>
      <c r="AE134" s="67" t="n">
        <f aca="false">AA134-Z134</f>
        <v>0.574999999999989</v>
      </c>
      <c r="AF134" s="67" t="n">
        <f aca="false">X134-$W134</f>
        <v>2.50136991062564</v>
      </c>
      <c r="AG134" s="67" t="n">
        <f aca="false">Y134-$W134</f>
        <v>7.81836991062565</v>
      </c>
      <c r="AH134" s="67" t="n">
        <f aca="false">Z134-$W134</f>
        <v>-1.77563008937435</v>
      </c>
      <c r="AI134" s="67" t="n">
        <f aca="false">AA134-$W134</f>
        <v>-1.20063008937436</v>
      </c>
    </row>
    <row r="135" customFormat="false" ht="15" hidden="false" customHeight="false" outlineLevel="0" collapsed="false">
      <c r="A135" s="218" t="n">
        <v>142</v>
      </c>
      <c r="B135" s="187" t="s">
        <v>345</v>
      </c>
      <c r="C135" s="219" t="n">
        <v>3</v>
      </c>
      <c r="D135" s="187" t="s">
        <v>277</v>
      </c>
      <c r="E135" s="187" t="s">
        <v>169</v>
      </c>
      <c r="F135" s="219" t="n">
        <v>50</v>
      </c>
      <c r="G135" s="187" t="s">
        <v>164</v>
      </c>
      <c r="H135" s="219" t="s">
        <v>165</v>
      </c>
      <c r="I135" s="220" t="n">
        <v>0.98775956284153</v>
      </c>
      <c r="J135" s="220" t="n">
        <v>0.634</v>
      </c>
      <c r="K135" s="221" t="s">
        <v>166</v>
      </c>
      <c r="L135" s="221" t="s">
        <v>27</v>
      </c>
      <c r="M135" s="222" t="n">
        <v>11811.6521522317</v>
      </c>
      <c r="N135" s="48" t="n">
        <v>11719.9612072566</v>
      </c>
      <c r="O135" s="84" t="n">
        <f aca="false">O$3/30.4/$I135/$J135</f>
        <v>7.87911019854297</v>
      </c>
      <c r="P135" s="84" t="n">
        <f aca="false">P$3/30.4/$I135/$J135</f>
        <v>8.92965822501536</v>
      </c>
      <c r="Q135" s="84" t="n">
        <f aca="false">P135-O135</f>
        <v>1.0505480264724</v>
      </c>
      <c r="R135" s="84" t="n">
        <v>148.736587</v>
      </c>
      <c r="S135" s="84" t="n">
        <v>152.106049</v>
      </c>
      <c r="T135" s="84" t="n">
        <v>152.011049</v>
      </c>
      <c r="U135" s="84" t="n">
        <v>148.032049</v>
      </c>
      <c r="V135" s="84" t="n">
        <v>148.866049</v>
      </c>
      <c r="W135" s="84" t="n">
        <f aca="false">R135-O135</f>
        <v>140.857476801457</v>
      </c>
      <c r="X135" s="84" t="n">
        <f aca="false">S135-$P135</f>
        <v>143.176390774985</v>
      </c>
      <c r="Y135" s="84" t="n">
        <f aca="false">T135-$P135</f>
        <v>143.081390774985</v>
      </c>
      <c r="Z135" s="84" t="n">
        <f aca="false">U135-$P135</f>
        <v>139.102390774985</v>
      </c>
      <c r="AA135" s="84" t="n">
        <f aca="false">V135-$P135</f>
        <v>139.936390774985</v>
      </c>
      <c r="AB135" s="67" t="n">
        <f aca="false">X135-W135</f>
        <v>2.3189139735276</v>
      </c>
      <c r="AC135" s="67" t="n">
        <f aca="false">Y135-X135</f>
        <v>-0.0949999999999989</v>
      </c>
      <c r="AD135" s="67" t="n">
        <f aca="false">Z135-Y135</f>
        <v>-3.97900000000001</v>
      </c>
      <c r="AE135" s="67" t="n">
        <f aca="false">AA135-Z135</f>
        <v>0.834000000000003</v>
      </c>
      <c r="AF135" s="67" t="n">
        <f aca="false">X135-$W135</f>
        <v>2.3189139735276</v>
      </c>
      <c r="AG135" s="67" t="n">
        <f aca="false">Y135-$W135</f>
        <v>2.2239139735276</v>
      </c>
      <c r="AH135" s="67" t="n">
        <f aca="false">Z135-$W135</f>
        <v>-1.75508602647241</v>
      </c>
      <c r="AI135" s="67" t="n">
        <f aca="false">AA135-$W135</f>
        <v>-0.921086026472409</v>
      </c>
    </row>
    <row r="136" customFormat="false" ht="15" hidden="false" customHeight="false" outlineLevel="0" collapsed="false">
      <c r="A136" s="218" t="n">
        <v>965</v>
      </c>
      <c r="B136" s="187" t="s">
        <v>346</v>
      </c>
      <c r="C136" s="219" t="n">
        <v>42</v>
      </c>
      <c r="D136" s="187" t="s">
        <v>233</v>
      </c>
      <c r="E136" s="187" t="s">
        <v>111</v>
      </c>
      <c r="F136" s="219" t="n">
        <v>50</v>
      </c>
      <c r="G136" s="187" t="s">
        <v>164</v>
      </c>
      <c r="H136" s="219" t="s">
        <v>165</v>
      </c>
      <c r="I136" s="220" t="n">
        <v>0.955245901639344</v>
      </c>
      <c r="J136" s="220" t="n">
        <v>0.62</v>
      </c>
      <c r="K136" s="221" t="s">
        <v>166</v>
      </c>
      <c r="L136" s="221" t="s">
        <v>27</v>
      </c>
      <c r="M136" s="222" t="n">
        <v>10768.2855540143</v>
      </c>
      <c r="N136" s="48" t="n">
        <v>10684.6940068298</v>
      </c>
      <c r="O136" s="84" t="n">
        <f aca="false">O$3/30.4/$I136/$J136</f>
        <v>8.3312622027952</v>
      </c>
      <c r="P136" s="84" t="n">
        <f aca="false">P$3/30.4/$I136/$J136</f>
        <v>9.44209716316789</v>
      </c>
      <c r="Q136" s="84" t="n">
        <f aca="false">P136-O136</f>
        <v>1.11083496037269</v>
      </c>
      <c r="R136" s="84" t="n">
        <v>134.409128</v>
      </c>
      <c r="S136" s="84" t="n">
        <v>137.648255</v>
      </c>
      <c r="T136" s="84" t="n">
        <v>135.942255</v>
      </c>
      <c r="U136" s="84" t="n">
        <v>133.772255</v>
      </c>
      <c r="V136" s="84" t="n">
        <v>134.146255</v>
      </c>
      <c r="W136" s="84" t="n">
        <f aca="false">R136-O136</f>
        <v>126.077865797205</v>
      </c>
      <c r="X136" s="84" t="n">
        <f aca="false">S136-$P136</f>
        <v>128.206157836832</v>
      </c>
      <c r="Y136" s="84" t="n">
        <f aca="false">T136-$P136</f>
        <v>126.500157836832</v>
      </c>
      <c r="Z136" s="84" t="n">
        <f aca="false">U136-$P136</f>
        <v>124.330157836832</v>
      </c>
      <c r="AA136" s="84" t="n">
        <f aca="false">V136-$P136</f>
        <v>124.704157836832</v>
      </c>
      <c r="AB136" s="67" t="n">
        <f aca="false">X136-W136</f>
        <v>2.12829203962731</v>
      </c>
      <c r="AC136" s="67" t="n">
        <f aca="false">Y136-X136</f>
        <v>-1.70600000000002</v>
      </c>
      <c r="AD136" s="67" t="n">
        <f aca="false">Z136-Y136</f>
        <v>-2.16999999999999</v>
      </c>
      <c r="AE136" s="67" t="n">
        <f aca="false">AA136-Z136</f>
        <v>0.373999999999995</v>
      </c>
      <c r="AF136" s="67" t="n">
        <f aca="false">X136-$W136</f>
        <v>2.12829203962731</v>
      </c>
      <c r="AG136" s="67" t="n">
        <f aca="false">Y136-$W136</f>
        <v>0.422292039627294</v>
      </c>
      <c r="AH136" s="67" t="n">
        <f aca="false">Z136-$W136</f>
        <v>-1.74770796037269</v>
      </c>
      <c r="AI136" s="67" t="n">
        <f aca="false">AA136-$W136</f>
        <v>-1.3737079603727</v>
      </c>
    </row>
    <row r="137" customFormat="false" ht="15" hidden="false" customHeight="false" outlineLevel="0" collapsed="false">
      <c r="A137" s="218" t="n">
        <v>351</v>
      </c>
      <c r="B137" s="187" t="s">
        <v>347</v>
      </c>
      <c r="C137" s="219" t="n">
        <v>67</v>
      </c>
      <c r="D137" s="187" t="s">
        <v>205</v>
      </c>
      <c r="E137" s="187" t="s">
        <v>113</v>
      </c>
      <c r="F137" s="219" t="n">
        <v>120</v>
      </c>
      <c r="G137" s="187" t="s">
        <v>164</v>
      </c>
      <c r="H137" s="219" t="s">
        <v>165</v>
      </c>
      <c r="I137" s="220" t="n">
        <v>0.92103825136612</v>
      </c>
      <c r="J137" s="220" t="n">
        <v>0.35</v>
      </c>
      <c r="K137" s="221" t="s">
        <v>166</v>
      </c>
      <c r="L137" s="221" t="s">
        <v>28</v>
      </c>
      <c r="M137" s="222" t="n">
        <v>10066.2997593001</v>
      </c>
      <c r="N137" s="48" t="n">
        <v>10066.2997593001</v>
      </c>
      <c r="O137" s="84" t="n">
        <f aca="false">O$3/30.4/$I137/$J137</f>
        <v>15.3063614241775</v>
      </c>
      <c r="P137" s="84" t="n">
        <f aca="false">P$3/30.4/$I137/$J137</f>
        <v>17.3472096140678</v>
      </c>
      <c r="Q137" s="84" t="n">
        <f aca="false">P137-O137</f>
        <v>2.04084818989033</v>
      </c>
      <c r="R137" s="84" t="n">
        <v>155.916</v>
      </c>
      <c r="S137" s="84" t="n">
        <v>159.045</v>
      </c>
      <c r="T137" s="84" t="n">
        <v>160.843</v>
      </c>
      <c r="U137" s="84" t="n">
        <v>156.241</v>
      </c>
      <c r="V137" s="84" t="n">
        <v>156.303</v>
      </c>
      <c r="W137" s="84" t="n">
        <f aca="false">R137-O137</f>
        <v>140.609638575823</v>
      </c>
      <c r="X137" s="84" t="n">
        <f aca="false">S137-$P137</f>
        <v>141.697790385932</v>
      </c>
      <c r="Y137" s="84" t="n">
        <f aca="false">T137-$P137</f>
        <v>143.495790385932</v>
      </c>
      <c r="Z137" s="84" t="n">
        <f aca="false">U137-$P137</f>
        <v>138.893790385932</v>
      </c>
      <c r="AA137" s="84" t="n">
        <f aca="false">V137-$P137</f>
        <v>138.955790385932</v>
      </c>
      <c r="AB137" s="67" t="n">
        <f aca="false">X137-W137</f>
        <v>1.08815181010971</v>
      </c>
      <c r="AC137" s="67" t="n">
        <f aca="false">Y137-X137</f>
        <v>1.798</v>
      </c>
      <c r="AD137" s="67" t="n">
        <f aca="false">Z137-Y137</f>
        <v>-4.60200000000003</v>
      </c>
      <c r="AE137" s="67" t="n">
        <f aca="false">AA137-Z137</f>
        <v>0.0620000000000118</v>
      </c>
      <c r="AF137" s="67" t="n">
        <f aca="false">X137-$W137</f>
        <v>1.08815181010971</v>
      </c>
      <c r="AG137" s="67" t="n">
        <f aca="false">Y137-$W137</f>
        <v>2.88615181010971</v>
      </c>
      <c r="AH137" s="67" t="n">
        <f aca="false">Z137-$W137</f>
        <v>-1.71584818989032</v>
      </c>
      <c r="AI137" s="67" t="n">
        <f aca="false">AA137-$W137</f>
        <v>-1.65384818989031</v>
      </c>
    </row>
    <row r="138" customFormat="false" ht="15" hidden="false" customHeight="false" outlineLevel="0" collapsed="false">
      <c r="A138" s="218" t="n">
        <v>522</v>
      </c>
      <c r="B138" s="187" t="s">
        <v>348</v>
      </c>
      <c r="C138" s="219" t="n">
        <v>67</v>
      </c>
      <c r="D138" s="187" t="s">
        <v>205</v>
      </c>
      <c r="E138" s="187" t="s">
        <v>113</v>
      </c>
      <c r="F138" s="219" t="n">
        <v>135</v>
      </c>
      <c r="G138" s="187" t="s">
        <v>164</v>
      </c>
      <c r="H138" s="219" t="s">
        <v>165</v>
      </c>
      <c r="I138" s="220" t="n">
        <v>0.895911758753289</v>
      </c>
      <c r="J138" s="220" t="n">
        <v>0.305</v>
      </c>
      <c r="K138" s="221" t="s">
        <v>166</v>
      </c>
      <c r="L138" s="221" t="s">
        <v>28</v>
      </c>
      <c r="M138" s="222" t="n">
        <v>11519.2675689372</v>
      </c>
      <c r="N138" s="48" t="n">
        <v>11519.2675689372</v>
      </c>
      <c r="O138" s="84" t="n">
        <f aca="false">O$3/30.4/$I138/$J138</f>
        <v>18.0572911031504</v>
      </c>
      <c r="P138" s="84" t="n">
        <f aca="false">P$3/30.4/$I138/$J138</f>
        <v>20.4649299169038</v>
      </c>
      <c r="Q138" s="84" t="n">
        <f aca="false">P138-O138</f>
        <v>2.40763881375338</v>
      </c>
      <c r="R138" s="84" t="n">
        <v>159.059</v>
      </c>
      <c r="S138" s="84" t="n">
        <v>162.224</v>
      </c>
      <c r="T138" s="84" t="n">
        <v>163.425</v>
      </c>
      <c r="U138" s="84" t="n">
        <v>159.769</v>
      </c>
      <c r="V138" s="84" t="n">
        <v>159.887</v>
      </c>
      <c r="W138" s="84" t="n">
        <f aca="false">R138-O138</f>
        <v>141.00170889685</v>
      </c>
      <c r="X138" s="84" t="n">
        <f aca="false">S138-$P138</f>
        <v>141.759070083096</v>
      </c>
      <c r="Y138" s="84" t="n">
        <f aca="false">T138-$P138</f>
        <v>142.960070083096</v>
      </c>
      <c r="Z138" s="84" t="n">
        <f aca="false">U138-$P138</f>
        <v>139.304070083096</v>
      </c>
      <c r="AA138" s="84" t="n">
        <f aca="false">V138-$P138</f>
        <v>139.422070083096</v>
      </c>
      <c r="AB138" s="67" t="n">
        <f aca="false">X138-W138</f>
        <v>0.757361186246641</v>
      </c>
      <c r="AC138" s="67" t="n">
        <f aca="false">Y138-X138</f>
        <v>1.20099999999999</v>
      </c>
      <c r="AD138" s="67" t="n">
        <f aca="false">Z138-Y138</f>
        <v>-3.65600000000001</v>
      </c>
      <c r="AE138" s="67" t="n">
        <f aca="false">AA138-Z138</f>
        <v>0.117999999999995</v>
      </c>
      <c r="AF138" s="67" t="n">
        <f aca="false">X138-$W138</f>
        <v>0.757361186246641</v>
      </c>
      <c r="AG138" s="67" t="n">
        <f aca="false">Y138-$W138</f>
        <v>1.95836118624663</v>
      </c>
      <c r="AH138" s="67" t="n">
        <f aca="false">Z138-$W138</f>
        <v>-1.69763881375337</v>
      </c>
      <c r="AI138" s="67" t="n">
        <f aca="false">AA138-$W138</f>
        <v>-1.57963881375338</v>
      </c>
    </row>
    <row r="139" customFormat="false" ht="15" hidden="false" customHeight="false" outlineLevel="0" collapsed="false">
      <c r="A139" s="218" t="n">
        <v>712</v>
      </c>
      <c r="B139" s="187" t="s">
        <v>349</v>
      </c>
      <c r="C139" s="219" t="n">
        <v>22</v>
      </c>
      <c r="D139" s="187" t="s">
        <v>198</v>
      </c>
      <c r="E139" s="187" t="s">
        <v>169</v>
      </c>
      <c r="F139" s="219" t="n">
        <v>99</v>
      </c>
      <c r="G139" s="187" t="s">
        <v>164</v>
      </c>
      <c r="H139" s="219" t="s">
        <v>165</v>
      </c>
      <c r="I139" s="220" t="n">
        <v>0.844676270905779</v>
      </c>
      <c r="J139" s="220" t="n">
        <v>0.64</v>
      </c>
      <c r="K139" s="221" t="s">
        <v>166</v>
      </c>
      <c r="L139" s="221" t="s">
        <v>27</v>
      </c>
      <c r="M139" s="222" t="n">
        <v>14816.4216481855</v>
      </c>
      <c r="N139" s="48" t="n">
        <v>14816.4216481855</v>
      </c>
      <c r="O139" s="84" t="n">
        <f aca="false">O$3/30.4/$I139/$J139</f>
        <v>9.1274068100682</v>
      </c>
      <c r="P139" s="84" t="n">
        <f aca="false">P$3/30.4/$I139/$J139</f>
        <v>10.344394384744</v>
      </c>
      <c r="Q139" s="84" t="n">
        <f aca="false">P139-O139</f>
        <v>1.21698757467576</v>
      </c>
      <c r="R139" s="84" t="n">
        <v>131.701771</v>
      </c>
      <c r="S139" s="84" t="n">
        <v>135.08987</v>
      </c>
      <c r="T139" s="84" t="n">
        <v>130.27087</v>
      </c>
      <c r="U139" s="84" t="n">
        <v>131.27787</v>
      </c>
      <c r="V139" s="84" t="n">
        <v>131.64387</v>
      </c>
      <c r="W139" s="84" t="n">
        <f aca="false">R139-O139</f>
        <v>122.574364189932</v>
      </c>
      <c r="X139" s="84" t="n">
        <f aca="false">S139-$P139</f>
        <v>124.745475615256</v>
      </c>
      <c r="Y139" s="84" t="n">
        <f aca="false">T139-$P139</f>
        <v>119.926475615256</v>
      </c>
      <c r="Z139" s="84" t="n">
        <f aca="false">U139-$P139</f>
        <v>120.933475615256</v>
      </c>
      <c r="AA139" s="84" t="n">
        <f aca="false">V139-$P139</f>
        <v>121.299475615256</v>
      </c>
      <c r="AB139" s="67" t="n">
        <f aca="false">X139-W139</f>
        <v>2.17111142532427</v>
      </c>
      <c r="AC139" s="67" t="n">
        <f aca="false">Y139-X139</f>
        <v>-4.81900000000002</v>
      </c>
      <c r="AD139" s="67" t="n">
        <f aca="false">Z139-Y139</f>
        <v>1.00700000000001</v>
      </c>
      <c r="AE139" s="67" t="n">
        <f aca="false">AA139-Z139</f>
        <v>0.365999999999985</v>
      </c>
      <c r="AF139" s="67" t="n">
        <f aca="false">X139-$W139</f>
        <v>2.17111142532427</v>
      </c>
      <c r="AG139" s="67" t="n">
        <f aca="false">Y139-$W139</f>
        <v>-2.64788857467575</v>
      </c>
      <c r="AH139" s="67" t="n">
        <f aca="false">Z139-$W139</f>
        <v>-1.64088857467574</v>
      </c>
      <c r="AI139" s="67" t="n">
        <f aca="false">AA139-$W139</f>
        <v>-1.27488857467576</v>
      </c>
    </row>
    <row r="140" customFormat="false" ht="15" hidden="false" customHeight="false" outlineLevel="0" collapsed="false">
      <c r="A140" s="218" t="n">
        <v>305</v>
      </c>
      <c r="B140" s="187" t="s">
        <v>350</v>
      </c>
      <c r="C140" s="219" t="n">
        <v>53</v>
      </c>
      <c r="D140" s="187" t="s">
        <v>260</v>
      </c>
      <c r="E140" s="187" t="s">
        <v>108</v>
      </c>
      <c r="F140" s="219" t="n">
        <v>61</v>
      </c>
      <c r="G140" s="187" t="s">
        <v>164</v>
      </c>
      <c r="H140" s="219" t="s">
        <v>165</v>
      </c>
      <c r="I140" s="220" t="n">
        <v>0.976395234256024</v>
      </c>
      <c r="J140" s="220" t="n">
        <v>0.715</v>
      </c>
      <c r="K140" s="221" t="s">
        <v>211</v>
      </c>
      <c r="L140" s="221" t="s">
        <v>28</v>
      </c>
      <c r="M140" s="222" t="n">
        <v>12555.0705459762</v>
      </c>
      <c r="N140" s="48" t="n">
        <v>12457.608627207</v>
      </c>
      <c r="O140" s="84" t="n">
        <f aca="false">O$3/30.4/$I140/$J140</f>
        <v>7.06782817140366</v>
      </c>
      <c r="P140" s="84" t="n">
        <f aca="false">P$3/30.4/$I140/$J140</f>
        <v>8.01020526092415</v>
      </c>
      <c r="Q140" s="84" t="n">
        <f aca="false">P140-O140</f>
        <v>0.942377089520489</v>
      </c>
      <c r="R140" s="84" t="n">
        <v>144.896</v>
      </c>
      <c r="S140" s="84" t="n">
        <v>148.377</v>
      </c>
      <c r="T140" s="84" t="n">
        <v>144.981</v>
      </c>
      <c r="U140" s="84" t="n">
        <v>144.223</v>
      </c>
      <c r="V140" s="84" t="n">
        <v>144.201</v>
      </c>
      <c r="W140" s="84" t="n">
        <f aca="false">R140-O140</f>
        <v>137.828171828596</v>
      </c>
      <c r="X140" s="84" t="n">
        <f aca="false">S140-$P140</f>
        <v>140.366794739076</v>
      </c>
      <c r="Y140" s="84" t="n">
        <f aca="false">T140-$P140</f>
        <v>136.970794739076</v>
      </c>
      <c r="Z140" s="84" t="n">
        <f aca="false">U140-$P140</f>
        <v>136.212794739076</v>
      </c>
      <c r="AA140" s="84" t="n">
        <f aca="false">V140-$P140</f>
        <v>136.190794739076</v>
      </c>
      <c r="AB140" s="67" t="n">
        <f aca="false">X140-W140</f>
        <v>2.53862291047952</v>
      </c>
      <c r="AC140" s="67" t="n">
        <f aca="false">Y140-X140</f>
        <v>-3.39600000000002</v>
      </c>
      <c r="AD140" s="67" t="n">
        <f aca="false">Z140-Y140</f>
        <v>-0.757999999999981</v>
      </c>
      <c r="AE140" s="67" t="n">
        <f aca="false">AA140-Z140</f>
        <v>-0.0220000000000198</v>
      </c>
      <c r="AF140" s="67" t="n">
        <f aca="false">X140-$W140</f>
        <v>2.53862291047952</v>
      </c>
      <c r="AG140" s="67" t="n">
        <f aca="false">Y140-$W140</f>
        <v>-0.857377089520497</v>
      </c>
      <c r="AH140" s="67" t="n">
        <f aca="false">Z140-$W140</f>
        <v>-1.61537708952048</v>
      </c>
      <c r="AI140" s="67" t="n">
        <f aca="false">AA140-$W140</f>
        <v>-1.6373770895205</v>
      </c>
    </row>
    <row r="141" customFormat="false" ht="15" hidden="false" customHeight="false" outlineLevel="0" collapsed="false">
      <c r="A141" s="218" t="n">
        <v>170</v>
      </c>
      <c r="B141" s="187" t="s">
        <v>351</v>
      </c>
      <c r="C141" s="219" t="n">
        <v>30</v>
      </c>
      <c r="D141" s="187" t="s">
        <v>110</v>
      </c>
      <c r="E141" s="187" t="s">
        <v>110</v>
      </c>
      <c r="F141" s="219" t="n">
        <v>154</v>
      </c>
      <c r="G141" s="187" t="s">
        <v>164</v>
      </c>
      <c r="H141" s="219" t="s">
        <v>165</v>
      </c>
      <c r="I141" s="220" t="n">
        <v>0.986533957845433</v>
      </c>
      <c r="J141" s="220" t="n">
        <v>0.52</v>
      </c>
      <c r="K141" s="221" t="s">
        <v>166</v>
      </c>
      <c r="L141" s="221" t="s">
        <v>29</v>
      </c>
      <c r="M141" s="222" t="n">
        <v>27667.515115089</v>
      </c>
      <c r="N141" s="48" t="n">
        <v>27452.7390132092</v>
      </c>
      <c r="O141" s="84" t="n">
        <f aca="false">O$3/30.4/$I141/$J141</f>
        <v>9.61838801523324</v>
      </c>
      <c r="P141" s="84" t="n">
        <f aca="false">P$3/30.4/$I141/$J141</f>
        <v>10.9008397505977</v>
      </c>
      <c r="Q141" s="84" t="n">
        <f aca="false">P141-O141</f>
        <v>1.28245173536443</v>
      </c>
      <c r="R141" s="84" t="n">
        <v>140.766</v>
      </c>
      <c r="S141" s="84" t="n">
        <v>143.885</v>
      </c>
      <c r="T141" s="84" t="n">
        <v>138.379</v>
      </c>
      <c r="U141" s="84" t="n">
        <v>140.462</v>
      </c>
      <c r="V141" s="84" t="n">
        <v>140.598</v>
      </c>
      <c r="W141" s="84" t="n">
        <f aca="false">R141-O141</f>
        <v>131.147611984767</v>
      </c>
      <c r="X141" s="84" t="n">
        <f aca="false">S141-$P141</f>
        <v>132.984160249402</v>
      </c>
      <c r="Y141" s="84" t="n">
        <f aca="false">T141-$P141</f>
        <v>127.478160249402</v>
      </c>
      <c r="Z141" s="84" t="n">
        <f aca="false">U141-$P141</f>
        <v>129.561160249402</v>
      </c>
      <c r="AA141" s="84" t="n">
        <f aca="false">V141-$P141</f>
        <v>129.697160249402</v>
      </c>
      <c r="AB141" s="67" t="n">
        <f aca="false">X141-W141</f>
        <v>1.83654826463558</v>
      </c>
      <c r="AC141" s="67" t="n">
        <f aca="false">Y141-X141</f>
        <v>-5.506</v>
      </c>
      <c r="AD141" s="67" t="n">
        <f aca="false">Z141-Y141</f>
        <v>2.083</v>
      </c>
      <c r="AE141" s="67" t="n">
        <f aca="false">AA141-Z141</f>
        <v>0.135999999999996</v>
      </c>
      <c r="AF141" s="67" t="n">
        <f aca="false">X141-$W141</f>
        <v>1.83654826463558</v>
      </c>
      <c r="AG141" s="67" t="n">
        <f aca="false">Y141-$W141</f>
        <v>-3.66945173536442</v>
      </c>
      <c r="AH141" s="67" t="n">
        <f aca="false">Z141-$W141</f>
        <v>-1.58645173536442</v>
      </c>
      <c r="AI141" s="67" t="n">
        <f aca="false">AA141-$W141</f>
        <v>-1.45045173536442</v>
      </c>
    </row>
    <row r="142" customFormat="false" ht="15" hidden="false" customHeight="false" outlineLevel="0" collapsed="false">
      <c r="A142" s="218" t="n">
        <v>859</v>
      </c>
      <c r="B142" s="187" t="s">
        <v>352</v>
      </c>
      <c r="C142" s="219" t="n">
        <v>18</v>
      </c>
      <c r="D142" s="187" t="s">
        <v>104</v>
      </c>
      <c r="E142" s="187" t="s">
        <v>104</v>
      </c>
      <c r="F142" s="219" t="n">
        <v>96</v>
      </c>
      <c r="G142" s="187" t="s">
        <v>164</v>
      </c>
      <c r="H142" s="219" t="s">
        <v>165</v>
      </c>
      <c r="I142" s="220" t="n">
        <v>0.926571038251366</v>
      </c>
      <c r="J142" s="220" t="n">
        <v>0.32</v>
      </c>
      <c r="K142" s="221" t="s">
        <v>166</v>
      </c>
      <c r="L142" s="221" t="s">
        <v>27</v>
      </c>
      <c r="M142" s="222" t="n">
        <v>6719.19616341557</v>
      </c>
      <c r="N142" s="48" t="n">
        <v>6667.03669937474</v>
      </c>
      <c r="O142" s="84" t="n">
        <f aca="false">O$3/30.4/$I142/$J142</f>
        <v>16.6413661318796</v>
      </c>
      <c r="P142" s="84" t="n">
        <f aca="false">P$3/30.4/$I142/$J142</f>
        <v>18.8602149494636</v>
      </c>
      <c r="Q142" s="84" t="n">
        <f aca="false">P142-O142</f>
        <v>2.21884881758395</v>
      </c>
      <c r="R142" s="84" t="n">
        <v>152.763326</v>
      </c>
      <c r="S142" s="84" t="n">
        <v>156.694117</v>
      </c>
      <c r="T142" s="84" t="n">
        <v>152.664117</v>
      </c>
      <c r="U142" s="84" t="n">
        <v>153.426117</v>
      </c>
      <c r="V142" s="84" t="n">
        <v>153.436117</v>
      </c>
      <c r="W142" s="84" t="n">
        <f aca="false">R142-O142</f>
        <v>136.12195986812</v>
      </c>
      <c r="X142" s="84" t="n">
        <f aca="false">S142-$P142</f>
        <v>137.833902050536</v>
      </c>
      <c r="Y142" s="84" t="n">
        <f aca="false">T142-$P142</f>
        <v>133.803902050536</v>
      </c>
      <c r="Z142" s="84" t="n">
        <f aca="false">U142-$P142</f>
        <v>134.565902050536</v>
      </c>
      <c r="AA142" s="84" t="n">
        <f aca="false">V142-$P142</f>
        <v>134.575902050536</v>
      </c>
      <c r="AB142" s="67" t="n">
        <f aca="false">X142-W142</f>
        <v>1.71194218241607</v>
      </c>
      <c r="AC142" s="67" t="n">
        <f aca="false">Y142-X142</f>
        <v>-4.03</v>
      </c>
      <c r="AD142" s="67" t="n">
        <f aca="false">Z142-Y142</f>
        <v>0.762000000000001</v>
      </c>
      <c r="AE142" s="67" t="n">
        <f aca="false">AA142-Z142</f>
        <v>0.00999999999999091</v>
      </c>
      <c r="AF142" s="67" t="n">
        <f aca="false">X142-$W142</f>
        <v>1.71194218241607</v>
      </c>
      <c r="AG142" s="67" t="n">
        <f aca="false">Y142-$W142</f>
        <v>-2.31805781758393</v>
      </c>
      <c r="AH142" s="67" t="n">
        <f aca="false">Z142-$W142</f>
        <v>-1.55605781758393</v>
      </c>
      <c r="AI142" s="67" t="n">
        <f aca="false">AA142-$W142</f>
        <v>-1.54605781758394</v>
      </c>
    </row>
    <row r="143" customFormat="false" ht="15" hidden="false" customHeight="false" outlineLevel="0" collapsed="false">
      <c r="A143" s="218" t="n">
        <v>558</v>
      </c>
      <c r="B143" s="187" t="s">
        <v>353</v>
      </c>
      <c r="C143" s="219" t="n">
        <v>40</v>
      </c>
      <c r="D143" s="187" t="s">
        <v>113</v>
      </c>
      <c r="E143" s="187" t="s">
        <v>113</v>
      </c>
      <c r="F143" s="219" t="n">
        <v>150</v>
      </c>
      <c r="G143" s="187" t="s">
        <v>164</v>
      </c>
      <c r="H143" s="219" t="s">
        <v>165</v>
      </c>
      <c r="I143" s="220" t="n">
        <v>0.858488160291439</v>
      </c>
      <c r="J143" s="220" t="n">
        <v>0.249</v>
      </c>
      <c r="K143" s="221" t="s">
        <v>166</v>
      </c>
      <c r="L143" s="221" t="s">
        <v>28</v>
      </c>
      <c r="M143" s="222" t="n">
        <v>14212.5150819073</v>
      </c>
      <c r="N143" s="48" t="n">
        <v>14212.5150819073</v>
      </c>
      <c r="O143" s="84" t="n">
        <f aca="false">O$3/30.4/$I143/$J143</f>
        <v>23.0825624020971</v>
      </c>
      <c r="P143" s="84" t="n">
        <f aca="false">P$3/30.4/$I143/$J143</f>
        <v>26.1602373890434</v>
      </c>
      <c r="Q143" s="84" t="n">
        <f aca="false">P143-O143</f>
        <v>3.07767498694629</v>
      </c>
      <c r="R143" s="84" t="n">
        <v>166.471</v>
      </c>
      <c r="S143" s="84" t="n">
        <v>169.716</v>
      </c>
      <c r="T143" s="84" t="n">
        <v>179.946</v>
      </c>
      <c r="U143" s="84" t="n">
        <v>168.041</v>
      </c>
      <c r="V143" s="84" t="n">
        <v>167.916</v>
      </c>
      <c r="W143" s="84" t="n">
        <f aca="false">R143-O143</f>
        <v>143.388437597903</v>
      </c>
      <c r="X143" s="84" t="n">
        <f aca="false">S143-$P143</f>
        <v>143.555762610957</v>
      </c>
      <c r="Y143" s="84" t="n">
        <f aca="false">T143-$P143</f>
        <v>153.785762610957</v>
      </c>
      <c r="Z143" s="84" t="n">
        <f aca="false">U143-$P143</f>
        <v>141.880762610957</v>
      </c>
      <c r="AA143" s="84" t="n">
        <f aca="false">V143-$P143</f>
        <v>141.755762610957</v>
      </c>
      <c r="AB143" s="67" t="n">
        <f aca="false">X143-W143</f>
        <v>0.167325013053727</v>
      </c>
      <c r="AC143" s="67" t="n">
        <f aca="false">Y143-X143</f>
        <v>10.23</v>
      </c>
      <c r="AD143" s="67" t="n">
        <f aca="false">Z143-Y143</f>
        <v>-11.905</v>
      </c>
      <c r="AE143" s="67" t="n">
        <f aca="false">AA143-Z143</f>
        <v>-0.125</v>
      </c>
      <c r="AF143" s="67" t="n">
        <f aca="false">X143-$W143</f>
        <v>0.167325013053727</v>
      </c>
      <c r="AG143" s="67" t="n">
        <f aca="false">Y143-$W143</f>
        <v>10.3973250130537</v>
      </c>
      <c r="AH143" s="67" t="n">
        <f aca="false">Z143-$W143</f>
        <v>-1.50767498694628</v>
      </c>
      <c r="AI143" s="67" t="n">
        <f aca="false">AA143-$W143</f>
        <v>-1.63267498694628</v>
      </c>
    </row>
    <row r="144" customFormat="false" ht="15" hidden="false" customHeight="false" outlineLevel="0" collapsed="false">
      <c r="A144" s="218" t="n">
        <v>163</v>
      </c>
      <c r="B144" s="187" t="s">
        <v>354</v>
      </c>
      <c r="C144" s="219" t="n">
        <v>13</v>
      </c>
      <c r="D144" s="187" t="s">
        <v>208</v>
      </c>
      <c r="E144" s="187" t="s">
        <v>107</v>
      </c>
      <c r="F144" s="219" t="n">
        <v>50</v>
      </c>
      <c r="G144" s="187" t="s">
        <v>164</v>
      </c>
      <c r="H144" s="219" t="s">
        <v>165</v>
      </c>
      <c r="I144" s="220" t="n">
        <v>0.920983606557377</v>
      </c>
      <c r="J144" s="220" t="n">
        <v>0.474</v>
      </c>
      <c r="K144" s="221" t="s">
        <v>166</v>
      </c>
      <c r="L144" s="221" t="s">
        <v>28</v>
      </c>
      <c r="M144" s="222" t="n">
        <v>5290.69428651897</v>
      </c>
      <c r="N144" s="48" t="n">
        <v>5249.62393053037</v>
      </c>
      <c r="O144" s="84" t="n">
        <f aca="false">O$3/30.4/$I144/$J144</f>
        <v>11.3028362010469</v>
      </c>
      <c r="P144" s="84" t="n">
        <f aca="false">P$3/30.4/$I144/$J144</f>
        <v>12.8098810278532</v>
      </c>
      <c r="Q144" s="84" t="n">
        <f aca="false">P144-O144</f>
        <v>1.50704482680626</v>
      </c>
      <c r="R144" s="84" t="n">
        <v>152.526861</v>
      </c>
      <c r="S144" s="84" t="n">
        <v>155.853917</v>
      </c>
      <c r="T144" s="84" t="n">
        <v>162.853917</v>
      </c>
      <c r="U144" s="84" t="n">
        <v>152.541917</v>
      </c>
      <c r="V144" s="84" t="n">
        <v>152.735917</v>
      </c>
      <c r="W144" s="84" t="n">
        <f aca="false">R144-O144</f>
        <v>141.224024798953</v>
      </c>
      <c r="X144" s="84" t="n">
        <f aca="false">S144-$P144</f>
        <v>143.044035972147</v>
      </c>
      <c r="Y144" s="84" t="n">
        <f aca="false">T144-$P144</f>
        <v>150.044035972147</v>
      </c>
      <c r="Z144" s="84" t="n">
        <f aca="false">U144-$P144</f>
        <v>139.732035972147</v>
      </c>
      <c r="AA144" s="84" t="n">
        <f aca="false">V144-$P144</f>
        <v>139.926035972147</v>
      </c>
      <c r="AB144" s="67" t="n">
        <f aca="false">X144-W144</f>
        <v>1.82001117319379</v>
      </c>
      <c r="AC144" s="67" t="n">
        <f aca="false">Y144-X144</f>
        <v>7</v>
      </c>
      <c r="AD144" s="67" t="n">
        <f aca="false">Z144-Y144</f>
        <v>-10.312</v>
      </c>
      <c r="AE144" s="67" t="n">
        <f aca="false">AA144-Z144</f>
        <v>0.19399999999996</v>
      </c>
      <c r="AF144" s="67" t="n">
        <f aca="false">X144-$W144</f>
        <v>1.82001117319379</v>
      </c>
      <c r="AG144" s="67" t="n">
        <f aca="false">Y144-$W144</f>
        <v>8.82001117319379</v>
      </c>
      <c r="AH144" s="67" t="n">
        <f aca="false">Z144-$W144</f>
        <v>-1.49198882680622</v>
      </c>
      <c r="AI144" s="67" t="n">
        <f aca="false">AA144-$W144</f>
        <v>-1.29798882680626</v>
      </c>
    </row>
    <row r="145" customFormat="false" ht="15" hidden="false" customHeight="false" outlineLevel="0" collapsed="false">
      <c r="A145" s="218" t="n">
        <v>520</v>
      </c>
      <c r="B145" s="187" t="s">
        <v>355</v>
      </c>
      <c r="C145" s="219" t="n">
        <v>40</v>
      </c>
      <c r="D145" s="187" t="s">
        <v>113</v>
      </c>
      <c r="E145" s="187" t="s">
        <v>113</v>
      </c>
      <c r="F145" s="219" t="n">
        <v>245</v>
      </c>
      <c r="G145" s="187" t="s">
        <v>164</v>
      </c>
      <c r="H145" s="219" t="s">
        <v>165</v>
      </c>
      <c r="I145" s="220" t="n">
        <v>0.921891379502621</v>
      </c>
      <c r="J145" s="220" t="n">
        <v>0.456</v>
      </c>
      <c r="K145" s="221" t="s">
        <v>166</v>
      </c>
      <c r="L145" s="221" t="s">
        <v>28</v>
      </c>
      <c r="M145" s="222" t="n">
        <v>29003.8961498712</v>
      </c>
      <c r="N145" s="48" t="n">
        <v>29003.8961498712</v>
      </c>
      <c r="O145" s="84" t="n">
        <f aca="false">O$3/30.4/$I145/$J145</f>
        <v>11.7374317188556</v>
      </c>
      <c r="P145" s="84" t="n">
        <f aca="false">P$3/30.4/$I145/$J145</f>
        <v>13.302422614703</v>
      </c>
      <c r="Q145" s="84" t="n">
        <f aca="false">P145-O145</f>
        <v>1.56499089584741</v>
      </c>
      <c r="R145" s="84" t="n">
        <v>150.038648</v>
      </c>
      <c r="S145" s="84" t="n">
        <v>153.14797</v>
      </c>
      <c r="T145" s="84" t="n">
        <v>153.88597</v>
      </c>
      <c r="U145" s="84" t="n">
        <v>150.13597</v>
      </c>
      <c r="V145" s="84" t="n">
        <v>150.15997</v>
      </c>
      <c r="W145" s="84" t="n">
        <f aca="false">R145-O145</f>
        <v>138.301216281144</v>
      </c>
      <c r="X145" s="84" t="n">
        <f aca="false">S145-$P145</f>
        <v>139.845547385297</v>
      </c>
      <c r="Y145" s="84" t="n">
        <f aca="false">T145-$P145</f>
        <v>140.583547385297</v>
      </c>
      <c r="Z145" s="84" t="n">
        <f aca="false">U145-$P145</f>
        <v>136.833547385297</v>
      </c>
      <c r="AA145" s="84" t="n">
        <f aca="false">V145-$P145</f>
        <v>136.857547385297</v>
      </c>
      <c r="AB145" s="67" t="n">
        <f aca="false">X145-W145</f>
        <v>1.5443311041526</v>
      </c>
      <c r="AC145" s="67" t="n">
        <f aca="false">Y145-X145</f>
        <v>0.737999999999971</v>
      </c>
      <c r="AD145" s="67" t="n">
        <f aca="false">Z145-Y145</f>
        <v>-3.75</v>
      </c>
      <c r="AE145" s="67" t="n">
        <f aca="false">AA145-Z145</f>
        <v>0.0240000000000009</v>
      </c>
      <c r="AF145" s="67" t="n">
        <f aca="false">X145-$W145</f>
        <v>1.5443311041526</v>
      </c>
      <c r="AG145" s="67" t="n">
        <f aca="false">Y145-$W145</f>
        <v>2.28233110415258</v>
      </c>
      <c r="AH145" s="67" t="n">
        <f aca="false">Z145-$W145</f>
        <v>-1.46766889584742</v>
      </c>
      <c r="AI145" s="67" t="n">
        <f aca="false">AA145-$W145</f>
        <v>-1.44366889584742</v>
      </c>
    </row>
    <row r="146" customFormat="false" ht="15" hidden="false" customHeight="false" outlineLevel="0" collapsed="false">
      <c r="A146" s="218" t="n">
        <v>774</v>
      </c>
      <c r="B146" s="187" t="s">
        <v>356</v>
      </c>
      <c r="C146" s="219" t="n">
        <v>59</v>
      </c>
      <c r="D146" s="187" t="s">
        <v>112</v>
      </c>
      <c r="E146" s="187" t="s">
        <v>112</v>
      </c>
      <c r="F146" s="219" t="n">
        <v>195</v>
      </c>
      <c r="G146" s="187" t="s">
        <v>164</v>
      </c>
      <c r="H146" s="219" t="s">
        <v>165</v>
      </c>
      <c r="I146" s="220" t="n">
        <v>0.858259773013871</v>
      </c>
      <c r="J146" s="220" t="n">
        <v>0.656</v>
      </c>
      <c r="K146" s="221" t="s">
        <v>166</v>
      </c>
      <c r="L146" s="221" t="s">
        <v>29</v>
      </c>
      <c r="M146" s="222" t="n">
        <v>37214.0151817814</v>
      </c>
      <c r="N146" s="48" t="n">
        <v>36891.8499384934</v>
      </c>
      <c r="O146" s="84" t="n">
        <f aca="false">O$3/30.4/$I146/$J146</f>
        <v>8.76385288484789</v>
      </c>
      <c r="P146" s="84" t="n">
        <f aca="false">P$3/30.4/$I146/$J146</f>
        <v>9.9323666028276</v>
      </c>
      <c r="Q146" s="84" t="n">
        <f aca="false">P146-O146</f>
        <v>1.16851371797972</v>
      </c>
      <c r="R146" s="84" t="n">
        <v>153.362</v>
      </c>
      <c r="S146" s="84" t="n">
        <v>156.954</v>
      </c>
      <c r="T146" s="84" t="n">
        <v>158.143</v>
      </c>
      <c r="U146" s="84" t="n">
        <v>153.07</v>
      </c>
      <c r="V146" s="84" t="n">
        <v>153.031</v>
      </c>
      <c r="W146" s="84" t="n">
        <f aca="false">R146-O146</f>
        <v>144.598147115152</v>
      </c>
      <c r="X146" s="84" t="n">
        <f aca="false">S146-$P146</f>
        <v>147.021633397172</v>
      </c>
      <c r="Y146" s="84" t="n">
        <f aca="false">T146-$P146</f>
        <v>148.210633397172</v>
      </c>
      <c r="Z146" s="84" t="n">
        <f aca="false">U146-$P146</f>
        <v>143.137633397172</v>
      </c>
      <c r="AA146" s="84" t="n">
        <f aca="false">V146-$P146</f>
        <v>143.098633397172</v>
      </c>
      <c r="AB146" s="67" t="n">
        <f aca="false">X146-W146</f>
        <v>2.42348628202026</v>
      </c>
      <c r="AC146" s="67" t="n">
        <f aca="false">Y146-X146</f>
        <v>1.18900000000002</v>
      </c>
      <c r="AD146" s="67" t="n">
        <f aca="false">Z146-Y146</f>
        <v>-5.07300000000001</v>
      </c>
      <c r="AE146" s="67" t="n">
        <f aca="false">AA146-Z146</f>
        <v>-0.0390000000000157</v>
      </c>
      <c r="AF146" s="67" t="n">
        <f aca="false">X146-$W146</f>
        <v>2.42348628202026</v>
      </c>
      <c r="AG146" s="67" t="n">
        <f aca="false">Y146-$W146</f>
        <v>3.61248628202029</v>
      </c>
      <c r="AH146" s="67" t="n">
        <f aca="false">Z146-$W146</f>
        <v>-1.46051371797972</v>
      </c>
      <c r="AI146" s="67" t="n">
        <f aca="false">AA146-$W146</f>
        <v>-1.49951371797974</v>
      </c>
    </row>
    <row r="147" customFormat="false" ht="15" hidden="false" customHeight="false" outlineLevel="0" collapsed="false">
      <c r="A147" s="218" t="n">
        <v>120</v>
      </c>
      <c r="B147" s="187" t="s">
        <v>357</v>
      </c>
      <c r="C147" s="219" t="n">
        <v>67</v>
      </c>
      <c r="D147" s="187" t="s">
        <v>205</v>
      </c>
      <c r="E147" s="187" t="s">
        <v>113</v>
      </c>
      <c r="F147" s="219" t="n">
        <v>110</v>
      </c>
      <c r="G147" s="187" t="s">
        <v>164</v>
      </c>
      <c r="H147" s="219" t="s">
        <v>165</v>
      </c>
      <c r="I147" s="220" t="n">
        <v>0.873149528067561</v>
      </c>
      <c r="J147" s="220" t="n">
        <v>0.386</v>
      </c>
      <c r="K147" s="221" t="s">
        <v>166</v>
      </c>
      <c r="L147" s="221" t="s">
        <v>27</v>
      </c>
      <c r="M147" s="222" t="n">
        <v>9169.87525031833</v>
      </c>
      <c r="N147" s="48" t="n">
        <v>9169.87525031833</v>
      </c>
      <c r="O147" s="84" t="n">
        <f aca="false">O$3/30.4/$I147/$J147</f>
        <v>14.6400226006458</v>
      </c>
      <c r="P147" s="84" t="n">
        <f aca="false">P$3/30.4/$I147/$J147</f>
        <v>16.5920256140652</v>
      </c>
      <c r="Q147" s="84" t="n">
        <f aca="false">P147-O147</f>
        <v>1.95200301341944</v>
      </c>
      <c r="R147" s="84" t="n">
        <v>163.651653</v>
      </c>
      <c r="S147" s="84" t="n">
        <v>167.031305</v>
      </c>
      <c r="T147" s="84" t="n">
        <v>170.769305</v>
      </c>
      <c r="U147" s="84" t="n">
        <v>164.145305</v>
      </c>
      <c r="V147" s="84" t="n">
        <v>164.362305</v>
      </c>
      <c r="W147" s="84" t="n">
        <f aca="false">R147-O147</f>
        <v>149.011630399354</v>
      </c>
      <c r="X147" s="84" t="n">
        <f aca="false">S147-$P147</f>
        <v>150.439279385935</v>
      </c>
      <c r="Y147" s="84" t="n">
        <f aca="false">T147-$P147</f>
        <v>154.177279385935</v>
      </c>
      <c r="Z147" s="84" t="n">
        <f aca="false">U147-$P147</f>
        <v>147.553279385935</v>
      </c>
      <c r="AA147" s="84" t="n">
        <f aca="false">V147-$P147</f>
        <v>147.770279385935</v>
      </c>
      <c r="AB147" s="67" t="n">
        <f aca="false">X147-W147</f>
        <v>1.42764898658058</v>
      </c>
      <c r="AC147" s="67" t="n">
        <f aca="false">Y147-X147</f>
        <v>3.738</v>
      </c>
      <c r="AD147" s="67" t="n">
        <f aca="false">Z147-Y147</f>
        <v>-6.624</v>
      </c>
      <c r="AE147" s="67" t="n">
        <f aca="false">AA147-Z147</f>
        <v>0.217000000000013</v>
      </c>
      <c r="AF147" s="67" t="n">
        <f aca="false">X147-$W147</f>
        <v>1.42764898658058</v>
      </c>
      <c r="AG147" s="67" t="n">
        <f aca="false">Y147-$W147</f>
        <v>5.16564898658058</v>
      </c>
      <c r="AH147" s="67" t="n">
        <f aca="false">Z147-$W147</f>
        <v>-1.45835101341942</v>
      </c>
      <c r="AI147" s="67" t="n">
        <f aca="false">AA147-$W147</f>
        <v>-1.2413510134194</v>
      </c>
    </row>
    <row r="148" customFormat="false" ht="15" hidden="false" customHeight="false" outlineLevel="0" collapsed="false">
      <c r="A148" s="218" t="n">
        <v>378</v>
      </c>
      <c r="B148" s="187" t="s">
        <v>358</v>
      </c>
      <c r="C148" s="219" t="n">
        <v>61</v>
      </c>
      <c r="D148" s="187" t="s">
        <v>175</v>
      </c>
      <c r="E148" s="187" t="s">
        <v>169</v>
      </c>
      <c r="F148" s="219" t="n">
        <v>37</v>
      </c>
      <c r="G148" s="187" t="s">
        <v>170</v>
      </c>
      <c r="H148" s="219" t="s">
        <v>165</v>
      </c>
      <c r="I148" s="220" t="n">
        <v>0.92888790429774</v>
      </c>
      <c r="J148" s="220" t="n">
        <v>0.615</v>
      </c>
      <c r="K148" s="221" t="s">
        <v>166</v>
      </c>
      <c r="L148" s="221" t="s">
        <v>29</v>
      </c>
      <c r="M148" s="222" t="n">
        <v>6955.57572474211</v>
      </c>
      <c r="N148" s="48" t="n">
        <v>6901.58130441646</v>
      </c>
      <c r="O148" s="84" t="n">
        <f aca="false">O$3/30.4/$I148/$J148</f>
        <v>8.63732481576513</v>
      </c>
      <c r="P148" s="84" t="n">
        <f aca="false">P$3/30.4/$I148/$J148</f>
        <v>9.78896812453382</v>
      </c>
      <c r="Q148" s="84" t="n">
        <f aca="false">P148-O148</f>
        <v>1.15164330876869</v>
      </c>
      <c r="R148" s="84" t="n">
        <v>158.297</v>
      </c>
      <c r="S148" s="84" t="n">
        <v>161.886</v>
      </c>
      <c r="T148" s="84" t="n">
        <v>158.258</v>
      </c>
      <c r="U148" s="84" t="n">
        <v>158.012</v>
      </c>
      <c r="V148" s="84" t="n">
        <v>158.17</v>
      </c>
      <c r="W148" s="84" t="n">
        <f aca="false">R148-O148</f>
        <v>149.659675184235</v>
      </c>
      <c r="X148" s="84" t="n">
        <f aca="false">S148-$P148</f>
        <v>152.097031875466</v>
      </c>
      <c r="Y148" s="84" t="n">
        <f aca="false">T148-$P148</f>
        <v>148.469031875466</v>
      </c>
      <c r="Z148" s="84" t="n">
        <f aca="false">U148-$P148</f>
        <v>148.223031875466</v>
      </c>
      <c r="AA148" s="84" t="n">
        <f aca="false">V148-$P148</f>
        <v>148.381031875466</v>
      </c>
      <c r="AB148" s="67" t="n">
        <f aca="false">X148-W148</f>
        <v>2.43735669123132</v>
      </c>
      <c r="AC148" s="67" t="n">
        <f aca="false">Y148-X148</f>
        <v>-3.62799999999999</v>
      </c>
      <c r="AD148" s="67" t="n">
        <f aca="false">Z148-Y148</f>
        <v>-0.246000000000009</v>
      </c>
      <c r="AE148" s="67" t="n">
        <f aca="false">AA148-Z148</f>
        <v>0.158000000000015</v>
      </c>
      <c r="AF148" s="67" t="n">
        <f aca="false">X148-$W148</f>
        <v>2.43735669123132</v>
      </c>
      <c r="AG148" s="67" t="n">
        <f aca="false">Y148-$W148</f>
        <v>-1.19064330876867</v>
      </c>
      <c r="AH148" s="67" t="n">
        <f aca="false">Z148-$W148</f>
        <v>-1.43664330876868</v>
      </c>
      <c r="AI148" s="67" t="n">
        <f aca="false">AA148-$W148</f>
        <v>-1.27864330876866</v>
      </c>
    </row>
    <row r="149" customFormat="false" ht="15" hidden="false" customHeight="false" outlineLevel="0" collapsed="false">
      <c r="A149" s="218" t="n">
        <v>949</v>
      </c>
      <c r="B149" s="187" t="s">
        <v>359</v>
      </c>
      <c r="C149" s="219" t="n">
        <v>13</v>
      </c>
      <c r="D149" s="187" t="s">
        <v>208</v>
      </c>
      <c r="E149" s="187" t="s">
        <v>107</v>
      </c>
      <c r="F149" s="219" t="n">
        <v>57</v>
      </c>
      <c r="G149" s="187" t="s">
        <v>164</v>
      </c>
      <c r="H149" s="219" t="s">
        <v>165</v>
      </c>
      <c r="I149" s="220" t="n">
        <v>0.75946697344454</v>
      </c>
      <c r="J149" s="220" t="n">
        <v>0.634</v>
      </c>
      <c r="K149" s="221" t="s">
        <v>166</v>
      </c>
      <c r="L149" s="221" t="s">
        <v>27</v>
      </c>
      <c r="M149" s="222" t="n">
        <v>7838.0729855654</v>
      </c>
      <c r="N149" s="48" t="n">
        <v>7838.0729855654</v>
      </c>
      <c r="O149" s="84" t="n">
        <f aca="false">O$3/30.4/$I149/$J149</f>
        <v>10.2475377039702</v>
      </c>
      <c r="P149" s="84" t="n">
        <f aca="false">P$3/30.4/$I149/$J149</f>
        <v>11.6138760644995</v>
      </c>
      <c r="Q149" s="84" t="n">
        <f aca="false">P149-O149</f>
        <v>1.36633836052936</v>
      </c>
      <c r="R149" s="84" t="n">
        <v>172.860001</v>
      </c>
      <c r="S149" s="84" t="n">
        <v>176.760051</v>
      </c>
      <c r="T149" s="84" t="n">
        <v>178.800051</v>
      </c>
      <c r="U149" s="84" t="n">
        <v>172.804051</v>
      </c>
      <c r="V149" s="84" t="n">
        <v>173.010051</v>
      </c>
      <c r="W149" s="84" t="n">
        <f aca="false">R149-O149</f>
        <v>162.61246329603</v>
      </c>
      <c r="X149" s="84" t="n">
        <f aca="false">S149-$P149</f>
        <v>165.1461749355</v>
      </c>
      <c r="Y149" s="84" t="n">
        <f aca="false">T149-$P149</f>
        <v>167.1861749355</v>
      </c>
      <c r="Z149" s="84" t="n">
        <f aca="false">U149-$P149</f>
        <v>161.190174935501</v>
      </c>
      <c r="AA149" s="84" t="n">
        <f aca="false">V149-$P149</f>
        <v>161.3961749355</v>
      </c>
      <c r="AB149" s="67" t="n">
        <f aca="false">X149-W149</f>
        <v>2.53371163947065</v>
      </c>
      <c r="AC149" s="67" t="n">
        <f aca="false">Y149-X149</f>
        <v>2.03999999999999</v>
      </c>
      <c r="AD149" s="67" t="n">
        <f aca="false">Z149-Y149</f>
        <v>-5.99599999999998</v>
      </c>
      <c r="AE149" s="67" t="n">
        <f aca="false">AA149-Z149</f>
        <v>0.205999999999989</v>
      </c>
      <c r="AF149" s="67" t="n">
        <f aca="false">X149-$W149</f>
        <v>2.53371163947065</v>
      </c>
      <c r="AG149" s="67" t="n">
        <f aca="false">Y149-$W149</f>
        <v>4.57371163947065</v>
      </c>
      <c r="AH149" s="67" t="n">
        <f aca="false">Z149-$W149</f>
        <v>-1.42228836052934</v>
      </c>
      <c r="AI149" s="67" t="n">
        <f aca="false">AA149-$W149</f>
        <v>-1.21628836052935</v>
      </c>
    </row>
    <row r="150" customFormat="false" ht="15" hidden="false" customHeight="false" outlineLevel="0" collapsed="false">
      <c r="A150" s="218" t="n">
        <v>701</v>
      </c>
      <c r="B150" s="187" t="s">
        <v>360</v>
      </c>
      <c r="C150" s="219" t="n">
        <v>36</v>
      </c>
      <c r="D150" s="187" t="s">
        <v>361</v>
      </c>
      <c r="E150" s="187" t="s">
        <v>169</v>
      </c>
      <c r="F150" s="219" t="n">
        <v>124</v>
      </c>
      <c r="G150" s="187" t="s">
        <v>164</v>
      </c>
      <c r="H150" s="219" t="s">
        <v>165</v>
      </c>
      <c r="I150" s="220" t="n">
        <v>0.824541688700864</v>
      </c>
      <c r="J150" s="220" t="n">
        <v>0.563</v>
      </c>
      <c r="K150" s="221" t="s">
        <v>166</v>
      </c>
      <c r="L150" s="221" t="s">
        <v>27</v>
      </c>
      <c r="M150" s="222" t="n">
        <v>21031.4692533863</v>
      </c>
      <c r="N150" s="48" t="n">
        <v>21031.4692533863</v>
      </c>
      <c r="O150" s="84" t="n">
        <f aca="false">O$3/30.4/$I150/$J150</f>
        <v>10.6291041416803</v>
      </c>
      <c r="P150" s="84" t="n">
        <f aca="false">P$3/30.4/$I150/$J150</f>
        <v>12.0463180272377</v>
      </c>
      <c r="Q150" s="84" t="n">
        <f aca="false">P150-O150</f>
        <v>1.41721388555737</v>
      </c>
      <c r="R150" s="84" t="n">
        <v>168.626831</v>
      </c>
      <c r="S150" s="84" t="n">
        <v>172.457217</v>
      </c>
      <c r="T150" s="84" t="n">
        <v>166.924217</v>
      </c>
      <c r="U150" s="84" t="n">
        <v>168.695217</v>
      </c>
      <c r="V150" s="84" t="n">
        <v>168.994217</v>
      </c>
      <c r="W150" s="84" t="n">
        <f aca="false">R150-O150</f>
        <v>157.99772685832</v>
      </c>
      <c r="X150" s="84" t="n">
        <f aca="false">S150-$P150</f>
        <v>160.410898972762</v>
      </c>
      <c r="Y150" s="84" t="n">
        <f aca="false">T150-$P150</f>
        <v>154.877898972762</v>
      </c>
      <c r="Z150" s="84" t="n">
        <f aca="false">U150-$P150</f>
        <v>156.648898972762</v>
      </c>
      <c r="AA150" s="84" t="n">
        <f aca="false">V150-$P150</f>
        <v>156.947898972762</v>
      </c>
      <c r="AB150" s="67" t="n">
        <f aca="false">X150-W150</f>
        <v>2.41317211444263</v>
      </c>
      <c r="AC150" s="67" t="n">
        <f aca="false">Y150-X150</f>
        <v>-5.53299999999999</v>
      </c>
      <c r="AD150" s="67" t="n">
        <f aca="false">Z150-Y150</f>
        <v>1.77099999999999</v>
      </c>
      <c r="AE150" s="67" t="n">
        <f aca="false">AA150-Z150</f>
        <v>0.299000000000007</v>
      </c>
      <c r="AF150" s="67" t="n">
        <f aca="false">X150-$W150</f>
        <v>2.41317211444263</v>
      </c>
      <c r="AG150" s="67" t="n">
        <f aca="false">Y150-$W150</f>
        <v>-3.11982788555736</v>
      </c>
      <c r="AH150" s="67" t="n">
        <f aca="false">Z150-$W150</f>
        <v>-1.34882788555737</v>
      </c>
      <c r="AI150" s="67" t="n">
        <f aca="false">AA150-$W150</f>
        <v>-1.04982788555736</v>
      </c>
    </row>
    <row r="151" customFormat="false" ht="15" hidden="false" customHeight="false" outlineLevel="0" collapsed="false">
      <c r="A151" s="218" t="n">
        <v>821</v>
      </c>
      <c r="B151" s="187" t="s">
        <v>362</v>
      </c>
      <c r="C151" s="219" t="n">
        <v>13</v>
      </c>
      <c r="D151" s="187" t="s">
        <v>208</v>
      </c>
      <c r="E151" s="187" t="s">
        <v>107</v>
      </c>
      <c r="F151" s="219" t="n">
        <v>154</v>
      </c>
      <c r="G151" s="187" t="s">
        <v>164</v>
      </c>
      <c r="H151" s="219" t="s">
        <v>165</v>
      </c>
      <c r="I151" s="220" t="n">
        <v>0.919505358029948</v>
      </c>
      <c r="J151" s="220" t="n">
        <v>0.551</v>
      </c>
      <c r="K151" s="221" t="s">
        <v>166</v>
      </c>
      <c r="L151" s="221" t="s">
        <v>28</v>
      </c>
      <c r="M151" s="222" t="n">
        <v>24645.7663555047</v>
      </c>
      <c r="N151" s="48" t="n">
        <v>24645.7663555047</v>
      </c>
      <c r="O151" s="84" t="n">
        <f aca="false">O$3/30.4/$I151/$J151</f>
        <v>9.73894273851482</v>
      </c>
      <c r="P151" s="84" t="n">
        <f aca="false">P$3/30.4/$I151/$J151</f>
        <v>11.0374684369835</v>
      </c>
      <c r="Q151" s="84" t="n">
        <f aca="false">P151-O151</f>
        <v>1.29852569846864</v>
      </c>
      <c r="R151" s="84" t="n">
        <v>147.311</v>
      </c>
      <c r="S151" s="84" t="n">
        <v>150.714</v>
      </c>
      <c r="T151" s="84" t="n">
        <v>148.874</v>
      </c>
      <c r="U151" s="84" t="n">
        <v>147.275</v>
      </c>
      <c r="V151" s="84" t="n">
        <v>147.323</v>
      </c>
      <c r="W151" s="84" t="n">
        <f aca="false">R151-O151</f>
        <v>137.572057261485</v>
      </c>
      <c r="X151" s="84" t="n">
        <f aca="false">S151-$P151</f>
        <v>139.676531563017</v>
      </c>
      <c r="Y151" s="84" t="n">
        <f aca="false">T151-$P151</f>
        <v>137.836531563017</v>
      </c>
      <c r="Z151" s="84" t="n">
        <f aca="false">U151-$P151</f>
        <v>136.237531563017</v>
      </c>
      <c r="AA151" s="84" t="n">
        <f aca="false">V151-$P151</f>
        <v>136.285531563017</v>
      </c>
      <c r="AB151" s="67" t="n">
        <f aca="false">X151-W151</f>
        <v>2.10447430153135</v>
      </c>
      <c r="AC151" s="67" t="n">
        <f aca="false">Y151-X151</f>
        <v>-1.84</v>
      </c>
      <c r="AD151" s="67" t="n">
        <f aca="false">Z151-Y151</f>
        <v>-1.59899999999999</v>
      </c>
      <c r="AE151" s="67" t="n">
        <f aca="false">AA151-Z151</f>
        <v>0.0480000000000018</v>
      </c>
      <c r="AF151" s="67" t="n">
        <f aca="false">X151-$W151</f>
        <v>2.10447430153135</v>
      </c>
      <c r="AG151" s="67" t="n">
        <f aca="false">Y151-$W151</f>
        <v>0.264474301531351</v>
      </c>
      <c r="AH151" s="67" t="n">
        <f aca="false">Z151-$W151</f>
        <v>-1.33452569846864</v>
      </c>
      <c r="AI151" s="67" t="n">
        <f aca="false">AA151-$W151</f>
        <v>-1.28652569846864</v>
      </c>
    </row>
    <row r="152" customFormat="false" ht="15" hidden="false" customHeight="false" outlineLevel="0" collapsed="false">
      <c r="A152" s="218" t="n">
        <v>845</v>
      </c>
      <c r="B152" s="187" t="s">
        <v>363</v>
      </c>
      <c r="C152" s="219" t="n">
        <v>68</v>
      </c>
      <c r="D152" s="187" t="s">
        <v>186</v>
      </c>
      <c r="E152" s="187" t="s">
        <v>169</v>
      </c>
      <c r="F152" s="219" t="n">
        <v>107</v>
      </c>
      <c r="G152" s="187" t="s">
        <v>164</v>
      </c>
      <c r="H152" s="219" t="s">
        <v>165</v>
      </c>
      <c r="I152" s="220" t="n">
        <v>0.923854757162556</v>
      </c>
      <c r="J152" s="220" t="n">
        <v>0.637</v>
      </c>
      <c r="K152" s="221" t="s">
        <v>166</v>
      </c>
      <c r="L152" s="221" t="s">
        <v>28</v>
      </c>
      <c r="M152" s="222" t="n">
        <v>18139.5570294583</v>
      </c>
      <c r="N152" s="48" t="n">
        <v>17998.7441182732</v>
      </c>
      <c r="O152" s="84" t="n">
        <f aca="false">O$3/30.4/$I152/$J152</f>
        <v>8.38444931419906</v>
      </c>
      <c r="P152" s="84" t="n">
        <f aca="false">P$3/30.4/$I152/$J152</f>
        <v>9.5023758894256</v>
      </c>
      <c r="Q152" s="84" t="n">
        <f aca="false">P152-O152</f>
        <v>1.11792657522654</v>
      </c>
      <c r="R152" s="84" t="n">
        <v>146.44</v>
      </c>
      <c r="S152" s="84" t="n">
        <v>149.857</v>
      </c>
      <c r="T152" s="84" t="n">
        <v>149.902</v>
      </c>
      <c r="U152" s="84" t="n">
        <v>146.264</v>
      </c>
      <c r="V152" s="84" t="n">
        <v>146.708</v>
      </c>
      <c r="W152" s="84" t="n">
        <f aca="false">R152-O152</f>
        <v>138.055550685801</v>
      </c>
      <c r="X152" s="84" t="n">
        <f aca="false">S152-$P152</f>
        <v>140.354624110574</v>
      </c>
      <c r="Y152" s="84" t="n">
        <f aca="false">T152-$P152</f>
        <v>140.399624110574</v>
      </c>
      <c r="Z152" s="84" t="n">
        <f aca="false">U152-$P152</f>
        <v>136.761624110574</v>
      </c>
      <c r="AA152" s="84" t="n">
        <f aca="false">V152-$P152</f>
        <v>137.205624110574</v>
      </c>
      <c r="AB152" s="67" t="n">
        <f aca="false">X152-W152</f>
        <v>2.29907342477347</v>
      </c>
      <c r="AC152" s="67" t="n">
        <f aca="false">Y152-X152</f>
        <v>0.0449999999999875</v>
      </c>
      <c r="AD152" s="67" t="n">
        <f aca="false">Z152-Y152</f>
        <v>-3.63800000000001</v>
      </c>
      <c r="AE152" s="67" t="n">
        <f aca="false">AA152-Z152</f>
        <v>0.444000000000017</v>
      </c>
      <c r="AF152" s="67" t="n">
        <f aca="false">X152-$W152</f>
        <v>2.29907342477347</v>
      </c>
      <c r="AG152" s="67" t="n">
        <f aca="false">Y152-$W152</f>
        <v>2.34407342477346</v>
      </c>
      <c r="AH152" s="67" t="n">
        <f aca="false">Z152-$W152</f>
        <v>-1.29392657522655</v>
      </c>
      <c r="AI152" s="67" t="n">
        <f aca="false">AA152-$W152</f>
        <v>-0.849926575226533</v>
      </c>
    </row>
    <row r="153" customFormat="false" ht="15" hidden="false" customHeight="false" outlineLevel="0" collapsed="false">
      <c r="A153" s="218" t="n">
        <v>213</v>
      </c>
      <c r="B153" s="187" t="s">
        <v>364</v>
      </c>
      <c r="C153" s="219" t="n">
        <v>8</v>
      </c>
      <c r="D153" s="187" t="s">
        <v>365</v>
      </c>
      <c r="E153" s="187" t="s">
        <v>114</v>
      </c>
      <c r="F153" s="219" t="n">
        <v>60</v>
      </c>
      <c r="G153" s="187" t="s">
        <v>164</v>
      </c>
      <c r="H153" s="219" t="s">
        <v>165</v>
      </c>
      <c r="I153" s="220" t="n">
        <v>0.830373406193078</v>
      </c>
      <c r="J153" s="220" t="n">
        <v>0.638</v>
      </c>
      <c r="K153" s="221" t="s">
        <v>166</v>
      </c>
      <c r="L153" s="221" t="s">
        <v>27</v>
      </c>
      <c r="M153" s="222" t="n">
        <v>10329.2321950426</v>
      </c>
      <c r="N153" s="48" t="n">
        <v>10329.2321950426</v>
      </c>
      <c r="O153" s="84" t="n">
        <f aca="false">O$3/30.4/$I153/$J153</f>
        <v>9.3137283065907</v>
      </c>
      <c r="P153" s="84" t="n">
        <f aca="false">P$3/30.4/$I153/$J153</f>
        <v>10.5555587474695</v>
      </c>
      <c r="Q153" s="84" t="n">
        <f aca="false">P153-O153</f>
        <v>1.24183044087876</v>
      </c>
      <c r="R153" s="84" t="n">
        <v>155.826934</v>
      </c>
      <c r="S153" s="84" t="n">
        <v>159.315187</v>
      </c>
      <c r="T153" s="84" t="n">
        <v>166.416187</v>
      </c>
      <c r="U153" s="84" t="n">
        <v>155.816187</v>
      </c>
      <c r="V153" s="84" t="n">
        <v>156.438187</v>
      </c>
      <c r="W153" s="84" t="n">
        <f aca="false">R153-O153</f>
        <v>146.513205693409</v>
      </c>
      <c r="X153" s="84" t="n">
        <f aca="false">S153-$P153</f>
        <v>148.759628252531</v>
      </c>
      <c r="Y153" s="84" t="n">
        <f aca="false">T153-$P153</f>
        <v>155.860628252531</v>
      </c>
      <c r="Z153" s="84" t="n">
        <f aca="false">U153-$P153</f>
        <v>145.260628252531</v>
      </c>
      <c r="AA153" s="84" t="n">
        <f aca="false">V153-$P153</f>
        <v>145.882628252531</v>
      </c>
      <c r="AB153" s="67" t="n">
        <f aca="false">X153-W153</f>
        <v>2.24642255912121</v>
      </c>
      <c r="AC153" s="67" t="n">
        <f aca="false">Y153-X153</f>
        <v>7.101</v>
      </c>
      <c r="AD153" s="67" t="n">
        <f aca="false">Z153-Y153</f>
        <v>-10.6</v>
      </c>
      <c r="AE153" s="67" t="n">
        <f aca="false">AA153-Z153</f>
        <v>0.621999999999986</v>
      </c>
      <c r="AF153" s="67" t="n">
        <f aca="false">X153-$W153</f>
        <v>2.24642255912121</v>
      </c>
      <c r="AG153" s="67" t="n">
        <f aca="false">Y153-$W153</f>
        <v>9.34742255912121</v>
      </c>
      <c r="AH153" s="67" t="n">
        <f aca="false">Z153-$W153</f>
        <v>-1.25257744087878</v>
      </c>
      <c r="AI153" s="67" t="n">
        <f aca="false">AA153-$W153</f>
        <v>-0.630577440878795</v>
      </c>
    </row>
    <row r="154" customFormat="false" ht="15" hidden="false" customHeight="false" outlineLevel="0" collapsed="false">
      <c r="A154" s="218" t="n">
        <v>224</v>
      </c>
      <c r="B154" s="187" t="s">
        <v>366</v>
      </c>
      <c r="C154" s="219" t="n">
        <v>53</v>
      </c>
      <c r="D154" s="187" t="s">
        <v>260</v>
      </c>
      <c r="E154" s="187" t="s">
        <v>108</v>
      </c>
      <c r="F154" s="219" t="n">
        <v>94</v>
      </c>
      <c r="G154" s="187" t="s">
        <v>164</v>
      </c>
      <c r="H154" s="219" t="s">
        <v>165</v>
      </c>
      <c r="I154" s="220" t="n">
        <v>0.707882804325078</v>
      </c>
      <c r="J154" s="220" t="n">
        <v>0.713</v>
      </c>
      <c r="K154" s="221" t="s">
        <v>211</v>
      </c>
      <c r="L154" s="221" t="s">
        <v>27</v>
      </c>
      <c r="M154" s="222" t="n">
        <v>15439.1006444877</v>
      </c>
      <c r="N154" s="48" t="n">
        <v>15439.1006444877</v>
      </c>
      <c r="O154" s="84" t="n">
        <f aca="false">O$3/30.4/$I154/$J154</f>
        <v>9.77612583188114</v>
      </c>
      <c r="P154" s="84" t="n">
        <f aca="false">P$3/30.4/$I154/$J154</f>
        <v>11.079609276132</v>
      </c>
      <c r="Q154" s="84" t="n">
        <f aca="false">P154-O154</f>
        <v>1.30348344425082</v>
      </c>
      <c r="R154" s="84" t="n">
        <v>140.150687</v>
      </c>
      <c r="S154" s="84" t="n">
        <v>143.591786</v>
      </c>
      <c r="T154" s="84" t="n">
        <v>142.589786</v>
      </c>
      <c r="U154" s="84" t="n">
        <v>140.277786</v>
      </c>
      <c r="V154" s="84" t="n">
        <v>141.032786</v>
      </c>
      <c r="W154" s="84" t="n">
        <f aca="false">R154-O154</f>
        <v>130.374561168119</v>
      </c>
      <c r="X154" s="84" t="n">
        <f aca="false">S154-$P154</f>
        <v>132.512176723868</v>
      </c>
      <c r="Y154" s="84" t="n">
        <f aca="false">T154-$P154</f>
        <v>131.510176723868</v>
      </c>
      <c r="Z154" s="84" t="n">
        <f aca="false">U154-$P154</f>
        <v>129.198176723868</v>
      </c>
      <c r="AA154" s="84" t="n">
        <f aca="false">V154-$P154</f>
        <v>129.953176723868</v>
      </c>
      <c r="AB154" s="67" t="n">
        <f aca="false">X154-W154</f>
        <v>2.13761555574916</v>
      </c>
      <c r="AC154" s="67" t="n">
        <f aca="false">Y154-X154</f>
        <v>-1.00199999999998</v>
      </c>
      <c r="AD154" s="67" t="n">
        <f aca="false">Z154-Y154</f>
        <v>-2.31200000000001</v>
      </c>
      <c r="AE154" s="67" t="n">
        <f aca="false">AA154-Z154</f>
        <v>0.754999999999996</v>
      </c>
      <c r="AF154" s="67" t="n">
        <f aca="false">X154-$W154</f>
        <v>2.13761555574916</v>
      </c>
      <c r="AG154" s="67" t="n">
        <f aca="false">Y154-$W154</f>
        <v>1.13561555574918</v>
      </c>
      <c r="AH154" s="67" t="n">
        <f aca="false">Z154-$W154</f>
        <v>-1.17638444425083</v>
      </c>
      <c r="AI154" s="67" t="n">
        <f aca="false">AA154-$W154</f>
        <v>-0.421384444250833</v>
      </c>
    </row>
    <row r="155" customFormat="false" ht="15" hidden="false" customHeight="false" outlineLevel="0" collapsed="false">
      <c r="A155" s="218" t="n">
        <v>586</v>
      </c>
      <c r="B155" s="187" t="s">
        <v>367</v>
      </c>
      <c r="C155" s="219" t="n">
        <v>30</v>
      </c>
      <c r="D155" s="187" t="s">
        <v>110</v>
      </c>
      <c r="E155" s="187" t="s">
        <v>110</v>
      </c>
      <c r="F155" s="219" t="n">
        <v>87</v>
      </c>
      <c r="G155" s="187" t="s">
        <v>164</v>
      </c>
      <c r="H155" s="219" t="s">
        <v>165</v>
      </c>
      <c r="I155" s="220" t="n">
        <v>0.665787324916777</v>
      </c>
      <c r="J155" s="220" t="n">
        <v>0.852</v>
      </c>
      <c r="K155" s="221" t="s">
        <v>298</v>
      </c>
      <c r="L155" s="221" t="s">
        <v>27</v>
      </c>
      <c r="M155" s="222" t="n">
        <v>14933.8063437076</v>
      </c>
      <c r="N155" s="48" t="n">
        <v>14933.8063437076</v>
      </c>
      <c r="O155" s="84" t="n">
        <f aca="false">O$3/30.4/$I155/$J155</f>
        <v>8.69846374673063</v>
      </c>
      <c r="P155" s="84" t="n">
        <f aca="false">P$3/30.4/$I155/$J155</f>
        <v>9.85825891296138</v>
      </c>
      <c r="Q155" s="84" t="n">
        <f aca="false">P155-O155</f>
        <v>1.15979516623075</v>
      </c>
      <c r="R155" s="84" t="n">
        <v>144.900176</v>
      </c>
      <c r="S155" s="84" t="n">
        <v>148.18224</v>
      </c>
      <c r="T155" s="84" t="n">
        <v>149.01124</v>
      </c>
      <c r="U155" s="84" t="n">
        <v>144.88424</v>
      </c>
      <c r="V155" s="84" t="n">
        <v>145.38124</v>
      </c>
      <c r="W155" s="84" t="n">
        <f aca="false">R155-O155</f>
        <v>136.201712253269</v>
      </c>
      <c r="X155" s="84" t="n">
        <f aca="false">S155-$P155</f>
        <v>138.323981087039</v>
      </c>
      <c r="Y155" s="84" t="n">
        <f aca="false">T155-$P155</f>
        <v>139.152981087039</v>
      </c>
      <c r="Z155" s="84" t="n">
        <f aca="false">U155-$P155</f>
        <v>135.025981087039</v>
      </c>
      <c r="AA155" s="84" t="n">
        <f aca="false">V155-$P155</f>
        <v>135.522981087039</v>
      </c>
      <c r="AB155" s="67" t="n">
        <f aca="false">X155-W155</f>
        <v>2.12226883376923</v>
      </c>
      <c r="AC155" s="67" t="n">
        <f aca="false">Y155-X155</f>
        <v>0.829000000000008</v>
      </c>
      <c r="AD155" s="67" t="n">
        <f aca="false">Z155-Y155</f>
        <v>-4.12699999999998</v>
      </c>
      <c r="AE155" s="67" t="n">
        <f aca="false">AA155-Z155</f>
        <v>0.496999999999986</v>
      </c>
      <c r="AF155" s="67" t="n">
        <f aca="false">X155-$W155</f>
        <v>2.12226883376923</v>
      </c>
      <c r="AG155" s="67" t="n">
        <f aca="false">Y155-$W155</f>
        <v>2.95126883376923</v>
      </c>
      <c r="AH155" s="67" t="n">
        <f aca="false">Z155-$W155</f>
        <v>-1.17573116623075</v>
      </c>
      <c r="AI155" s="67" t="n">
        <f aca="false">AA155-$W155</f>
        <v>-0.678731166230762</v>
      </c>
    </row>
    <row r="156" customFormat="false" ht="15" hidden="false" customHeight="false" outlineLevel="0" collapsed="false">
      <c r="A156" s="218" t="n">
        <v>565</v>
      </c>
      <c r="B156" s="187" t="s">
        <v>368</v>
      </c>
      <c r="C156" s="219" t="n">
        <v>40</v>
      </c>
      <c r="D156" s="187" t="s">
        <v>113</v>
      </c>
      <c r="E156" s="187" t="s">
        <v>113</v>
      </c>
      <c r="F156" s="219" t="n">
        <v>122</v>
      </c>
      <c r="G156" s="187" t="s">
        <v>164</v>
      </c>
      <c r="H156" s="219" t="s">
        <v>165</v>
      </c>
      <c r="I156" s="220" t="n">
        <v>0.965264713786617</v>
      </c>
      <c r="J156" s="220" t="n">
        <v>0.311</v>
      </c>
      <c r="K156" s="221" t="s">
        <v>166</v>
      </c>
      <c r="L156" s="221" t="s">
        <v>28</v>
      </c>
      <c r="M156" s="222" t="n">
        <v>9283.99595852229</v>
      </c>
      <c r="N156" s="48" t="n">
        <v>9211.92658570201</v>
      </c>
      <c r="O156" s="84" t="n">
        <f aca="false">O$3/30.4/$I156/$J156</f>
        <v>16.436557221429</v>
      </c>
      <c r="P156" s="84" t="n">
        <f aca="false">P$3/30.4/$I156/$J156</f>
        <v>18.6280981842862</v>
      </c>
      <c r="Q156" s="84" t="n">
        <f aca="false">P156-O156</f>
        <v>2.1915409628572</v>
      </c>
      <c r="R156" s="84" t="n">
        <v>143.641</v>
      </c>
      <c r="S156" s="84" t="n">
        <v>146.602</v>
      </c>
      <c r="T156" s="84" t="n">
        <v>145.519</v>
      </c>
      <c r="U156" s="84" t="n">
        <v>144.659</v>
      </c>
      <c r="V156" s="84" t="n">
        <v>144.953</v>
      </c>
      <c r="W156" s="84" t="n">
        <f aca="false">R156-O156</f>
        <v>127.204442778571</v>
      </c>
      <c r="X156" s="84" t="n">
        <f aca="false">S156-$P156</f>
        <v>127.973901815714</v>
      </c>
      <c r="Y156" s="84" t="n">
        <f aca="false">T156-$P156</f>
        <v>126.890901815714</v>
      </c>
      <c r="Z156" s="84" t="n">
        <f aca="false">U156-$P156</f>
        <v>126.030901815714</v>
      </c>
      <c r="AA156" s="84" t="n">
        <f aca="false">V156-$P156</f>
        <v>126.324901815714</v>
      </c>
      <c r="AB156" s="67" t="n">
        <f aca="false">X156-W156</f>
        <v>0.769459037142809</v>
      </c>
      <c r="AC156" s="67" t="n">
        <f aca="false">Y156-X156</f>
        <v>-1.08300000000003</v>
      </c>
      <c r="AD156" s="67" t="n">
        <f aca="false">Z156-Y156</f>
        <v>-0.860000000000014</v>
      </c>
      <c r="AE156" s="67" t="n">
        <f aca="false">AA156-Z156</f>
        <v>0.293999999999983</v>
      </c>
      <c r="AF156" s="67" t="n">
        <f aca="false">X156-$W156</f>
        <v>0.769459037142809</v>
      </c>
      <c r="AG156" s="67" t="n">
        <f aca="false">Y156-$W156</f>
        <v>-0.313540962857218</v>
      </c>
      <c r="AH156" s="67" t="n">
        <f aca="false">Z156-$W156</f>
        <v>-1.17354096285723</v>
      </c>
      <c r="AI156" s="67" t="n">
        <f aca="false">AA156-$W156</f>
        <v>-0.879540962857249</v>
      </c>
    </row>
    <row r="157" customFormat="false" ht="15" hidden="false" customHeight="false" outlineLevel="0" collapsed="false">
      <c r="A157" s="218" t="n">
        <v>921</v>
      </c>
      <c r="B157" s="187" t="s">
        <v>369</v>
      </c>
      <c r="C157" s="219" t="n">
        <v>66</v>
      </c>
      <c r="D157" s="187" t="s">
        <v>203</v>
      </c>
      <c r="E157" s="187" t="s">
        <v>113</v>
      </c>
      <c r="F157" s="219" t="n">
        <v>121</v>
      </c>
      <c r="G157" s="187" t="s">
        <v>164</v>
      </c>
      <c r="H157" s="219" t="s">
        <v>165</v>
      </c>
      <c r="I157" s="220" t="n">
        <v>0.795827123695976</v>
      </c>
      <c r="J157" s="220" t="n">
        <v>0.671</v>
      </c>
      <c r="K157" s="221" t="s">
        <v>166</v>
      </c>
      <c r="L157" s="221" t="s">
        <v>27</v>
      </c>
      <c r="M157" s="222" t="n">
        <v>19047.7647931737</v>
      </c>
      <c r="N157" s="48" t="n">
        <v>19047.7647931737</v>
      </c>
      <c r="O157" s="84" t="n">
        <f aca="false">O$3/30.4/$I157/$J157</f>
        <v>9.24009461856889</v>
      </c>
      <c r="P157" s="84" t="n">
        <f aca="false">P$3/30.4/$I157/$J157</f>
        <v>10.4721072343781</v>
      </c>
      <c r="Q157" s="84" t="n">
        <f aca="false">P157-O157</f>
        <v>1.23201261580919</v>
      </c>
      <c r="R157" s="84" t="n">
        <v>153.30419</v>
      </c>
      <c r="S157" s="84" t="n">
        <v>156.640234</v>
      </c>
      <c r="T157" s="84" t="n">
        <v>157.249234</v>
      </c>
      <c r="U157" s="84" t="n">
        <v>153.366234</v>
      </c>
      <c r="V157" s="84" t="n">
        <v>153.529234</v>
      </c>
      <c r="W157" s="84" t="n">
        <f aca="false">R157-O157</f>
        <v>144.064095381431</v>
      </c>
      <c r="X157" s="84" t="n">
        <f aca="false">S157-$P157</f>
        <v>146.168126765622</v>
      </c>
      <c r="Y157" s="84" t="n">
        <f aca="false">T157-$P157</f>
        <v>146.777126765622</v>
      </c>
      <c r="Z157" s="84" t="n">
        <f aca="false">U157-$P157</f>
        <v>142.894126765622</v>
      </c>
      <c r="AA157" s="84" t="n">
        <f aca="false">V157-$P157</f>
        <v>143.057126765622</v>
      </c>
      <c r="AB157" s="67" t="n">
        <f aca="false">X157-W157</f>
        <v>2.10403138419082</v>
      </c>
      <c r="AC157" s="67" t="n">
        <f aca="false">Y157-X157</f>
        <v>0.609000000000009</v>
      </c>
      <c r="AD157" s="67" t="n">
        <f aca="false">Z157-Y157</f>
        <v>-3.88300000000001</v>
      </c>
      <c r="AE157" s="67" t="n">
        <f aca="false">AA157-Z157</f>
        <v>0.163000000000011</v>
      </c>
      <c r="AF157" s="67" t="n">
        <f aca="false">X157-$W157</f>
        <v>2.10403138419082</v>
      </c>
      <c r="AG157" s="67" t="n">
        <f aca="false">Y157-$W157</f>
        <v>2.71303138419083</v>
      </c>
      <c r="AH157" s="67" t="n">
        <f aca="false">Z157-$W157</f>
        <v>-1.16996861580918</v>
      </c>
      <c r="AI157" s="67" t="n">
        <f aca="false">AA157-$W157</f>
        <v>-1.00696861580917</v>
      </c>
    </row>
    <row r="158" customFormat="false" ht="15" hidden="false" customHeight="false" outlineLevel="0" collapsed="false">
      <c r="A158" s="218" t="n">
        <v>763</v>
      </c>
      <c r="B158" s="187" t="s">
        <v>370</v>
      </c>
      <c r="C158" s="219" t="n">
        <v>67</v>
      </c>
      <c r="D158" s="187" t="s">
        <v>205</v>
      </c>
      <c r="E158" s="187" t="s">
        <v>113</v>
      </c>
      <c r="F158" s="219" t="n">
        <v>175</v>
      </c>
      <c r="G158" s="187" t="s">
        <v>164</v>
      </c>
      <c r="H158" s="219" t="s">
        <v>165</v>
      </c>
      <c r="I158" s="220" t="n">
        <v>0.898891491022639</v>
      </c>
      <c r="J158" s="220" t="n">
        <v>0.713</v>
      </c>
      <c r="K158" s="221" t="s">
        <v>211</v>
      </c>
      <c r="L158" s="221" t="s">
        <v>27</v>
      </c>
      <c r="M158" s="222" t="n">
        <v>32269.3032848338</v>
      </c>
      <c r="N158" s="48" t="n">
        <v>32269.3032848338</v>
      </c>
      <c r="O158" s="84" t="n">
        <f aca="false">O$3/30.4/$I158/$J158</f>
        <v>7.6987616841648</v>
      </c>
      <c r="P158" s="84" t="n">
        <f aca="false">P$3/30.4/$I158/$J158</f>
        <v>8.72526324205344</v>
      </c>
      <c r="Q158" s="84" t="n">
        <f aca="false">P158-O158</f>
        <v>1.02650155788864</v>
      </c>
      <c r="R158" s="84" t="n">
        <v>147.908229</v>
      </c>
      <c r="S158" s="84" t="n">
        <v>151.12309</v>
      </c>
      <c r="T158" s="84" t="n">
        <v>151.69509</v>
      </c>
      <c r="U158" s="84" t="n">
        <v>147.81309</v>
      </c>
      <c r="V158" s="84" t="n">
        <v>147.95709</v>
      </c>
      <c r="W158" s="84" t="n">
        <f aca="false">R158-O158</f>
        <v>140.209467315835</v>
      </c>
      <c r="X158" s="84" t="n">
        <f aca="false">S158-$P158</f>
        <v>142.397826757947</v>
      </c>
      <c r="Y158" s="84" t="n">
        <f aca="false">T158-$P158</f>
        <v>142.969826757947</v>
      </c>
      <c r="Z158" s="84" t="n">
        <f aca="false">U158-$P158</f>
        <v>139.087826757947</v>
      </c>
      <c r="AA158" s="84" t="n">
        <f aca="false">V158-$P158</f>
        <v>139.231826757947</v>
      </c>
      <c r="AB158" s="67" t="n">
        <f aca="false">X158-W158</f>
        <v>2.18835944211136</v>
      </c>
      <c r="AC158" s="67" t="n">
        <f aca="false">Y158-X158</f>
        <v>0.572000000000003</v>
      </c>
      <c r="AD158" s="67" t="n">
        <f aca="false">Z158-Y158</f>
        <v>-3.88200000000001</v>
      </c>
      <c r="AE158" s="67" t="n">
        <f aca="false">AA158-Z158</f>
        <v>0.143999999999977</v>
      </c>
      <c r="AF158" s="67" t="n">
        <f aca="false">X158-$W158</f>
        <v>2.18835944211136</v>
      </c>
      <c r="AG158" s="67" t="n">
        <f aca="false">Y158-$W158</f>
        <v>2.76035944211137</v>
      </c>
      <c r="AH158" s="67" t="n">
        <f aca="false">Z158-$W158</f>
        <v>-1.12164055788864</v>
      </c>
      <c r="AI158" s="67" t="n">
        <f aca="false">AA158-$W158</f>
        <v>-0.977640557888662</v>
      </c>
    </row>
    <row r="159" customFormat="false" ht="15" hidden="false" customHeight="false" outlineLevel="0" collapsed="false">
      <c r="A159" s="218" t="n">
        <v>313</v>
      </c>
      <c r="B159" s="187" t="s">
        <v>371</v>
      </c>
      <c r="C159" s="219" t="n">
        <v>70</v>
      </c>
      <c r="D159" s="187" t="s">
        <v>250</v>
      </c>
      <c r="E159" s="187" t="s">
        <v>115</v>
      </c>
      <c r="F159" s="219" t="n">
        <v>108</v>
      </c>
      <c r="G159" s="187" t="s">
        <v>164</v>
      </c>
      <c r="H159" s="219" t="s">
        <v>165</v>
      </c>
      <c r="I159" s="220" t="n">
        <v>0.903258449706537</v>
      </c>
      <c r="J159" s="220" t="n">
        <v>0.354</v>
      </c>
      <c r="K159" s="221" t="s">
        <v>166</v>
      </c>
      <c r="L159" s="221" t="s">
        <v>28</v>
      </c>
      <c r="M159" s="222" t="n">
        <v>10338.1386715046</v>
      </c>
      <c r="N159" s="48" t="n">
        <v>10338.1386715046</v>
      </c>
      <c r="O159" s="84" t="n">
        <f aca="false">O$3/30.4/$I159/$J159</f>
        <v>15.4312952388986</v>
      </c>
      <c r="P159" s="84" t="n">
        <f aca="false">P$3/30.4/$I159/$J159</f>
        <v>17.4888012707517</v>
      </c>
      <c r="Q159" s="84" t="n">
        <f aca="false">P159-O159</f>
        <v>2.05750603185314</v>
      </c>
      <c r="R159" s="84" t="n">
        <v>148.383</v>
      </c>
      <c r="S159" s="84" t="n">
        <v>151.273</v>
      </c>
      <c r="T159" s="84" t="n">
        <v>154.54</v>
      </c>
      <c r="U159" s="84" t="n">
        <v>149.336</v>
      </c>
      <c r="V159" s="84" t="n">
        <v>149.06</v>
      </c>
      <c r="W159" s="84" t="n">
        <f aca="false">R159-O159</f>
        <v>132.951704761101</v>
      </c>
      <c r="X159" s="84" t="n">
        <f aca="false">S159-$P159</f>
        <v>133.784198729248</v>
      </c>
      <c r="Y159" s="84" t="n">
        <f aca="false">T159-$P159</f>
        <v>137.051198729248</v>
      </c>
      <c r="Z159" s="84" t="n">
        <f aca="false">U159-$P159</f>
        <v>131.847198729248</v>
      </c>
      <c r="AA159" s="84" t="n">
        <f aca="false">V159-$P159</f>
        <v>131.571198729248</v>
      </c>
      <c r="AB159" s="67" t="n">
        <f aca="false">X159-W159</f>
        <v>0.832493968146878</v>
      </c>
      <c r="AC159" s="67" t="n">
        <f aca="false">Y159-X159</f>
        <v>3.26699999999997</v>
      </c>
      <c r="AD159" s="67" t="n">
        <f aca="false">Z159-Y159</f>
        <v>-5.20399999999998</v>
      </c>
      <c r="AE159" s="67" t="n">
        <f aca="false">AA159-Z159</f>
        <v>-0.27600000000001</v>
      </c>
      <c r="AF159" s="67" t="n">
        <f aca="false">X159-$W159</f>
        <v>0.832493968146878</v>
      </c>
      <c r="AG159" s="67" t="n">
        <f aca="false">Y159-$W159</f>
        <v>4.09949396814685</v>
      </c>
      <c r="AH159" s="67" t="n">
        <f aca="false">Z159-$W159</f>
        <v>-1.10450603185313</v>
      </c>
      <c r="AI159" s="67" t="n">
        <f aca="false">AA159-$W159</f>
        <v>-1.38050603185314</v>
      </c>
    </row>
    <row r="160" customFormat="false" ht="15" hidden="false" customHeight="false" outlineLevel="0" collapsed="false">
      <c r="A160" s="218" t="n">
        <v>730</v>
      </c>
      <c r="B160" s="187" t="s">
        <v>372</v>
      </c>
      <c r="C160" s="219" t="n">
        <v>50</v>
      </c>
      <c r="D160" s="187" t="s">
        <v>317</v>
      </c>
      <c r="E160" s="187" t="s">
        <v>169</v>
      </c>
      <c r="F160" s="219" t="n">
        <v>74</v>
      </c>
      <c r="G160" s="187" t="s">
        <v>164</v>
      </c>
      <c r="H160" s="219" t="s">
        <v>165</v>
      </c>
      <c r="I160" s="220" t="n">
        <v>0.833902583902584</v>
      </c>
      <c r="J160" s="220" t="n">
        <v>0.756</v>
      </c>
      <c r="K160" s="221" t="s">
        <v>211</v>
      </c>
      <c r="L160" s="221" t="s">
        <v>28</v>
      </c>
      <c r="M160" s="222" t="n">
        <v>14999.8663213737</v>
      </c>
      <c r="N160" s="48" t="n">
        <v>14999.8663213737</v>
      </c>
      <c r="O160" s="84" t="n">
        <f aca="false">O$3/30.4/$I160/$J160</f>
        <v>7.82673375332791</v>
      </c>
      <c r="P160" s="84" t="n">
        <f aca="false">P$3/30.4/$I160/$J160</f>
        <v>8.87029825377163</v>
      </c>
      <c r="Q160" s="84" t="n">
        <f aca="false">P160-O160</f>
        <v>1.04356450044372</v>
      </c>
      <c r="R160" s="84" t="n">
        <v>134.259238</v>
      </c>
      <c r="S160" s="84" t="n">
        <v>137.458259</v>
      </c>
      <c r="T160" s="84" t="n">
        <v>138.202259</v>
      </c>
      <c r="U160" s="84" t="n">
        <v>134.303259</v>
      </c>
      <c r="V160" s="84" t="n">
        <v>134.430259</v>
      </c>
      <c r="W160" s="84" t="n">
        <f aca="false">R160-O160</f>
        <v>126.432504246672</v>
      </c>
      <c r="X160" s="84" t="n">
        <f aca="false">S160-$P160</f>
        <v>128.587960746228</v>
      </c>
      <c r="Y160" s="84" t="n">
        <f aca="false">T160-$P160</f>
        <v>129.331960746228</v>
      </c>
      <c r="Z160" s="84" t="n">
        <f aca="false">U160-$P160</f>
        <v>125.432960746228</v>
      </c>
      <c r="AA160" s="84" t="n">
        <f aca="false">V160-$P160</f>
        <v>125.559960746228</v>
      </c>
      <c r="AB160" s="67" t="n">
        <f aca="false">X160-W160</f>
        <v>2.15545649955627</v>
      </c>
      <c r="AC160" s="67" t="n">
        <f aca="false">Y160-X160</f>
        <v>0.743999999999971</v>
      </c>
      <c r="AD160" s="67" t="n">
        <f aca="false">Z160-Y160</f>
        <v>-3.89899999999997</v>
      </c>
      <c r="AE160" s="67" t="n">
        <f aca="false">AA160-Z160</f>
        <v>0.126999999999981</v>
      </c>
      <c r="AF160" s="67" t="n">
        <f aca="false">X160-$W160</f>
        <v>2.15545649955627</v>
      </c>
      <c r="AG160" s="67" t="n">
        <f aca="false">Y160-$W160</f>
        <v>2.89945649955624</v>
      </c>
      <c r="AH160" s="67" t="n">
        <f aca="false">Z160-$W160</f>
        <v>-0.999543500443735</v>
      </c>
      <c r="AI160" s="67" t="n">
        <f aca="false">AA160-$W160</f>
        <v>-0.872543500443754</v>
      </c>
    </row>
    <row r="161" customFormat="false" ht="15" hidden="false" customHeight="false" outlineLevel="0" collapsed="false">
      <c r="A161" s="218" t="n">
        <v>944</v>
      </c>
      <c r="B161" s="187" t="s">
        <v>373</v>
      </c>
      <c r="C161" s="219" t="n">
        <v>28</v>
      </c>
      <c r="D161" s="187" t="s">
        <v>374</v>
      </c>
      <c r="E161" s="187" t="s">
        <v>169</v>
      </c>
      <c r="F161" s="219" t="n">
        <v>57</v>
      </c>
      <c r="G161" s="187" t="s">
        <v>164</v>
      </c>
      <c r="H161" s="219" t="s">
        <v>165</v>
      </c>
      <c r="I161" s="220" t="n">
        <v>0.969370146678171</v>
      </c>
      <c r="J161" s="220" t="n">
        <v>0.542</v>
      </c>
      <c r="K161" s="221" t="s">
        <v>166</v>
      </c>
      <c r="L161" s="221" t="s">
        <v>27</v>
      </c>
      <c r="M161" s="222" t="n">
        <v>10899.5460728845</v>
      </c>
      <c r="N161" s="48" t="n">
        <v>10814.9355826378</v>
      </c>
      <c r="O161" s="84" t="n">
        <f aca="false">O$3/30.4/$I161/$J161</f>
        <v>9.39136560925022</v>
      </c>
      <c r="P161" s="84" t="n">
        <f aca="false">P$3/30.4/$I161/$J161</f>
        <v>10.6435476904836</v>
      </c>
      <c r="Q161" s="84" t="n">
        <f aca="false">P161-O161</f>
        <v>1.25218208123336</v>
      </c>
      <c r="R161" s="84" t="n">
        <v>153.14231</v>
      </c>
      <c r="S161" s="84" t="n">
        <v>156.624961</v>
      </c>
      <c r="T161" s="84" t="n">
        <v>151.194961</v>
      </c>
      <c r="U161" s="84" t="n">
        <v>153.420961</v>
      </c>
      <c r="V161" s="84" t="n">
        <v>153.771961</v>
      </c>
      <c r="W161" s="84" t="n">
        <f aca="false">R161-O161</f>
        <v>143.75094439075</v>
      </c>
      <c r="X161" s="84" t="n">
        <f aca="false">S161-$P161</f>
        <v>145.981413309516</v>
      </c>
      <c r="Y161" s="84" t="n">
        <f aca="false">T161-$P161</f>
        <v>140.551413309516</v>
      </c>
      <c r="Z161" s="84" t="n">
        <f aca="false">U161-$P161</f>
        <v>142.777413309516</v>
      </c>
      <c r="AA161" s="84" t="n">
        <f aca="false">V161-$P161</f>
        <v>143.128413309516</v>
      </c>
      <c r="AB161" s="67" t="n">
        <f aca="false">X161-W161</f>
        <v>2.2304689187666</v>
      </c>
      <c r="AC161" s="67" t="n">
        <f aca="false">Y161-X161</f>
        <v>-5.43000000000001</v>
      </c>
      <c r="AD161" s="67" t="n">
        <f aca="false">Z161-Y161</f>
        <v>2.226</v>
      </c>
      <c r="AE161" s="67" t="n">
        <f aca="false">AA161-Z161</f>
        <v>0.350999999999999</v>
      </c>
      <c r="AF161" s="67" t="n">
        <f aca="false">X161-$W161</f>
        <v>2.2304689187666</v>
      </c>
      <c r="AG161" s="67" t="n">
        <f aca="false">Y161-$W161</f>
        <v>-3.1995310812334</v>
      </c>
      <c r="AH161" s="67" t="n">
        <f aca="false">Z161-$W161</f>
        <v>-0.973531081233404</v>
      </c>
      <c r="AI161" s="67" t="n">
        <f aca="false">AA161-$W161</f>
        <v>-0.622531081233404</v>
      </c>
    </row>
    <row r="162" customFormat="false" ht="15" hidden="false" customHeight="false" outlineLevel="0" collapsed="false">
      <c r="A162" s="218" t="n">
        <v>162</v>
      </c>
      <c r="B162" s="187" t="s">
        <v>375</v>
      </c>
      <c r="C162" s="219" t="n">
        <v>58</v>
      </c>
      <c r="D162" s="187" t="s">
        <v>225</v>
      </c>
      <c r="E162" s="187" t="s">
        <v>169</v>
      </c>
      <c r="F162" s="219" t="n">
        <v>74</v>
      </c>
      <c r="G162" s="187" t="s">
        <v>164</v>
      </c>
      <c r="H162" s="219" t="s">
        <v>165</v>
      </c>
      <c r="I162" s="220" t="n">
        <v>0.848397577905775</v>
      </c>
      <c r="J162" s="220" t="n">
        <v>0.548</v>
      </c>
      <c r="K162" s="221" t="s">
        <v>166</v>
      </c>
      <c r="L162" s="221" t="s">
        <v>27</v>
      </c>
      <c r="M162" s="222" t="n">
        <v>11661.2026565104</v>
      </c>
      <c r="N162" s="48" t="n">
        <v>11661.2026565104</v>
      </c>
      <c r="O162" s="84" t="n">
        <f aca="false">O$3/30.4/$I162/$J162</f>
        <v>10.6129885818057</v>
      </c>
      <c r="P162" s="84" t="n">
        <f aca="false">P$3/30.4/$I162/$J162</f>
        <v>12.0280537260465</v>
      </c>
      <c r="Q162" s="84" t="n">
        <f aca="false">P162-O162</f>
        <v>1.41506514424076</v>
      </c>
      <c r="R162" s="84" t="n">
        <v>140.099839</v>
      </c>
      <c r="S162" s="84" t="n">
        <v>143.320812</v>
      </c>
      <c r="T162" s="84" t="n">
        <v>141.516812</v>
      </c>
      <c r="U162" s="84" t="n">
        <v>140.563812</v>
      </c>
      <c r="V162" s="84" t="n">
        <v>140.872812</v>
      </c>
      <c r="W162" s="84" t="n">
        <f aca="false">R162-O162</f>
        <v>129.486850418194</v>
      </c>
      <c r="X162" s="84" t="n">
        <f aca="false">S162-$P162</f>
        <v>131.292758273954</v>
      </c>
      <c r="Y162" s="84" t="n">
        <f aca="false">T162-$P162</f>
        <v>129.488758273954</v>
      </c>
      <c r="Z162" s="84" t="n">
        <f aca="false">U162-$P162</f>
        <v>128.535758273954</v>
      </c>
      <c r="AA162" s="84" t="n">
        <f aca="false">V162-$P162</f>
        <v>128.844758273954</v>
      </c>
      <c r="AB162" s="67" t="n">
        <f aca="false">X162-W162</f>
        <v>1.80590785575924</v>
      </c>
      <c r="AC162" s="67" t="n">
        <f aca="false">Y162-X162</f>
        <v>-1.80399999999997</v>
      </c>
      <c r="AD162" s="67" t="n">
        <f aca="false">Z162-Y162</f>
        <v>-0.953000000000003</v>
      </c>
      <c r="AE162" s="67" t="n">
        <f aca="false">AA162-Z162</f>
        <v>0.308999999999998</v>
      </c>
      <c r="AF162" s="67" t="n">
        <f aca="false">X162-$W162</f>
        <v>1.80590785575924</v>
      </c>
      <c r="AG162" s="67" t="n">
        <f aca="false">Y162-$W162</f>
        <v>0.00190785575927066</v>
      </c>
      <c r="AH162" s="67" t="n">
        <f aca="false">Z162-$W162</f>
        <v>-0.951092144240732</v>
      </c>
      <c r="AI162" s="67" t="n">
        <f aca="false">AA162-$W162</f>
        <v>-0.642092144240735</v>
      </c>
    </row>
    <row r="163" customFormat="false" ht="15" hidden="false" customHeight="false" outlineLevel="0" collapsed="false">
      <c r="A163" s="218" t="n">
        <v>860</v>
      </c>
      <c r="B163" s="187" t="s">
        <v>376</v>
      </c>
      <c r="C163" s="219" t="n">
        <v>34</v>
      </c>
      <c r="D163" s="187" t="s">
        <v>377</v>
      </c>
      <c r="E163" s="187" t="s">
        <v>169</v>
      </c>
      <c r="F163" s="219" t="n">
        <v>166</v>
      </c>
      <c r="G163" s="187" t="s">
        <v>164</v>
      </c>
      <c r="H163" s="219" t="s">
        <v>165</v>
      </c>
      <c r="I163" s="220" t="n">
        <v>0.871699914411745</v>
      </c>
      <c r="J163" s="220" t="n">
        <v>0.711</v>
      </c>
      <c r="K163" s="221" t="s">
        <v>211</v>
      </c>
      <c r="L163" s="221" t="s">
        <v>27</v>
      </c>
      <c r="M163" s="222" t="n">
        <v>32618.8231696546</v>
      </c>
      <c r="N163" s="48" t="n">
        <v>32618.8231696546</v>
      </c>
      <c r="O163" s="84" t="n">
        <f aca="false">O$3/30.4/$I163/$J163</f>
        <v>7.96124650747679</v>
      </c>
      <c r="P163" s="84" t="n">
        <f aca="false">P$3/30.4/$I163/$J163</f>
        <v>9.02274604180703</v>
      </c>
      <c r="Q163" s="84" t="n">
        <f aca="false">P163-O163</f>
        <v>1.06149953433024</v>
      </c>
      <c r="R163" s="84" t="n">
        <v>142.328231</v>
      </c>
      <c r="S163" s="84" t="n">
        <v>145.680735</v>
      </c>
      <c r="T163" s="84" t="n">
        <v>145.554735</v>
      </c>
      <c r="U163" s="84" t="n">
        <v>142.472735</v>
      </c>
      <c r="V163" s="84" t="n">
        <v>142.451735</v>
      </c>
      <c r="W163" s="84" t="n">
        <f aca="false">R163-O163</f>
        <v>134.366984492523</v>
      </c>
      <c r="X163" s="84" t="n">
        <f aca="false">S163-$P163</f>
        <v>136.657988958193</v>
      </c>
      <c r="Y163" s="84" t="n">
        <f aca="false">T163-$P163</f>
        <v>136.531988958193</v>
      </c>
      <c r="Z163" s="84" t="n">
        <f aca="false">U163-$P163</f>
        <v>133.449988958193</v>
      </c>
      <c r="AA163" s="84" t="n">
        <f aca="false">V163-$P163</f>
        <v>133.428988958193</v>
      </c>
      <c r="AB163" s="67" t="n">
        <f aca="false">X163-W163</f>
        <v>2.29100446566974</v>
      </c>
      <c r="AC163" s="67" t="n">
        <f aca="false">Y163-X163</f>
        <v>-0.125999999999976</v>
      </c>
      <c r="AD163" s="67" t="n">
        <f aca="false">Z163-Y163</f>
        <v>-3.08200000000002</v>
      </c>
      <c r="AE163" s="67" t="n">
        <f aca="false">AA163-Z163</f>
        <v>-0.0209999999999866</v>
      </c>
      <c r="AF163" s="67" t="n">
        <f aca="false">X163-$W163</f>
        <v>2.29100446566974</v>
      </c>
      <c r="AG163" s="67" t="n">
        <f aca="false">Y163-$W163</f>
        <v>2.16500446566977</v>
      </c>
      <c r="AH163" s="67" t="n">
        <f aca="false">Z163-$W163</f>
        <v>-0.916995534330255</v>
      </c>
      <c r="AI163" s="67" t="n">
        <f aca="false">AA163-$W163</f>
        <v>-0.937995534330241</v>
      </c>
    </row>
    <row r="164" customFormat="false" ht="15" hidden="false" customHeight="false" outlineLevel="0" collapsed="false">
      <c r="A164" s="218" t="n">
        <v>429</v>
      </c>
      <c r="B164" s="187" t="s">
        <v>378</v>
      </c>
      <c r="C164" s="219" t="n">
        <v>58</v>
      </c>
      <c r="D164" s="187" t="s">
        <v>225</v>
      </c>
      <c r="E164" s="187" t="s">
        <v>169</v>
      </c>
      <c r="F164" s="219" t="n">
        <v>129</v>
      </c>
      <c r="G164" s="187" t="s">
        <v>164</v>
      </c>
      <c r="H164" s="219" t="s">
        <v>165</v>
      </c>
      <c r="I164" s="220" t="n">
        <v>0.771190748506799</v>
      </c>
      <c r="J164" s="220" t="n">
        <v>0.739</v>
      </c>
      <c r="K164" s="221" t="s">
        <v>211</v>
      </c>
      <c r="L164" s="221" t="s">
        <v>28</v>
      </c>
      <c r="M164" s="222" t="n">
        <v>19881.5114278228</v>
      </c>
      <c r="N164" s="48" t="n">
        <v>19881.5114278228</v>
      </c>
      <c r="O164" s="84" t="n">
        <f aca="false">O$3/30.4/$I164/$J164</f>
        <v>8.65787728832388</v>
      </c>
      <c r="P164" s="84" t="n">
        <f aca="false">P$3/30.4/$I164/$J164</f>
        <v>9.81226092676706</v>
      </c>
      <c r="Q164" s="84" t="n">
        <f aca="false">P164-O164</f>
        <v>1.15438363844318</v>
      </c>
      <c r="R164" s="84" t="n">
        <v>147.953</v>
      </c>
      <c r="S164" s="84" t="n">
        <v>151.285</v>
      </c>
      <c r="T164" s="84" t="n">
        <v>153.108</v>
      </c>
      <c r="U164" s="84" t="n">
        <v>148.219</v>
      </c>
      <c r="V164" s="84" t="n">
        <v>148.392</v>
      </c>
      <c r="W164" s="84" t="n">
        <f aca="false">R164-O164</f>
        <v>139.295122711676</v>
      </c>
      <c r="X164" s="84" t="n">
        <f aca="false">S164-$P164</f>
        <v>141.472739073233</v>
      </c>
      <c r="Y164" s="84" t="n">
        <f aca="false">T164-$P164</f>
        <v>143.295739073233</v>
      </c>
      <c r="Z164" s="84" t="n">
        <f aca="false">U164-$P164</f>
        <v>138.406739073233</v>
      </c>
      <c r="AA164" s="84" t="n">
        <f aca="false">V164-$P164</f>
        <v>138.579739073233</v>
      </c>
      <c r="AB164" s="67" t="n">
        <f aca="false">X164-W164</f>
        <v>2.1776163615568</v>
      </c>
      <c r="AC164" s="67" t="n">
        <f aca="false">Y164-X164</f>
        <v>1.82300000000001</v>
      </c>
      <c r="AD164" s="67" t="n">
        <f aca="false">Z164-Y164</f>
        <v>-4.88900000000001</v>
      </c>
      <c r="AE164" s="67" t="n">
        <f aca="false">AA164-Z164</f>
        <v>0.173000000000002</v>
      </c>
      <c r="AF164" s="67" t="n">
        <f aca="false">X164-$W164</f>
        <v>2.1776163615568</v>
      </c>
      <c r="AG164" s="67" t="n">
        <f aca="false">Y164-$W164</f>
        <v>4.00061636155681</v>
      </c>
      <c r="AH164" s="67" t="n">
        <f aca="false">Z164-$W164</f>
        <v>-0.888383638443202</v>
      </c>
      <c r="AI164" s="67" t="n">
        <f aca="false">AA164-$W164</f>
        <v>-0.7153836384432</v>
      </c>
    </row>
    <row r="165" customFormat="false" ht="15" hidden="false" customHeight="false" outlineLevel="0" collapsed="false">
      <c r="A165" s="218" t="n">
        <v>722</v>
      </c>
      <c r="B165" s="187" t="s">
        <v>379</v>
      </c>
      <c r="C165" s="219" t="n">
        <v>52</v>
      </c>
      <c r="D165" s="187" t="s">
        <v>380</v>
      </c>
      <c r="E165" s="187" t="s">
        <v>169</v>
      </c>
      <c r="F165" s="219" t="n">
        <v>104</v>
      </c>
      <c r="G165" s="187" t="s">
        <v>164</v>
      </c>
      <c r="H165" s="219" t="s">
        <v>165</v>
      </c>
      <c r="I165" s="220" t="n">
        <v>0.941598360655738</v>
      </c>
      <c r="J165" s="220" t="n">
        <v>0.415</v>
      </c>
      <c r="K165" s="221" t="s">
        <v>166</v>
      </c>
      <c r="L165" s="221" t="s">
        <v>29</v>
      </c>
      <c r="M165" s="222" t="n">
        <v>16188.8237497152</v>
      </c>
      <c r="N165" s="48" t="n">
        <v>16063.1539002718</v>
      </c>
      <c r="O165" s="84" t="n">
        <f aca="false">O$3/30.4/$I165/$J165</f>
        <v>12.6271077092288</v>
      </c>
      <c r="P165" s="84" t="n">
        <f aca="false">P$3/30.4/$I165/$J165</f>
        <v>14.3107220704593</v>
      </c>
      <c r="Q165" s="84" t="n">
        <f aca="false">P165-O165</f>
        <v>1.6836143612305</v>
      </c>
      <c r="R165" s="84" t="n">
        <v>145.457</v>
      </c>
      <c r="S165" s="84" t="n">
        <v>148.865</v>
      </c>
      <c r="T165" s="84" t="n">
        <v>150.042</v>
      </c>
      <c r="U165" s="84" t="n">
        <v>146.356</v>
      </c>
      <c r="V165" s="84" t="n">
        <v>146.585</v>
      </c>
      <c r="W165" s="84" t="n">
        <f aca="false">R165-O165</f>
        <v>132.829892290771</v>
      </c>
      <c r="X165" s="84" t="n">
        <f aca="false">S165-$P165</f>
        <v>134.554277929541</v>
      </c>
      <c r="Y165" s="84" t="n">
        <f aca="false">T165-$P165</f>
        <v>135.731277929541</v>
      </c>
      <c r="Z165" s="84" t="n">
        <f aca="false">U165-$P165</f>
        <v>132.045277929541</v>
      </c>
      <c r="AA165" s="84" t="n">
        <f aca="false">V165-$P165</f>
        <v>132.274277929541</v>
      </c>
      <c r="AB165" s="67" t="n">
        <f aca="false">X165-W165</f>
        <v>1.72438563876949</v>
      </c>
      <c r="AC165" s="67" t="n">
        <f aca="false">Y165-X165</f>
        <v>1.17699999999999</v>
      </c>
      <c r="AD165" s="67" t="n">
        <f aca="false">Z165-Y165</f>
        <v>-3.68599999999998</v>
      </c>
      <c r="AE165" s="67" t="n">
        <f aca="false">AA165-Z165</f>
        <v>0.228999999999985</v>
      </c>
      <c r="AF165" s="67" t="n">
        <f aca="false">X165-$W165</f>
        <v>1.72438563876949</v>
      </c>
      <c r="AG165" s="67" t="n">
        <f aca="false">Y165-$W165</f>
        <v>2.90138563876948</v>
      </c>
      <c r="AH165" s="67" t="n">
        <f aca="false">Z165-$W165</f>
        <v>-0.784614361230496</v>
      </c>
      <c r="AI165" s="67" t="n">
        <f aca="false">AA165-$W165</f>
        <v>-0.555614361230511</v>
      </c>
    </row>
    <row r="166" customFormat="false" ht="15" hidden="false" customHeight="false" outlineLevel="0" collapsed="false">
      <c r="A166" s="218" t="n">
        <v>271</v>
      </c>
      <c r="B166" s="187" t="s">
        <v>381</v>
      </c>
      <c r="C166" s="219" t="n">
        <v>13</v>
      </c>
      <c r="D166" s="187" t="s">
        <v>208</v>
      </c>
      <c r="E166" s="187" t="s">
        <v>107</v>
      </c>
      <c r="F166" s="219" t="n">
        <v>130</v>
      </c>
      <c r="G166" s="187" t="s">
        <v>164</v>
      </c>
      <c r="H166" s="219" t="s">
        <v>165</v>
      </c>
      <c r="I166" s="220" t="n">
        <v>0.829928541403951</v>
      </c>
      <c r="J166" s="220" t="n">
        <v>0.902</v>
      </c>
      <c r="K166" s="221" t="s">
        <v>176</v>
      </c>
      <c r="L166" s="221" t="s">
        <v>29</v>
      </c>
      <c r="M166" s="222" t="n">
        <v>25414.2435187941</v>
      </c>
      <c r="N166" s="48" t="n">
        <v>25106.0885430333</v>
      </c>
      <c r="O166" s="84" t="n">
        <f aca="false">O$3/30.4/$I166/$J166</f>
        <v>6.59129026826374</v>
      </c>
      <c r="P166" s="84" t="n">
        <f aca="false">P$3/30.4/$I166/$J166</f>
        <v>7.47012897069891</v>
      </c>
      <c r="Q166" s="84" t="n">
        <f aca="false">P166-O166</f>
        <v>0.878838702435167</v>
      </c>
      <c r="R166" s="84" t="n">
        <v>141.30735</v>
      </c>
      <c r="S166" s="84" t="n">
        <v>144.639378</v>
      </c>
      <c r="T166" s="84" t="n">
        <v>142.097378</v>
      </c>
      <c r="U166" s="84" t="n">
        <v>141.418378</v>
      </c>
      <c r="V166" s="84" t="n">
        <v>141.696378</v>
      </c>
      <c r="W166" s="84" t="n">
        <f aca="false">R166-O166</f>
        <v>134.716059731736</v>
      </c>
      <c r="X166" s="84" t="n">
        <f aca="false">S166-$P166</f>
        <v>137.169249029301</v>
      </c>
      <c r="Y166" s="84" t="n">
        <f aca="false">T166-$P166</f>
        <v>134.627249029301</v>
      </c>
      <c r="Z166" s="84" t="n">
        <f aca="false">U166-$P166</f>
        <v>133.948249029301</v>
      </c>
      <c r="AA166" s="84" t="n">
        <f aca="false">V166-$P166</f>
        <v>134.226249029301</v>
      </c>
      <c r="AB166" s="67" t="n">
        <f aca="false">X166-W166</f>
        <v>2.45318929756488</v>
      </c>
      <c r="AC166" s="67" t="n">
        <f aca="false">Y166-X166</f>
        <v>-2.54200000000003</v>
      </c>
      <c r="AD166" s="67" t="n">
        <f aca="false">Z166-Y166</f>
        <v>-0.678999999999974</v>
      </c>
      <c r="AE166" s="67" t="n">
        <f aca="false">AA166-Z166</f>
        <v>0.277999999999992</v>
      </c>
      <c r="AF166" s="67" t="n">
        <f aca="false">X166-$W166</f>
        <v>2.45318929756488</v>
      </c>
      <c r="AG166" s="67" t="n">
        <f aca="false">Y166-$W166</f>
        <v>-0.0888107024351541</v>
      </c>
      <c r="AH166" s="67" t="n">
        <f aca="false">Z166-$W166</f>
        <v>-0.767810702435128</v>
      </c>
      <c r="AI166" s="67" t="n">
        <f aca="false">AA166-$W166</f>
        <v>-0.489810702435136</v>
      </c>
    </row>
    <row r="167" customFormat="false" ht="15" hidden="false" customHeight="false" outlineLevel="0" collapsed="false">
      <c r="A167" s="218" t="n">
        <v>546</v>
      </c>
      <c r="B167" s="187" t="s">
        <v>382</v>
      </c>
      <c r="C167" s="219" t="n">
        <v>71</v>
      </c>
      <c r="D167" s="187" t="s">
        <v>333</v>
      </c>
      <c r="E167" s="187" t="s">
        <v>169</v>
      </c>
      <c r="F167" s="219" t="n">
        <v>152</v>
      </c>
      <c r="G167" s="187" t="s">
        <v>164</v>
      </c>
      <c r="H167" s="219" t="s">
        <v>165</v>
      </c>
      <c r="I167" s="220" t="n">
        <v>0.846473252804142</v>
      </c>
      <c r="J167" s="220" t="n">
        <v>0.651</v>
      </c>
      <c r="K167" s="221" t="s">
        <v>166</v>
      </c>
      <c r="L167" s="221" t="s">
        <v>27</v>
      </c>
      <c r="M167" s="222" t="n">
        <v>24088.0661656755</v>
      </c>
      <c r="N167" s="48" t="n">
        <v>24088.0661656755</v>
      </c>
      <c r="O167" s="84" t="n">
        <f aca="false">O$3/30.4/$I167/$J167</f>
        <v>8.9541310691027</v>
      </c>
      <c r="P167" s="84" t="n">
        <f aca="false">P$3/30.4/$I167/$J167</f>
        <v>10.1480152116497</v>
      </c>
      <c r="Q167" s="84" t="n">
        <f aca="false">P167-O167</f>
        <v>1.19388414254703</v>
      </c>
      <c r="R167" s="84" t="n">
        <v>146.38642</v>
      </c>
      <c r="S167" s="84" t="n">
        <v>150.077428</v>
      </c>
      <c r="T167" s="84" t="n">
        <v>149.938428</v>
      </c>
      <c r="U167" s="84" t="n">
        <v>146.816428</v>
      </c>
      <c r="V167" s="84" t="n">
        <v>146.899428</v>
      </c>
      <c r="W167" s="84" t="n">
        <f aca="false">R167-O167</f>
        <v>137.432288930897</v>
      </c>
      <c r="X167" s="84" t="n">
        <f aca="false">S167-$P167</f>
        <v>139.92941278835</v>
      </c>
      <c r="Y167" s="84" t="n">
        <f aca="false">T167-$P167</f>
        <v>139.79041278835</v>
      </c>
      <c r="Z167" s="84" t="n">
        <f aca="false">U167-$P167</f>
        <v>136.66841278835</v>
      </c>
      <c r="AA167" s="84" t="n">
        <f aca="false">V167-$P167</f>
        <v>136.75141278835</v>
      </c>
      <c r="AB167" s="67" t="n">
        <f aca="false">X167-W167</f>
        <v>2.49712385745295</v>
      </c>
      <c r="AC167" s="67" t="n">
        <f aca="false">Y167-X167</f>
        <v>-0.13900000000001</v>
      </c>
      <c r="AD167" s="67" t="n">
        <f aca="false">Z167-Y167</f>
        <v>-3.12199999999999</v>
      </c>
      <c r="AE167" s="67" t="n">
        <f aca="false">AA167-Z167</f>
        <v>0.0829999999999984</v>
      </c>
      <c r="AF167" s="67" t="n">
        <f aca="false">X167-$W167</f>
        <v>2.49712385745295</v>
      </c>
      <c r="AG167" s="67" t="n">
        <f aca="false">Y167-$W167</f>
        <v>2.35812385745294</v>
      </c>
      <c r="AH167" s="67" t="n">
        <f aca="false">Z167-$W167</f>
        <v>-0.763876142547048</v>
      </c>
      <c r="AI167" s="67" t="n">
        <f aca="false">AA167-$W167</f>
        <v>-0.680876142547049</v>
      </c>
    </row>
    <row r="168" customFormat="false" ht="15" hidden="false" customHeight="false" outlineLevel="0" collapsed="false">
      <c r="A168" s="218" t="n">
        <v>235</v>
      </c>
      <c r="B168" s="187" t="s">
        <v>383</v>
      </c>
      <c r="C168" s="219" t="n">
        <v>11</v>
      </c>
      <c r="D168" s="187" t="s">
        <v>172</v>
      </c>
      <c r="E168" s="187" t="s">
        <v>107</v>
      </c>
      <c r="F168" s="219" t="n">
        <v>90</v>
      </c>
      <c r="G168" s="187" t="s">
        <v>164</v>
      </c>
      <c r="H168" s="219" t="s">
        <v>165</v>
      </c>
      <c r="I168" s="220" t="n">
        <v>0.825318761384335</v>
      </c>
      <c r="J168" s="220" t="n">
        <v>0.597</v>
      </c>
      <c r="K168" s="221" t="s">
        <v>166</v>
      </c>
      <c r="L168" s="221" t="s">
        <v>27</v>
      </c>
      <c r="M168" s="222" t="n">
        <v>13517.4691373031</v>
      </c>
      <c r="N168" s="48" t="n">
        <v>13517.4691373031</v>
      </c>
      <c r="O168" s="84" t="n">
        <f aca="false">O$3/30.4/$I168/$J168</f>
        <v>10.0143237298364</v>
      </c>
      <c r="P168" s="84" t="n">
        <f aca="false">P$3/30.4/$I168/$J168</f>
        <v>11.3495668938146</v>
      </c>
      <c r="Q168" s="84" t="n">
        <f aca="false">P168-O168</f>
        <v>1.33524316397819</v>
      </c>
      <c r="R168" s="84" t="n">
        <v>162.284511</v>
      </c>
      <c r="S168" s="84" t="n">
        <v>166.132526</v>
      </c>
      <c r="T168" s="84" t="n">
        <v>167.703526</v>
      </c>
      <c r="U168" s="84" t="n">
        <v>162.862526</v>
      </c>
      <c r="V168" s="84" t="n">
        <v>162.902526</v>
      </c>
      <c r="W168" s="84" t="n">
        <f aca="false">R168-O168</f>
        <v>152.270187270164</v>
      </c>
      <c r="X168" s="84" t="n">
        <f aca="false">S168-$P168</f>
        <v>154.782959106185</v>
      </c>
      <c r="Y168" s="84" t="n">
        <f aca="false">T168-$P168</f>
        <v>156.353959106185</v>
      </c>
      <c r="Z168" s="84" t="n">
        <f aca="false">U168-$P168</f>
        <v>151.512959106185</v>
      </c>
      <c r="AA168" s="84" t="n">
        <f aca="false">V168-$P168</f>
        <v>151.552959106185</v>
      </c>
      <c r="AB168" s="67" t="n">
        <f aca="false">X168-W168</f>
        <v>2.51277183602181</v>
      </c>
      <c r="AC168" s="67" t="n">
        <f aca="false">Y168-X168</f>
        <v>1.571</v>
      </c>
      <c r="AD168" s="67" t="n">
        <f aca="false">Z168-Y168</f>
        <v>-4.84100000000001</v>
      </c>
      <c r="AE168" s="67" t="n">
        <f aca="false">AA168-Z168</f>
        <v>0.039999999999992</v>
      </c>
      <c r="AF168" s="67" t="n">
        <f aca="false">X168-$W168</f>
        <v>2.51277183602181</v>
      </c>
      <c r="AG168" s="67" t="n">
        <f aca="false">Y168-$W168</f>
        <v>4.08377183602181</v>
      </c>
      <c r="AH168" s="67" t="n">
        <f aca="false">Z168-$W168</f>
        <v>-0.757228163978198</v>
      </c>
      <c r="AI168" s="67" t="n">
        <f aca="false">AA168-$W168</f>
        <v>-0.717228163978206</v>
      </c>
    </row>
    <row r="169" customFormat="false" ht="15" hidden="false" customHeight="false" outlineLevel="0" collapsed="false">
      <c r="A169" s="218" t="n">
        <v>732</v>
      </c>
      <c r="B169" s="187" t="s">
        <v>384</v>
      </c>
      <c r="C169" s="219" t="n">
        <v>12</v>
      </c>
      <c r="D169" s="187" t="s">
        <v>385</v>
      </c>
      <c r="E169" s="187" t="s">
        <v>169</v>
      </c>
      <c r="F169" s="219" t="n">
        <v>64</v>
      </c>
      <c r="G169" s="187" t="s">
        <v>164</v>
      </c>
      <c r="H169" s="219" t="s">
        <v>165</v>
      </c>
      <c r="I169" s="220" t="n">
        <v>1.06540300546448</v>
      </c>
      <c r="J169" s="220" t="n">
        <v>0.688</v>
      </c>
      <c r="K169" s="221" t="s">
        <v>166</v>
      </c>
      <c r="L169" s="221" t="s">
        <v>28</v>
      </c>
      <c r="M169" s="222" t="n">
        <v>11313.8828581675</v>
      </c>
      <c r="N169" s="48" t="n">
        <v>11226.0559735595</v>
      </c>
      <c r="O169" s="84" t="n">
        <f aca="false">O$3/30.4/$I169/$J169</f>
        <v>6.73155377699758</v>
      </c>
      <c r="P169" s="84" t="n">
        <f aca="false">P$3/30.4/$I169/$J169</f>
        <v>7.62909428059725</v>
      </c>
      <c r="Q169" s="84" t="n">
        <f aca="false">P169-O169</f>
        <v>0.897540503599677</v>
      </c>
      <c r="R169" s="84" t="n">
        <v>142.977</v>
      </c>
      <c r="S169" s="84" t="n">
        <v>146.197</v>
      </c>
      <c r="T169" s="84" t="n">
        <v>145.464</v>
      </c>
      <c r="U169" s="84" t="n">
        <v>143.128</v>
      </c>
      <c r="V169" s="84" t="n">
        <v>143.36</v>
      </c>
      <c r="W169" s="84" t="n">
        <f aca="false">R169-O169</f>
        <v>136.245446223002</v>
      </c>
      <c r="X169" s="84" t="n">
        <f aca="false">S169-$P169</f>
        <v>138.567905719403</v>
      </c>
      <c r="Y169" s="84" t="n">
        <f aca="false">T169-$P169</f>
        <v>137.834905719403</v>
      </c>
      <c r="Z169" s="84" t="n">
        <f aca="false">U169-$P169</f>
        <v>135.498905719403</v>
      </c>
      <c r="AA169" s="84" t="n">
        <f aca="false">V169-$P169</f>
        <v>135.730905719403</v>
      </c>
      <c r="AB169" s="67" t="n">
        <f aca="false">X169-W169</f>
        <v>2.32245949640031</v>
      </c>
      <c r="AC169" s="67" t="n">
        <f aca="false">Y169-X169</f>
        <v>-0.732999999999976</v>
      </c>
      <c r="AD169" s="67" t="n">
        <f aca="false">Z169-Y169</f>
        <v>-2.33600000000001</v>
      </c>
      <c r="AE169" s="67" t="n">
        <f aca="false">AA169-Z169</f>
        <v>0.231999999999999</v>
      </c>
      <c r="AF169" s="67" t="n">
        <f aca="false">X169-$W169</f>
        <v>2.32245949640031</v>
      </c>
      <c r="AG169" s="67" t="n">
        <f aca="false">Y169-$W169</f>
        <v>1.58945949640034</v>
      </c>
      <c r="AH169" s="67" t="n">
        <f aca="false">Z169-$W169</f>
        <v>-0.746540503599675</v>
      </c>
      <c r="AI169" s="67" t="n">
        <f aca="false">AA169-$W169</f>
        <v>-0.514540503599676</v>
      </c>
    </row>
    <row r="170" customFormat="false" ht="15" hidden="false" customHeight="false" outlineLevel="0" collapsed="false">
      <c r="A170" s="218" t="n">
        <v>953</v>
      </c>
      <c r="B170" s="187" t="s">
        <v>386</v>
      </c>
      <c r="C170" s="219" t="n">
        <v>40</v>
      </c>
      <c r="D170" s="187" t="s">
        <v>113</v>
      </c>
      <c r="E170" s="187" t="s">
        <v>113</v>
      </c>
      <c r="F170" s="219" t="n">
        <v>148</v>
      </c>
      <c r="G170" s="187" t="s">
        <v>164</v>
      </c>
      <c r="H170" s="219" t="s">
        <v>165</v>
      </c>
      <c r="I170" s="220" t="n">
        <v>0.933798552651012</v>
      </c>
      <c r="J170" s="220" t="n">
        <v>0.452</v>
      </c>
      <c r="K170" s="221" t="s">
        <v>166</v>
      </c>
      <c r="L170" s="221" t="s">
        <v>28</v>
      </c>
      <c r="M170" s="222" t="n">
        <v>17263.379126282</v>
      </c>
      <c r="N170" s="48" t="n">
        <v>17263.379126282</v>
      </c>
      <c r="O170" s="84" t="n">
        <f aca="false">O$3/30.4/$I170/$J170</f>
        <v>11.6903104408698</v>
      </c>
      <c r="P170" s="84" t="n">
        <f aca="false">P$3/30.4/$I170/$J170</f>
        <v>13.2490184996524</v>
      </c>
      <c r="Q170" s="84" t="n">
        <f aca="false">P170-O170</f>
        <v>1.55870805878264</v>
      </c>
      <c r="R170" s="84" t="n">
        <v>149.712</v>
      </c>
      <c r="S170" s="84" t="n">
        <v>152.796</v>
      </c>
      <c r="T170" s="84" t="n">
        <v>156.364</v>
      </c>
      <c r="U170" s="84" t="n">
        <v>150.534</v>
      </c>
      <c r="V170" s="84" t="n">
        <v>150.605</v>
      </c>
      <c r="W170" s="84" t="n">
        <f aca="false">R170-O170</f>
        <v>138.02168955913</v>
      </c>
      <c r="X170" s="84" t="n">
        <f aca="false">S170-$P170</f>
        <v>139.546981500348</v>
      </c>
      <c r="Y170" s="84" t="n">
        <f aca="false">T170-$P170</f>
        <v>143.114981500348</v>
      </c>
      <c r="Z170" s="84" t="n">
        <f aca="false">U170-$P170</f>
        <v>137.284981500348</v>
      </c>
      <c r="AA170" s="84" t="n">
        <f aca="false">V170-$P170</f>
        <v>137.355981500348</v>
      </c>
      <c r="AB170" s="67" t="n">
        <f aca="false">X170-W170</f>
        <v>1.52529194121735</v>
      </c>
      <c r="AC170" s="67" t="n">
        <f aca="false">Y170-X170</f>
        <v>3.56799999999998</v>
      </c>
      <c r="AD170" s="67" t="n">
        <f aca="false">Z170-Y170</f>
        <v>-5.82999999999998</v>
      </c>
      <c r="AE170" s="67" t="n">
        <f aca="false">AA170-Z170</f>
        <v>0.070999999999998</v>
      </c>
      <c r="AF170" s="67" t="n">
        <f aca="false">X170-$W170</f>
        <v>1.52529194121735</v>
      </c>
      <c r="AG170" s="67" t="n">
        <f aca="false">Y170-$W170</f>
        <v>5.09329194121733</v>
      </c>
      <c r="AH170" s="67" t="n">
        <f aca="false">Z170-$W170</f>
        <v>-0.736708058782654</v>
      </c>
      <c r="AI170" s="67" t="n">
        <f aca="false">AA170-$W170</f>
        <v>-0.665708058782656</v>
      </c>
    </row>
    <row r="171" customFormat="false" ht="15" hidden="false" customHeight="false" outlineLevel="0" collapsed="false">
      <c r="A171" s="218" t="n">
        <v>707</v>
      </c>
      <c r="B171" s="187" t="s">
        <v>387</v>
      </c>
      <c r="C171" s="219" t="n">
        <v>44</v>
      </c>
      <c r="D171" s="187" t="s">
        <v>190</v>
      </c>
      <c r="E171" s="187" t="s">
        <v>114</v>
      </c>
      <c r="F171" s="219" t="n">
        <v>76</v>
      </c>
      <c r="G171" s="187" t="s">
        <v>164</v>
      </c>
      <c r="H171" s="219" t="s">
        <v>165</v>
      </c>
      <c r="I171" s="220" t="n">
        <v>0.847282139775669</v>
      </c>
      <c r="J171" s="220" t="n">
        <v>0.71</v>
      </c>
      <c r="K171" s="221" t="s">
        <v>211</v>
      </c>
      <c r="L171" s="221" t="s">
        <v>27</v>
      </c>
      <c r="M171" s="222" t="n">
        <v>15044.2778954831</v>
      </c>
      <c r="N171" s="48" t="n">
        <v>15044.2778954831</v>
      </c>
      <c r="O171" s="84" t="n">
        <f aca="false">O$3/30.4/$I171/$J171</f>
        <v>8.20221737758527</v>
      </c>
      <c r="P171" s="84" t="n">
        <f aca="false">P$3/30.4/$I171/$J171</f>
        <v>9.2958463612633</v>
      </c>
      <c r="Q171" s="84" t="n">
        <f aca="false">P171-O171</f>
        <v>1.09362898367804</v>
      </c>
      <c r="R171" s="84" t="n">
        <v>142.854396</v>
      </c>
      <c r="S171" s="84" t="n">
        <v>146.147684</v>
      </c>
      <c r="T171" s="84" t="n">
        <v>149.511684</v>
      </c>
      <c r="U171" s="84" t="n">
        <v>143.234684</v>
      </c>
      <c r="V171" s="84" t="n">
        <v>143.611684</v>
      </c>
      <c r="W171" s="84" t="n">
        <f aca="false">R171-O171</f>
        <v>134.652178622415</v>
      </c>
      <c r="X171" s="84" t="n">
        <f aca="false">S171-$P171</f>
        <v>136.851837638737</v>
      </c>
      <c r="Y171" s="84" t="n">
        <f aca="false">T171-$P171</f>
        <v>140.215837638737</v>
      </c>
      <c r="Z171" s="84" t="n">
        <f aca="false">U171-$P171</f>
        <v>133.938837638737</v>
      </c>
      <c r="AA171" s="84" t="n">
        <f aca="false">V171-$P171</f>
        <v>134.315837638737</v>
      </c>
      <c r="AB171" s="67" t="n">
        <f aca="false">X171-W171</f>
        <v>2.19965901632196</v>
      </c>
      <c r="AC171" s="67" t="n">
        <f aca="false">Y171-X171</f>
        <v>3.364</v>
      </c>
      <c r="AD171" s="67" t="n">
        <f aca="false">Z171-Y171</f>
        <v>-6.27700000000002</v>
      </c>
      <c r="AE171" s="67" t="n">
        <f aca="false">AA171-Z171</f>
        <v>0.37700000000001</v>
      </c>
      <c r="AF171" s="67" t="n">
        <f aca="false">X171-$W171</f>
        <v>2.19965901632196</v>
      </c>
      <c r="AG171" s="67" t="n">
        <f aca="false">Y171-$W171</f>
        <v>5.56365901632196</v>
      </c>
      <c r="AH171" s="67" t="n">
        <f aca="false">Z171-$W171</f>
        <v>-0.713340983678052</v>
      </c>
      <c r="AI171" s="67" t="n">
        <f aca="false">AA171-$W171</f>
        <v>-0.336340983678042</v>
      </c>
    </row>
    <row r="172" customFormat="false" ht="15" hidden="false" customHeight="false" outlineLevel="0" collapsed="false">
      <c r="A172" s="218" t="n">
        <v>849</v>
      </c>
      <c r="B172" s="187" t="s">
        <v>388</v>
      </c>
      <c r="C172" s="219" t="n">
        <v>6</v>
      </c>
      <c r="D172" s="187" t="s">
        <v>389</v>
      </c>
      <c r="E172" s="187" t="s">
        <v>169</v>
      </c>
      <c r="F172" s="219" t="n">
        <v>40</v>
      </c>
      <c r="G172" s="187" t="s">
        <v>170</v>
      </c>
      <c r="H172" s="219" t="s">
        <v>165</v>
      </c>
      <c r="I172" s="220" t="n">
        <v>0.939002732240437</v>
      </c>
      <c r="J172" s="220" t="n">
        <v>0.579</v>
      </c>
      <c r="K172" s="221" t="s">
        <v>166</v>
      </c>
      <c r="L172" s="221" t="s">
        <v>28</v>
      </c>
      <c r="M172" s="222" t="n">
        <v>7143.50088415832</v>
      </c>
      <c r="N172" s="48" t="n">
        <v>7088.04764712952</v>
      </c>
      <c r="O172" s="84" t="n">
        <f aca="false">O$3/30.4/$I172/$J172</f>
        <v>9.07553541344341</v>
      </c>
      <c r="P172" s="84" t="n">
        <f aca="false">P$3/30.4/$I172/$J172</f>
        <v>10.2856068019025</v>
      </c>
      <c r="Q172" s="84" t="n">
        <f aca="false">P172-O172</f>
        <v>1.21007138845912</v>
      </c>
      <c r="R172" s="84" t="n">
        <v>140.888</v>
      </c>
      <c r="S172" s="84" t="n">
        <v>144.258</v>
      </c>
      <c r="T172" s="84" t="n">
        <v>150.758</v>
      </c>
      <c r="U172" s="84" t="n">
        <v>141.424</v>
      </c>
      <c r="V172" s="84" t="n">
        <v>141.081</v>
      </c>
      <c r="W172" s="84" t="n">
        <f aca="false">R172-O172</f>
        <v>131.812464586557</v>
      </c>
      <c r="X172" s="84" t="n">
        <f aca="false">S172-$P172</f>
        <v>133.972393198097</v>
      </c>
      <c r="Y172" s="84" t="n">
        <f aca="false">T172-$P172</f>
        <v>140.472393198097</v>
      </c>
      <c r="Z172" s="84" t="n">
        <f aca="false">U172-$P172</f>
        <v>131.138393198097</v>
      </c>
      <c r="AA172" s="84" t="n">
        <f aca="false">V172-$P172</f>
        <v>130.795393198097</v>
      </c>
      <c r="AB172" s="67" t="n">
        <f aca="false">X172-W172</f>
        <v>2.15992861154089</v>
      </c>
      <c r="AC172" s="67" t="n">
        <f aca="false">Y172-X172</f>
        <v>6.5</v>
      </c>
      <c r="AD172" s="67" t="n">
        <f aca="false">Z172-Y172</f>
        <v>-9.334</v>
      </c>
      <c r="AE172" s="67" t="n">
        <f aca="false">AA172-Z172</f>
        <v>-0.342999999999989</v>
      </c>
      <c r="AF172" s="67" t="n">
        <f aca="false">X172-$W172</f>
        <v>2.15992861154089</v>
      </c>
      <c r="AG172" s="67" t="n">
        <f aca="false">Y172-$W172</f>
        <v>8.65992861154089</v>
      </c>
      <c r="AH172" s="67" t="n">
        <f aca="false">Z172-$W172</f>
        <v>-0.674071388459112</v>
      </c>
      <c r="AI172" s="67" t="n">
        <f aca="false">AA172-$W172</f>
        <v>-1.0170713884591</v>
      </c>
    </row>
    <row r="173" customFormat="false" ht="15" hidden="false" customHeight="false" outlineLevel="0" collapsed="false">
      <c r="A173" s="218" t="n">
        <v>382</v>
      </c>
      <c r="B173" s="187" t="s">
        <v>390</v>
      </c>
      <c r="C173" s="219" t="n">
        <v>60</v>
      </c>
      <c r="D173" s="187" t="s">
        <v>239</v>
      </c>
      <c r="E173" s="187" t="s">
        <v>169</v>
      </c>
      <c r="F173" s="219" t="n">
        <v>70</v>
      </c>
      <c r="G173" s="187" t="s">
        <v>164</v>
      </c>
      <c r="H173" s="219" t="s">
        <v>165</v>
      </c>
      <c r="I173" s="220" t="n">
        <v>0.786612021857923</v>
      </c>
      <c r="J173" s="220" t="n">
        <v>0.753</v>
      </c>
      <c r="K173" s="221" t="s">
        <v>211</v>
      </c>
      <c r="L173" s="221" t="s">
        <v>27</v>
      </c>
      <c r="M173" s="222" t="n">
        <v>11043.6449335384</v>
      </c>
      <c r="N173" s="48" t="n">
        <v>11043.6449335384</v>
      </c>
      <c r="O173" s="84" t="n">
        <f aca="false">O$3/30.4/$I173/$J173</f>
        <v>8.3303283456729</v>
      </c>
      <c r="P173" s="84" t="n">
        <f aca="false">P$3/30.4/$I173/$J173</f>
        <v>9.44103879176262</v>
      </c>
      <c r="Q173" s="84" t="n">
        <f aca="false">P173-O173</f>
        <v>1.11071044608972</v>
      </c>
      <c r="R173" s="84" t="n">
        <v>141.477009</v>
      </c>
      <c r="S173" s="84" t="n">
        <v>145.054136</v>
      </c>
      <c r="T173" s="84" t="n">
        <v>150.483136</v>
      </c>
      <c r="U173" s="84" t="n">
        <v>141.986136</v>
      </c>
      <c r="V173" s="84" t="n">
        <v>142.606136</v>
      </c>
      <c r="W173" s="84" t="n">
        <f aca="false">R173-O173</f>
        <v>133.146680654327</v>
      </c>
      <c r="X173" s="84" t="n">
        <f aca="false">S173-$P173</f>
        <v>135.613097208237</v>
      </c>
      <c r="Y173" s="84" t="n">
        <f aca="false">T173-$P173</f>
        <v>141.042097208237</v>
      </c>
      <c r="Z173" s="84" t="n">
        <f aca="false">U173-$P173</f>
        <v>132.545097208237</v>
      </c>
      <c r="AA173" s="84" t="n">
        <f aca="false">V173-$P173</f>
        <v>133.165097208237</v>
      </c>
      <c r="AB173" s="67" t="n">
        <f aca="false">X173-W173</f>
        <v>2.46641655391028</v>
      </c>
      <c r="AC173" s="67" t="n">
        <f aca="false">Y173-X173</f>
        <v>5.42900000000003</v>
      </c>
      <c r="AD173" s="67" t="n">
        <f aca="false">Z173-Y173</f>
        <v>-8.49700000000004</v>
      </c>
      <c r="AE173" s="67" t="n">
        <f aca="false">AA173-Z173</f>
        <v>0.620000000000005</v>
      </c>
      <c r="AF173" s="67" t="n">
        <f aca="false">X173-$W173</f>
        <v>2.46641655391028</v>
      </c>
      <c r="AG173" s="67" t="n">
        <f aca="false">Y173-$W173</f>
        <v>7.89541655391031</v>
      </c>
      <c r="AH173" s="67" t="n">
        <f aca="false">Z173-$W173</f>
        <v>-0.601583446089734</v>
      </c>
      <c r="AI173" s="67" t="n">
        <f aca="false">AA173-$W173</f>
        <v>0.0184165539102708</v>
      </c>
    </row>
    <row r="174" customFormat="false" ht="15" hidden="false" customHeight="false" outlineLevel="0" collapsed="false">
      <c r="A174" s="218" t="n">
        <v>915</v>
      </c>
      <c r="B174" s="187" t="s">
        <v>391</v>
      </c>
      <c r="C174" s="219" t="n">
        <v>40</v>
      </c>
      <c r="D174" s="187" t="s">
        <v>113</v>
      </c>
      <c r="E174" s="187" t="s">
        <v>113</v>
      </c>
      <c r="F174" s="219" t="n">
        <v>152</v>
      </c>
      <c r="G174" s="187" t="s">
        <v>164</v>
      </c>
      <c r="H174" s="219" t="s">
        <v>165</v>
      </c>
      <c r="I174" s="220" t="n">
        <v>0.955583117630141</v>
      </c>
      <c r="J174" s="220" t="n">
        <v>0.509</v>
      </c>
      <c r="K174" s="221" t="s">
        <v>166</v>
      </c>
      <c r="L174" s="221" t="s">
        <v>27</v>
      </c>
      <c r="M174" s="222" t="n">
        <v>22969.1615083624</v>
      </c>
      <c r="N174" s="48" t="n">
        <v>22790.8575677412</v>
      </c>
      <c r="O174" s="84" t="n">
        <f aca="false">O$3/30.4/$I174/$J174</f>
        <v>10.1445181777016</v>
      </c>
      <c r="P174" s="84" t="n">
        <f aca="false">P$3/30.4/$I174/$J174</f>
        <v>11.4971206013951</v>
      </c>
      <c r="Q174" s="84" t="n">
        <f aca="false">P174-O174</f>
        <v>1.35260242369355</v>
      </c>
      <c r="R174" s="84" t="n">
        <v>149.763116</v>
      </c>
      <c r="S174" s="84" t="n">
        <v>152.940893</v>
      </c>
      <c r="T174" s="84" t="n">
        <v>151.217893</v>
      </c>
      <c r="U174" s="84" t="n">
        <v>150.579893</v>
      </c>
      <c r="V174" s="84" t="n">
        <v>150.346893</v>
      </c>
      <c r="W174" s="84" t="n">
        <f aca="false">R174-O174</f>
        <v>139.618597822298</v>
      </c>
      <c r="X174" s="84" t="n">
        <f aca="false">S174-$P174</f>
        <v>141.443772398605</v>
      </c>
      <c r="Y174" s="84" t="n">
        <f aca="false">T174-$P174</f>
        <v>139.720772398605</v>
      </c>
      <c r="Z174" s="84" t="n">
        <f aca="false">U174-$P174</f>
        <v>139.082772398605</v>
      </c>
      <c r="AA174" s="84" t="n">
        <f aca="false">V174-$P174</f>
        <v>138.849772398605</v>
      </c>
      <c r="AB174" s="67" t="n">
        <f aca="false">X174-W174</f>
        <v>1.82517457630641</v>
      </c>
      <c r="AC174" s="67" t="n">
        <f aca="false">Y174-X174</f>
        <v>-1.72299999999998</v>
      </c>
      <c r="AD174" s="67" t="n">
        <f aca="false">Z174-Y174</f>
        <v>-0.638000000000005</v>
      </c>
      <c r="AE174" s="67" t="n">
        <f aca="false">AA174-Z174</f>
        <v>-0.233000000000004</v>
      </c>
      <c r="AF174" s="67" t="n">
        <f aca="false">X174-$W174</f>
        <v>1.82517457630641</v>
      </c>
      <c r="AG174" s="67" t="n">
        <f aca="false">Y174-$W174</f>
        <v>0.102174576306425</v>
      </c>
      <c r="AH174" s="67" t="n">
        <f aca="false">Z174-$W174</f>
        <v>-0.535825423693581</v>
      </c>
      <c r="AI174" s="67" t="n">
        <f aca="false">AA174-$W174</f>
        <v>-0.768825423693585</v>
      </c>
    </row>
    <row r="175" customFormat="false" ht="15" hidden="false" customHeight="false" outlineLevel="0" collapsed="false">
      <c r="A175" s="218" t="n">
        <v>835</v>
      </c>
      <c r="B175" s="187" t="s">
        <v>392</v>
      </c>
      <c r="C175" s="219" t="n">
        <v>16</v>
      </c>
      <c r="D175" s="187" t="s">
        <v>393</v>
      </c>
      <c r="E175" s="187" t="s">
        <v>394</v>
      </c>
      <c r="F175" s="219" t="n">
        <v>168</v>
      </c>
      <c r="G175" s="187" t="s">
        <v>164</v>
      </c>
      <c r="H175" s="219" t="s">
        <v>165</v>
      </c>
      <c r="I175" s="220" t="n">
        <v>0.622446656258132</v>
      </c>
      <c r="J175" s="220" t="n">
        <v>0.796</v>
      </c>
      <c r="K175" s="221" t="s">
        <v>211</v>
      </c>
      <c r="L175" s="221" t="s">
        <v>28</v>
      </c>
      <c r="M175" s="222" t="n">
        <v>22880.0338828974</v>
      </c>
      <c r="N175" s="48" t="n">
        <v>22880.0338828974</v>
      </c>
      <c r="O175" s="84" t="n">
        <f aca="false">O$3/30.4/$I175/$J175</f>
        <v>9.95869586619985</v>
      </c>
      <c r="P175" s="84" t="n">
        <f aca="false">P$3/30.4/$I175/$J175</f>
        <v>11.2865219816932</v>
      </c>
      <c r="Q175" s="84" t="n">
        <f aca="false">P175-O175</f>
        <v>1.32782611549331</v>
      </c>
      <c r="R175" s="84" t="n">
        <v>160.688341</v>
      </c>
      <c r="S175" s="84" t="n">
        <v>164.689202</v>
      </c>
      <c r="T175" s="84" t="n">
        <v>160.875202</v>
      </c>
      <c r="U175" s="84" t="n">
        <v>161.490202</v>
      </c>
      <c r="V175" s="84" t="n">
        <v>161.323202</v>
      </c>
      <c r="W175" s="84" t="n">
        <f aca="false">R175-O175</f>
        <v>150.7296451338</v>
      </c>
      <c r="X175" s="84" t="n">
        <f aca="false">S175-$P175</f>
        <v>153.402680018307</v>
      </c>
      <c r="Y175" s="84" t="n">
        <f aca="false">T175-$P175</f>
        <v>149.588680018307</v>
      </c>
      <c r="Z175" s="84" t="n">
        <f aca="false">U175-$P175</f>
        <v>150.203680018307</v>
      </c>
      <c r="AA175" s="84" t="n">
        <f aca="false">V175-$P175</f>
        <v>150.036680018307</v>
      </c>
      <c r="AB175" s="67" t="n">
        <f aca="false">X175-W175</f>
        <v>2.67303488450671</v>
      </c>
      <c r="AC175" s="67" t="n">
        <f aca="false">Y175-X175</f>
        <v>-3.81400000000002</v>
      </c>
      <c r="AD175" s="67" t="n">
        <f aca="false">Z175-Y175</f>
        <v>0.615000000000009</v>
      </c>
      <c r="AE175" s="67" t="n">
        <f aca="false">AA175-Z175</f>
        <v>-0.167000000000002</v>
      </c>
      <c r="AF175" s="67" t="n">
        <f aca="false">X175-$W175</f>
        <v>2.67303488450671</v>
      </c>
      <c r="AG175" s="67" t="n">
        <f aca="false">Y175-$W175</f>
        <v>-1.14096511549332</v>
      </c>
      <c r="AH175" s="67" t="n">
        <f aca="false">Z175-$W175</f>
        <v>-0.525965115493307</v>
      </c>
      <c r="AI175" s="67" t="n">
        <f aca="false">AA175-$W175</f>
        <v>-0.692965115493308</v>
      </c>
    </row>
    <row r="176" customFormat="false" ht="15" hidden="false" customHeight="false" outlineLevel="0" collapsed="false">
      <c r="A176" s="218" t="n">
        <v>154</v>
      </c>
      <c r="B176" s="187" t="s">
        <v>395</v>
      </c>
      <c r="C176" s="219" t="n">
        <v>68</v>
      </c>
      <c r="D176" s="187" t="s">
        <v>186</v>
      </c>
      <c r="E176" s="187" t="s">
        <v>169</v>
      </c>
      <c r="F176" s="219" t="n">
        <v>119</v>
      </c>
      <c r="G176" s="187" t="s">
        <v>164</v>
      </c>
      <c r="H176" s="219" t="s">
        <v>165</v>
      </c>
      <c r="I176" s="220" t="n">
        <v>0.959705193552831</v>
      </c>
      <c r="J176" s="220" t="n">
        <v>0.646</v>
      </c>
      <c r="K176" s="221" t="s">
        <v>166</v>
      </c>
      <c r="L176" s="221" t="s">
        <v>28</v>
      </c>
      <c r="M176" s="222" t="n">
        <v>18554.7769628292</v>
      </c>
      <c r="N176" s="48" t="n">
        <v>18410.7408016218</v>
      </c>
      <c r="O176" s="84" t="n">
        <f aca="false">O$3/30.4/$I176/$J176</f>
        <v>7.95879488959132</v>
      </c>
      <c r="P176" s="84" t="n">
        <f aca="false">P$3/30.4/$I176/$J176</f>
        <v>9.01996754153683</v>
      </c>
      <c r="Q176" s="84" t="n">
        <f aca="false">P176-O176</f>
        <v>1.06117265194551</v>
      </c>
      <c r="R176" s="84" t="n">
        <v>138.255</v>
      </c>
      <c r="S176" s="84" t="n">
        <v>141.489</v>
      </c>
      <c r="T176" s="84" t="n">
        <v>143.275</v>
      </c>
      <c r="U176" s="84" t="n">
        <v>138.852</v>
      </c>
      <c r="V176" s="84" t="n">
        <v>139.028</v>
      </c>
      <c r="W176" s="84" t="n">
        <f aca="false">R176-O176</f>
        <v>130.296205110409</v>
      </c>
      <c r="X176" s="84" t="n">
        <f aca="false">S176-$P176</f>
        <v>132.469032458463</v>
      </c>
      <c r="Y176" s="84" t="n">
        <f aca="false">T176-$P176</f>
        <v>134.255032458463</v>
      </c>
      <c r="Z176" s="84" t="n">
        <f aca="false">U176-$P176</f>
        <v>129.832032458463</v>
      </c>
      <c r="AA176" s="84" t="n">
        <f aca="false">V176-$P176</f>
        <v>130.008032458463</v>
      </c>
      <c r="AB176" s="67" t="n">
        <f aca="false">X176-W176</f>
        <v>2.17282734805451</v>
      </c>
      <c r="AC176" s="67" t="n">
        <f aca="false">Y176-X176</f>
        <v>1.786</v>
      </c>
      <c r="AD176" s="67" t="n">
        <f aca="false">Z176-Y176</f>
        <v>-4.423</v>
      </c>
      <c r="AE176" s="67" t="n">
        <f aca="false">AA176-Z176</f>
        <v>0.175999999999988</v>
      </c>
      <c r="AF176" s="67" t="n">
        <f aca="false">X176-$W176</f>
        <v>2.17282734805451</v>
      </c>
      <c r="AG176" s="67" t="n">
        <f aca="false">Y176-$W176</f>
        <v>3.95882734805451</v>
      </c>
      <c r="AH176" s="67" t="n">
        <f aca="false">Z176-$W176</f>
        <v>-0.464172651945489</v>
      </c>
      <c r="AI176" s="67" t="n">
        <f aca="false">AA176-$W176</f>
        <v>-0.288172651945501</v>
      </c>
    </row>
    <row r="177" customFormat="false" ht="15" hidden="false" customHeight="false" outlineLevel="0" collapsed="false">
      <c r="A177" s="218" t="n">
        <v>583</v>
      </c>
      <c r="B177" s="187" t="s">
        <v>396</v>
      </c>
      <c r="C177" s="219" t="n">
        <v>67</v>
      </c>
      <c r="D177" s="187" t="s">
        <v>205</v>
      </c>
      <c r="E177" s="187" t="s">
        <v>113</v>
      </c>
      <c r="F177" s="219" t="n">
        <v>49</v>
      </c>
      <c r="G177" s="187" t="s">
        <v>170</v>
      </c>
      <c r="H177" s="219" t="s">
        <v>165</v>
      </c>
      <c r="I177" s="220" t="n">
        <v>0.858146537303446</v>
      </c>
      <c r="J177" s="220" t="n">
        <v>0.606</v>
      </c>
      <c r="K177" s="221" t="s">
        <v>166</v>
      </c>
      <c r="L177" s="221" t="s">
        <v>27</v>
      </c>
      <c r="M177" s="222" t="n">
        <v>8101.1241612238</v>
      </c>
      <c r="N177" s="48" t="n">
        <v>8038.23713067715</v>
      </c>
      <c r="O177" s="84" t="n">
        <f aca="false">O$3/30.4/$I177/$J177</f>
        <v>9.48819489520513</v>
      </c>
      <c r="P177" s="84" t="n">
        <f aca="false">P$3/30.4/$I177/$J177</f>
        <v>10.7532875478991</v>
      </c>
      <c r="Q177" s="84" t="n">
        <f aca="false">P177-O177</f>
        <v>1.26509265269402</v>
      </c>
      <c r="R177" s="84" t="n">
        <v>158.011823</v>
      </c>
      <c r="S177" s="84" t="n">
        <v>161.639656</v>
      </c>
      <c r="T177" s="84" t="n">
        <v>164.368656</v>
      </c>
      <c r="U177" s="84" t="n">
        <v>158.853656</v>
      </c>
      <c r="V177" s="84" t="n">
        <v>158.857656</v>
      </c>
      <c r="W177" s="84" t="n">
        <f aca="false">R177-O177</f>
        <v>148.523628104795</v>
      </c>
      <c r="X177" s="84" t="n">
        <f aca="false">S177-$P177</f>
        <v>150.886368452101</v>
      </c>
      <c r="Y177" s="84" t="n">
        <f aca="false">T177-$P177</f>
        <v>153.615368452101</v>
      </c>
      <c r="Z177" s="84" t="n">
        <f aca="false">U177-$P177</f>
        <v>148.100368452101</v>
      </c>
      <c r="AA177" s="84" t="n">
        <f aca="false">V177-$P177</f>
        <v>148.104368452101</v>
      </c>
      <c r="AB177" s="67" t="n">
        <f aca="false">X177-W177</f>
        <v>2.36274034730599</v>
      </c>
      <c r="AC177" s="67" t="n">
        <f aca="false">Y177-X177</f>
        <v>2.72899999999999</v>
      </c>
      <c r="AD177" s="67" t="n">
        <f aca="false">Z177-Y177</f>
        <v>-5.51499999999999</v>
      </c>
      <c r="AE177" s="67" t="n">
        <f aca="false">AA177-Z177</f>
        <v>0.00399999999999068</v>
      </c>
      <c r="AF177" s="67" t="n">
        <f aca="false">X177-$W177</f>
        <v>2.36274034730599</v>
      </c>
      <c r="AG177" s="67" t="n">
        <f aca="false">Y177-$W177</f>
        <v>5.09174034730597</v>
      </c>
      <c r="AH177" s="67" t="n">
        <f aca="false">Z177-$W177</f>
        <v>-0.423259652694014</v>
      </c>
      <c r="AI177" s="67" t="n">
        <f aca="false">AA177-$W177</f>
        <v>-0.419259652694024</v>
      </c>
    </row>
    <row r="178" customFormat="false" ht="15" hidden="false" customHeight="false" outlineLevel="0" collapsed="false">
      <c r="A178" s="218" t="n">
        <v>159</v>
      </c>
      <c r="B178" s="187" t="s">
        <v>221</v>
      </c>
      <c r="C178" s="219" t="n">
        <v>70</v>
      </c>
      <c r="D178" s="187" t="s">
        <v>250</v>
      </c>
      <c r="E178" s="187" t="s">
        <v>115</v>
      </c>
      <c r="F178" s="219" t="n">
        <v>200</v>
      </c>
      <c r="G178" s="187" t="s">
        <v>164</v>
      </c>
      <c r="H178" s="219" t="s">
        <v>165</v>
      </c>
      <c r="I178" s="220" t="n">
        <v>0.927650273224044</v>
      </c>
      <c r="J178" s="220" t="n">
        <v>0.511</v>
      </c>
      <c r="K178" s="221" t="s">
        <v>166</v>
      </c>
      <c r="L178" s="221" t="s">
        <v>28</v>
      </c>
      <c r="M178" s="222" t="n">
        <v>38979.2241006829</v>
      </c>
      <c r="N178" s="48" t="n">
        <v>38979.2241006829</v>
      </c>
      <c r="O178" s="84" t="n">
        <f aca="false">O$3/30.4/$I178/$J178</f>
        <v>10.4090836460705</v>
      </c>
      <c r="P178" s="84" t="n">
        <f aca="false">P$3/30.4/$I178/$J178</f>
        <v>11.7969614655466</v>
      </c>
      <c r="Q178" s="84" t="n">
        <f aca="false">P178-O178</f>
        <v>1.38787781947606</v>
      </c>
      <c r="R178" s="84" t="n">
        <v>144.453</v>
      </c>
      <c r="S178" s="84" t="n">
        <v>147.376</v>
      </c>
      <c r="T178" s="84" t="n">
        <v>150.955</v>
      </c>
      <c r="U178" s="84" t="n">
        <v>145.436</v>
      </c>
      <c r="V178" s="84" t="n">
        <v>145.407</v>
      </c>
      <c r="W178" s="84" t="n">
        <f aca="false">R178-O178</f>
        <v>134.04391635393</v>
      </c>
      <c r="X178" s="84" t="n">
        <f aca="false">S178-$P178</f>
        <v>135.579038534453</v>
      </c>
      <c r="Y178" s="84" t="n">
        <f aca="false">T178-$P178</f>
        <v>139.158038534453</v>
      </c>
      <c r="Z178" s="84" t="n">
        <f aca="false">U178-$P178</f>
        <v>133.639038534453</v>
      </c>
      <c r="AA178" s="84" t="n">
        <f aca="false">V178-$P178</f>
        <v>133.610038534453</v>
      </c>
      <c r="AB178" s="67" t="n">
        <f aca="false">X178-W178</f>
        <v>1.53512218052393</v>
      </c>
      <c r="AC178" s="67" t="n">
        <f aca="false">Y178-X178</f>
        <v>3.57900000000001</v>
      </c>
      <c r="AD178" s="67" t="n">
        <f aca="false">Z178-Y178</f>
        <v>-5.51900000000001</v>
      </c>
      <c r="AE178" s="67" t="n">
        <f aca="false">AA178-Z178</f>
        <v>-0.0289999999999964</v>
      </c>
      <c r="AF178" s="67" t="n">
        <f aca="false">X178-$W178</f>
        <v>1.53512218052393</v>
      </c>
      <c r="AG178" s="67" t="n">
        <f aca="false">Y178-$W178</f>
        <v>5.11412218052394</v>
      </c>
      <c r="AH178" s="67" t="n">
        <f aca="false">Z178-$W178</f>
        <v>-0.40487781947607</v>
      </c>
      <c r="AI178" s="67" t="n">
        <f aca="false">AA178-$W178</f>
        <v>-0.433877819476066</v>
      </c>
    </row>
    <row r="179" customFormat="false" ht="15" hidden="false" customHeight="false" outlineLevel="0" collapsed="false">
      <c r="A179" s="218" t="n">
        <v>706</v>
      </c>
      <c r="B179" s="187" t="s">
        <v>397</v>
      </c>
      <c r="C179" s="219" t="n">
        <v>55</v>
      </c>
      <c r="D179" s="187" t="s">
        <v>178</v>
      </c>
      <c r="E179" s="187" t="s">
        <v>102</v>
      </c>
      <c r="F179" s="219" t="n">
        <v>50</v>
      </c>
      <c r="G179" s="187" t="s">
        <v>164</v>
      </c>
      <c r="H179" s="219" t="s">
        <v>165</v>
      </c>
      <c r="I179" s="220" t="n">
        <v>0.991639344262295</v>
      </c>
      <c r="J179" s="220" t="n">
        <v>0.682</v>
      </c>
      <c r="K179" s="221" t="s">
        <v>166</v>
      </c>
      <c r="L179" s="221" t="s">
        <v>28</v>
      </c>
      <c r="M179" s="222" t="n">
        <v>8205.54103369382</v>
      </c>
      <c r="N179" s="48" t="n">
        <v>8141.84344069708</v>
      </c>
      <c r="O179" s="84" t="n">
        <f aca="false">O$3/30.4/$I179/$J179</f>
        <v>7.29591139868162</v>
      </c>
      <c r="P179" s="84" t="n">
        <f aca="false">P$3/30.4/$I179/$J179</f>
        <v>8.2686995851725</v>
      </c>
      <c r="Q179" s="84" t="n">
        <f aca="false">P179-O179</f>
        <v>0.972788186490882</v>
      </c>
      <c r="R179" s="84" t="n">
        <v>149.231</v>
      </c>
      <c r="S179" s="84" t="n">
        <v>152.604</v>
      </c>
      <c r="T179" s="84" t="n">
        <v>155.539</v>
      </c>
      <c r="U179" s="84" t="n">
        <v>149.837</v>
      </c>
      <c r="V179" s="84" t="n">
        <v>150.873</v>
      </c>
      <c r="W179" s="84" t="n">
        <f aca="false">R179-O179</f>
        <v>141.935088601318</v>
      </c>
      <c r="X179" s="84" t="n">
        <f aca="false">S179-$P179</f>
        <v>144.335300414828</v>
      </c>
      <c r="Y179" s="84" t="n">
        <f aca="false">T179-$P179</f>
        <v>147.270300414828</v>
      </c>
      <c r="Z179" s="84" t="n">
        <f aca="false">U179-$P179</f>
        <v>141.568300414828</v>
      </c>
      <c r="AA179" s="84" t="n">
        <f aca="false">V179-$P179</f>
        <v>142.604300414828</v>
      </c>
      <c r="AB179" s="67" t="n">
        <f aca="false">X179-W179</f>
        <v>2.40021181350912</v>
      </c>
      <c r="AC179" s="67" t="n">
        <f aca="false">Y179-X179</f>
        <v>2.935</v>
      </c>
      <c r="AD179" s="67" t="n">
        <f aca="false">Z179-Y179</f>
        <v>-5.702</v>
      </c>
      <c r="AE179" s="67" t="n">
        <f aca="false">AA179-Z179</f>
        <v>1.036</v>
      </c>
      <c r="AF179" s="67" t="n">
        <f aca="false">X179-$W179</f>
        <v>2.40021181350912</v>
      </c>
      <c r="AG179" s="67" t="n">
        <f aca="false">Y179-$W179</f>
        <v>5.33521181350912</v>
      </c>
      <c r="AH179" s="67" t="n">
        <f aca="false">Z179-$W179</f>
        <v>-0.366788186490879</v>
      </c>
      <c r="AI179" s="67" t="n">
        <f aca="false">AA179-$W179</f>
        <v>0.669211813509122</v>
      </c>
    </row>
    <row r="180" customFormat="false" ht="15" hidden="false" customHeight="false" outlineLevel="0" collapsed="false">
      <c r="A180" s="218" t="n">
        <v>280</v>
      </c>
      <c r="B180" s="187" t="s">
        <v>398</v>
      </c>
      <c r="C180" s="219" t="n">
        <v>17</v>
      </c>
      <c r="D180" s="187" t="s">
        <v>253</v>
      </c>
      <c r="E180" s="187" t="s">
        <v>169</v>
      </c>
      <c r="F180" s="219" t="n">
        <v>137</v>
      </c>
      <c r="G180" s="187" t="s">
        <v>164</v>
      </c>
      <c r="H180" s="219" t="s">
        <v>165</v>
      </c>
      <c r="I180" s="220" t="n">
        <v>0.94184515974632</v>
      </c>
      <c r="J180" s="220" t="n">
        <v>0.522</v>
      </c>
      <c r="K180" s="221" t="s">
        <v>166</v>
      </c>
      <c r="L180" s="221" t="s">
        <v>29</v>
      </c>
      <c r="M180" s="222" t="n">
        <v>22030.0780484203</v>
      </c>
      <c r="N180" s="48" t="n">
        <v>21859.0639812853</v>
      </c>
      <c r="O180" s="84" t="n">
        <f aca="false">O$3/30.4/$I180/$J180</f>
        <v>10.0361619837361</v>
      </c>
      <c r="P180" s="84" t="n">
        <f aca="false">P$3/30.4/$I180/$J180</f>
        <v>11.3743169149009</v>
      </c>
      <c r="Q180" s="84" t="n">
        <f aca="false">P180-O180</f>
        <v>1.33815493116481</v>
      </c>
      <c r="R180" s="84" t="n">
        <v>135.876</v>
      </c>
      <c r="S180" s="84" t="n">
        <v>139.121</v>
      </c>
      <c r="T180" s="84" t="n">
        <v>137.723</v>
      </c>
      <c r="U180" s="84" t="n">
        <v>136.904</v>
      </c>
      <c r="V180" s="84" t="n">
        <v>136.897</v>
      </c>
      <c r="W180" s="84" t="n">
        <f aca="false">R180-O180</f>
        <v>125.839838016264</v>
      </c>
      <c r="X180" s="84" t="n">
        <f aca="false">S180-$P180</f>
        <v>127.746683085099</v>
      </c>
      <c r="Y180" s="84" t="n">
        <f aca="false">T180-$P180</f>
        <v>126.348683085099</v>
      </c>
      <c r="Z180" s="84" t="n">
        <f aca="false">U180-$P180</f>
        <v>125.529683085099</v>
      </c>
      <c r="AA180" s="84" t="n">
        <f aca="false">V180-$P180</f>
        <v>125.522683085099</v>
      </c>
      <c r="AB180" s="67" t="n">
        <f aca="false">X180-W180</f>
        <v>1.9068450688352</v>
      </c>
      <c r="AC180" s="67" t="n">
        <f aca="false">Y180-X180</f>
        <v>-1.398</v>
      </c>
      <c r="AD180" s="67" t="n">
        <f aca="false">Z180-Y180</f>
        <v>-0.818999999999988</v>
      </c>
      <c r="AE180" s="67" t="n">
        <f aca="false">AA180-Z180</f>
        <v>-0.007000000000005</v>
      </c>
      <c r="AF180" s="67" t="n">
        <f aca="false">X180-$W180</f>
        <v>1.9068450688352</v>
      </c>
      <c r="AG180" s="67" t="n">
        <f aca="false">Y180-$W180</f>
        <v>0.5088450688352</v>
      </c>
      <c r="AH180" s="67" t="n">
        <f aca="false">Z180-$W180</f>
        <v>-0.310154931164789</v>
      </c>
      <c r="AI180" s="67" t="n">
        <f aca="false">AA180-$W180</f>
        <v>-0.317154931164794</v>
      </c>
    </row>
    <row r="181" customFormat="false" ht="15" hidden="false" customHeight="false" outlineLevel="0" collapsed="false">
      <c r="A181" s="218" t="n">
        <v>107</v>
      </c>
      <c r="B181" s="187" t="s">
        <v>399</v>
      </c>
      <c r="C181" s="219" t="n">
        <v>17</v>
      </c>
      <c r="D181" s="187" t="s">
        <v>253</v>
      </c>
      <c r="E181" s="187" t="s">
        <v>169</v>
      </c>
      <c r="F181" s="219" t="n">
        <v>50</v>
      </c>
      <c r="G181" s="187" t="s">
        <v>164</v>
      </c>
      <c r="H181" s="219" t="s">
        <v>165</v>
      </c>
      <c r="I181" s="220" t="n">
        <v>0.909672131147541</v>
      </c>
      <c r="J181" s="220" t="n">
        <v>0.486</v>
      </c>
      <c r="K181" s="221" t="s">
        <v>166</v>
      </c>
      <c r="L181" s="221" t="s">
        <v>28</v>
      </c>
      <c r="M181" s="222" t="n">
        <v>6308.41172735156</v>
      </c>
      <c r="N181" s="48" t="n">
        <v>6259.44108166047</v>
      </c>
      <c r="O181" s="84" t="n">
        <f aca="false">O$3/30.4/$I181/$J181</f>
        <v>11.1608305988201</v>
      </c>
      <c r="P181" s="84" t="n">
        <f aca="false">P$3/30.4/$I181/$J181</f>
        <v>12.6489413453294</v>
      </c>
      <c r="Q181" s="84" t="n">
        <f aca="false">P181-O181</f>
        <v>1.48811074650934</v>
      </c>
      <c r="R181" s="84" t="n">
        <v>151.009</v>
      </c>
      <c r="S181" s="84" t="n">
        <v>154.494</v>
      </c>
      <c r="T181" s="84" t="n">
        <v>149.806</v>
      </c>
      <c r="U181" s="84" t="n">
        <v>152.229</v>
      </c>
      <c r="V181" s="84" t="n">
        <v>154.808</v>
      </c>
      <c r="W181" s="84" t="n">
        <f aca="false">R181-O181</f>
        <v>139.84816940118</v>
      </c>
      <c r="X181" s="84" t="n">
        <f aca="false">S181-$P181</f>
        <v>141.845058654671</v>
      </c>
      <c r="Y181" s="84" t="n">
        <f aca="false">T181-$P181</f>
        <v>137.157058654671</v>
      </c>
      <c r="Z181" s="84" t="n">
        <f aca="false">U181-$P181</f>
        <v>139.580058654671</v>
      </c>
      <c r="AA181" s="84" t="n">
        <f aca="false">V181-$P181</f>
        <v>142.159058654671</v>
      </c>
      <c r="AB181" s="67" t="n">
        <f aca="false">X181-W181</f>
        <v>1.99688925349068</v>
      </c>
      <c r="AC181" s="67" t="n">
        <f aca="false">Y181-X181</f>
        <v>-4.68800000000002</v>
      </c>
      <c r="AD181" s="67" t="n">
        <f aca="false">Z181-Y181</f>
        <v>2.423</v>
      </c>
      <c r="AE181" s="67" t="n">
        <f aca="false">AA181-Z181</f>
        <v>2.57900000000001</v>
      </c>
      <c r="AF181" s="67" t="n">
        <f aca="false">X181-$W181</f>
        <v>1.99688925349068</v>
      </c>
      <c r="AG181" s="67" t="n">
        <f aca="false">Y181-$W181</f>
        <v>-2.69111074650934</v>
      </c>
      <c r="AH181" s="67" t="n">
        <f aca="false">Z181-$W181</f>
        <v>-0.268110746509336</v>
      </c>
      <c r="AI181" s="67" t="n">
        <f aca="false">AA181-$W181</f>
        <v>2.31088925349067</v>
      </c>
    </row>
    <row r="182" customFormat="false" ht="15" hidden="false" customHeight="false" outlineLevel="0" collapsed="false">
      <c r="A182" s="218" t="n">
        <v>147</v>
      </c>
      <c r="B182" s="187" t="s">
        <v>400</v>
      </c>
      <c r="C182" s="219" t="n">
        <v>59</v>
      </c>
      <c r="D182" s="187" t="s">
        <v>112</v>
      </c>
      <c r="E182" s="187" t="s">
        <v>112</v>
      </c>
      <c r="F182" s="219" t="n">
        <v>26</v>
      </c>
      <c r="G182" s="187" t="s">
        <v>170</v>
      </c>
      <c r="H182" s="219" t="s">
        <v>165</v>
      </c>
      <c r="I182" s="220" t="n">
        <v>0.854665825977301</v>
      </c>
      <c r="J182" s="220" t="n">
        <v>0.848</v>
      </c>
      <c r="K182" s="221" t="s">
        <v>298</v>
      </c>
      <c r="L182" s="221" t="s">
        <v>27</v>
      </c>
      <c r="M182" s="222" t="n">
        <v>4954.25061746611</v>
      </c>
      <c r="N182" s="48" t="n">
        <v>4915.79199077234</v>
      </c>
      <c r="O182" s="84" t="n">
        <f aca="false">O$3/30.4/$I182/$J182</f>
        <v>6.80809307184639</v>
      </c>
      <c r="P182" s="84" t="n">
        <f aca="false">P$3/30.4/$I182/$J182</f>
        <v>7.71583881475925</v>
      </c>
      <c r="Q182" s="84" t="n">
        <f aca="false">P182-O182</f>
        <v>0.907745742912852</v>
      </c>
      <c r="R182" s="84" t="n">
        <v>160.221118</v>
      </c>
      <c r="S182" s="84" t="n">
        <v>163.712035</v>
      </c>
      <c r="T182" s="84" t="n">
        <v>160.205035</v>
      </c>
      <c r="U182" s="84" t="n">
        <v>160.872035</v>
      </c>
      <c r="V182" s="84" t="n">
        <v>161.222035</v>
      </c>
      <c r="W182" s="84" t="n">
        <f aca="false">R182-O182</f>
        <v>153.413024928154</v>
      </c>
      <c r="X182" s="84" t="n">
        <f aca="false">S182-$P182</f>
        <v>155.996196185241</v>
      </c>
      <c r="Y182" s="84" t="n">
        <f aca="false">T182-$P182</f>
        <v>152.489196185241</v>
      </c>
      <c r="Z182" s="84" t="n">
        <f aca="false">U182-$P182</f>
        <v>153.156196185241</v>
      </c>
      <c r="AA182" s="84" t="n">
        <f aca="false">V182-$P182</f>
        <v>153.506196185241</v>
      </c>
      <c r="AB182" s="67" t="n">
        <f aca="false">X182-W182</f>
        <v>2.58317125708717</v>
      </c>
      <c r="AC182" s="67" t="n">
        <f aca="false">Y182-X182</f>
        <v>-3.50700000000001</v>
      </c>
      <c r="AD182" s="67" t="n">
        <f aca="false">Z182-Y182</f>
        <v>0.666999999999973</v>
      </c>
      <c r="AE182" s="67" t="n">
        <f aca="false">AA182-Z182</f>
        <v>0.350000000000023</v>
      </c>
      <c r="AF182" s="67" t="n">
        <f aca="false">X182-$W182</f>
        <v>2.58317125708717</v>
      </c>
      <c r="AG182" s="67" t="n">
        <f aca="false">Y182-$W182</f>
        <v>-0.923828742912832</v>
      </c>
      <c r="AH182" s="67" t="n">
        <f aca="false">Z182-$W182</f>
        <v>-0.256828742912859</v>
      </c>
      <c r="AI182" s="67" t="n">
        <f aca="false">AA182-$W182</f>
        <v>0.0931712570871639</v>
      </c>
    </row>
    <row r="183" customFormat="false" ht="15" hidden="false" customHeight="false" outlineLevel="0" collapsed="false">
      <c r="A183" s="218" t="n">
        <v>508</v>
      </c>
      <c r="B183" s="187" t="s">
        <v>401</v>
      </c>
      <c r="C183" s="219" t="n">
        <v>64</v>
      </c>
      <c r="D183" s="187" t="s">
        <v>182</v>
      </c>
      <c r="E183" s="187" t="s">
        <v>169</v>
      </c>
      <c r="F183" s="219" t="n">
        <v>120</v>
      </c>
      <c r="G183" s="187" t="s">
        <v>164</v>
      </c>
      <c r="H183" s="219" t="s">
        <v>165</v>
      </c>
      <c r="I183" s="220" t="n">
        <v>0.989617486338798</v>
      </c>
      <c r="J183" s="220" t="n">
        <v>0.761</v>
      </c>
      <c r="K183" s="221" t="s">
        <v>211</v>
      </c>
      <c r="L183" s="221" t="s">
        <v>29</v>
      </c>
      <c r="M183" s="222" t="n">
        <v>22862.3990874073</v>
      </c>
      <c r="N183" s="48" t="n">
        <v>22684.9239171512</v>
      </c>
      <c r="O183" s="84" t="n">
        <f aca="false">O$3/30.4/$I183/$J183</f>
        <v>6.55187582902114</v>
      </c>
      <c r="P183" s="84" t="n">
        <f aca="false">P$3/30.4/$I183/$J183</f>
        <v>7.42545927289063</v>
      </c>
      <c r="Q183" s="84" t="n">
        <f aca="false">P183-O183</f>
        <v>0.873583443869485</v>
      </c>
      <c r="R183" s="84" t="n">
        <v>154.151</v>
      </c>
      <c r="S183" s="84" t="n">
        <v>157.518</v>
      </c>
      <c r="T183" s="84" t="n">
        <v>159.6</v>
      </c>
      <c r="U183" s="84" t="n">
        <v>154.904</v>
      </c>
      <c r="V183" s="84" t="n">
        <v>154.867</v>
      </c>
      <c r="W183" s="84" t="n">
        <f aca="false">R183-O183</f>
        <v>147.599124170979</v>
      </c>
      <c r="X183" s="84" t="n">
        <f aca="false">S183-$P183</f>
        <v>150.092540727109</v>
      </c>
      <c r="Y183" s="84" t="n">
        <f aca="false">T183-$P183</f>
        <v>152.174540727109</v>
      </c>
      <c r="Z183" s="84" t="n">
        <f aca="false">U183-$P183</f>
        <v>147.478540727109</v>
      </c>
      <c r="AA183" s="84" t="n">
        <f aca="false">V183-$P183</f>
        <v>147.441540727109</v>
      </c>
      <c r="AB183" s="67" t="n">
        <f aca="false">X183-W183</f>
        <v>2.49341655613051</v>
      </c>
      <c r="AC183" s="67" t="n">
        <f aca="false">Y183-X183</f>
        <v>2.08199999999999</v>
      </c>
      <c r="AD183" s="67" t="n">
        <f aca="false">Z183-Y183</f>
        <v>-4.696</v>
      </c>
      <c r="AE183" s="67" t="n">
        <f aca="false">AA183-Z183</f>
        <v>-0.0370000000000061</v>
      </c>
      <c r="AF183" s="67" t="n">
        <f aca="false">X183-$W183</f>
        <v>2.49341655613051</v>
      </c>
      <c r="AG183" s="67" t="n">
        <f aca="false">Y183-$W183</f>
        <v>4.57541655613051</v>
      </c>
      <c r="AH183" s="67" t="n">
        <f aca="false">Z183-$W183</f>
        <v>-0.120583443869492</v>
      </c>
      <c r="AI183" s="67" t="n">
        <f aca="false">AA183-$W183</f>
        <v>-0.157583443869498</v>
      </c>
    </row>
    <row r="184" customFormat="false" ht="15" hidden="false" customHeight="false" outlineLevel="0" collapsed="false">
      <c r="A184" s="218" t="n">
        <v>176</v>
      </c>
      <c r="B184" s="187" t="s">
        <v>402</v>
      </c>
      <c r="C184" s="219" t="n">
        <v>32</v>
      </c>
      <c r="D184" s="187" t="s">
        <v>105</v>
      </c>
      <c r="E184" s="187" t="s">
        <v>105</v>
      </c>
      <c r="F184" s="219" t="n">
        <v>123</v>
      </c>
      <c r="G184" s="187" t="s">
        <v>164</v>
      </c>
      <c r="H184" s="219" t="s">
        <v>165</v>
      </c>
      <c r="I184" s="220" t="n">
        <v>0.898862677151362</v>
      </c>
      <c r="J184" s="220" t="n">
        <v>0.418</v>
      </c>
      <c r="K184" s="221" t="s">
        <v>166</v>
      </c>
      <c r="L184" s="221" t="s">
        <v>28</v>
      </c>
      <c r="M184" s="222" t="n">
        <v>13641.0890899934</v>
      </c>
      <c r="N184" s="48" t="n">
        <v>13641.0890899934</v>
      </c>
      <c r="O184" s="84" t="n">
        <f aca="false">O$3/30.4/$I184/$J184</f>
        <v>13.1325192409581</v>
      </c>
      <c r="P184" s="84" t="n">
        <f aca="false">P$3/30.4/$I184/$J184</f>
        <v>14.8835218064192</v>
      </c>
      <c r="Q184" s="84" t="n">
        <f aca="false">P184-O184</f>
        <v>1.75100256546108</v>
      </c>
      <c r="R184" s="84" t="n">
        <v>150.034</v>
      </c>
      <c r="S184" s="84" t="n">
        <v>153.458</v>
      </c>
      <c r="T184" s="84" t="n">
        <v>155.933</v>
      </c>
      <c r="U184" s="84" t="n">
        <v>151.67</v>
      </c>
      <c r="V184" s="84" t="n">
        <v>151.755</v>
      </c>
      <c r="W184" s="84" t="n">
        <f aca="false">R184-O184</f>
        <v>136.901480759042</v>
      </c>
      <c r="X184" s="84" t="n">
        <f aca="false">S184-$P184</f>
        <v>138.574478193581</v>
      </c>
      <c r="Y184" s="84" t="n">
        <f aca="false">T184-$P184</f>
        <v>141.049478193581</v>
      </c>
      <c r="Z184" s="84" t="n">
        <f aca="false">U184-$P184</f>
        <v>136.786478193581</v>
      </c>
      <c r="AA184" s="84" t="n">
        <f aca="false">V184-$P184</f>
        <v>136.871478193581</v>
      </c>
      <c r="AB184" s="67" t="n">
        <f aca="false">X184-W184</f>
        <v>1.67299743453893</v>
      </c>
      <c r="AC184" s="67" t="n">
        <f aca="false">Y184-X184</f>
        <v>2.47499999999999</v>
      </c>
      <c r="AD184" s="67" t="n">
        <f aca="false">Z184-Y184</f>
        <v>-4.26300000000001</v>
      </c>
      <c r="AE184" s="67" t="n">
        <f aca="false">AA184-Z184</f>
        <v>0.085000000000008</v>
      </c>
      <c r="AF184" s="67" t="n">
        <f aca="false">X184-$W184</f>
        <v>1.67299743453893</v>
      </c>
      <c r="AG184" s="67" t="n">
        <f aca="false">Y184-$W184</f>
        <v>4.14799743453892</v>
      </c>
      <c r="AH184" s="67" t="n">
        <f aca="false">Z184-$W184</f>
        <v>-0.115002565461083</v>
      </c>
      <c r="AI184" s="67" t="n">
        <f aca="false">AA184-$W184</f>
        <v>-0.0300025654610749</v>
      </c>
    </row>
    <row r="185" customFormat="false" ht="15" hidden="false" customHeight="false" outlineLevel="0" collapsed="false">
      <c r="A185" s="218" t="n">
        <v>822</v>
      </c>
      <c r="B185" s="187" t="s">
        <v>403</v>
      </c>
      <c r="C185" s="219" t="n">
        <v>26</v>
      </c>
      <c r="D185" s="187" t="s">
        <v>404</v>
      </c>
      <c r="E185" s="187" t="s">
        <v>169</v>
      </c>
      <c r="F185" s="219" t="n">
        <v>36</v>
      </c>
      <c r="G185" s="187" t="s">
        <v>170</v>
      </c>
      <c r="H185" s="219" t="s">
        <v>165</v>
      </c>
      <c r="I185" s="220" t="n">
        <v>0.84934729811779</v>
      </c>
      <c r="J185" s="220" t="n">
        <v>0.818</v>
      </c>
      <c r="K185" s="221" t="s">
        <v>298</v>
      </c>
      <c r="L185" s="221" t="s">
        <v>27</v>
      </c>
      <c r="M185" s="222" t="n">
        <v>7092.35621886167</v>
      </c>
      <c r="N185" s="48" t="n">
        <v>7037.30000526625</v>
      </c>
      <c r="O185" s="84" t="n">
        <f aca="false">O$3/30.4/$I185/$J185</f>
        <v>7.10197374098607</v>
      </c>
      <c r="P185" s="84" t="n">
        <f aca="false">P$3/30.4/$I185/$J185</f>
        <v>8.04890357311755</v>
      </c>
      <c r="Q185" s="84" t="n">
        <f aca="false">P185-O185</f>
        <v>0.946929832131476</v>
      </c>
      <c r="R185" s="84" t="n">
        <v>124.325765</v>
      </c>
      <c r="S185" s="84" t="n">
        <v>127.470451</v>
      </c>
      <c r="T185" s="84" t="n">
        <v>125.809451</v>
      </c>
      <c r="U185" s="84" t="n">
        <v>125.177451</v>
      </c>
      <c r="V185" s="84" t="n">
        <v>125.373451</v>
      </c>
      <c r="W185" s="84" t="n">
        <f aca="false">R185-O185</f>
        <v>117.223791259014</v>
      </c>
      <c r="X185" s="84" t="n">
        <f aca="false">S185-$P185</f>
        <v>119.421547426882</v>
      </c>
      <c r="Y185" s="84" t="n">
        <f aca="false">T185-$P185</f>
        <v>117.760547426882</v>
      </c>
      <c r="Z185" s="84" t="n">
        <f aca="false">U185-$P185</f>
        <v>117.128547426882</v>
      </c>
      <c r="AA185" s="84" t="n">
        <f aca="false">V185-$P185</f>
        <v>117.324547426882</v>
      </c>
      <c r="AB185" s="67" t="n">
        <f aca="false">X185-W185</f>
        <v>2.19775616786853</v>
      </c>
      <c r="AC185" s="67" t="n">
        <f aca="false">Y185-X185</f>
        <v>-1.661</v>
      </c>
      <c r="AD185" s="67" t="n">
        <f aca="false">Z185-Y185</f>
        <v>-0.631999999999991</v>
      </c>
      <c r="AE185" s="67" t="n">
        <f aca="false">AA185-Z185</f>
        <v>0.195999999999984</v>
      </c>
      <c r="AF185" s="67" t="n">
        <f aca="false">X185-$W185</f>
        <v>2.19775616786853</v>
      </c>
      <c r="AG185" s="67" t="n">
        <f aca="false">Y185-$W185</f>
        <v>0.536756167868532</v>
      </c>
      <c r="AH185" s="67" t="n">
        <f aca="false">Z185-$W185</f>
        <v>-0.0952438321314588</v>
      </c>
      <c r="AI185" s="67" t="n">
        <f aca="false">AA185-$W185</f>
        <v>0.100756167868525</v>
      </c>
    </row>
    <row r="186" customFormat="false" ht="15" hidden="false" customHeight="false" outlineLevel="0" collapsed="false">
      <c r="A186" s="218" t="n">
        <v>802</v>
      </c>
      <c r="B186" s="187" t="s">
        <v>405</v>
      </c>
      <c r="C186" s="219" t="n">
        <v>40</v>
      </c>
      <c r="D186" s="187" t="s">
        <v>113</v>
      </c>
      <c r="E186" s="187" t="s">
        <v>113</v>
      </c>
      <c r="F186" s="219" t="n">
        <v>127</v>
      </c>
      <c r="G186" s="187" t="s">
        <v>164</v>
      </c>
      <c r="H186" s="219" t="s">
        <v>165</v>
      </c>
      <c r="I186" s="220" t="n">
        <v>0.685276020825266</v>
      </c>
      <c r="J186" s="220" t="n">
        <v>0.494</v>
      </c>
      <c r="K186" s="221" t="s">
        <v>166</v>
      </c>
      <c r="L186" s="221" t="s">
        <v>27</v>
      </c>
      <c r="M186" s="222" t="n">
        <v>11998.1867197695</v>
      </c>
      <c r="N186" s="48" t="n">
        <v>11998.1867197695</v>
      </c>
      <c r="O186" s="84" t="n">
        <f aca="false">O$3/30.4/$I186/$J186</f>
        <v>14.5755580439172</v>
      </c>
      <c r="P186" s="84" t="n">
        <f aca="false">P$3/30.4/$I186/$J186</f>
        <v>16.5189657831062</v>
      </c>
      <c r="Q186" s="84" t="n">
        <f aca="false">P186-O186</f>
        <v>1.94340773918896</v>
      </c>
      <c r="R186" s="84" t="n">
        <v>163.51422</v>
      </c>
      <c r="S186" s="84" t="n">
        <v>167.192914</v>
      </c>
      <c r="T186" s="84" t="n">
        <v>169.648914</v>
      </c>
      <c r="U186" s="84" t="n">
        <v>165.374914</v>
      </c>
      <c r="V186" s="84" t="n">
        <v>165.276914</v>
      </c>
      <c r="W186" s="84" t="n">
        <f aca="false">R186-O186</f>
        <v>148.938661956083</v>
      </c>
      <c r="X186" s="84" t="n">
        <f aca="false">S186-$P186</f>
        <v>150.673948216894</v>
      </c>
      <c r="Y186" s="84" t="n">
        <f aca="false">T186-$P186</f>
        <v>153.129948216894</v>
      </c>
      <c r="Z186" s="84" t="n">
        <f aca="false">U186-$P186</f>
        <v>148.855948216894</v>
      </c>
      <c r="AA186" s="84" t="n">
        <f aca="false">V186-$P186</f>
        <v>148.757948216894</v>
      </c>
      <c r="AB186" s="67" t="n">
        <f aca="false">X186-W186</f>
        <v>1.73528626081102</v>
      </c>
      <c r="AC186" s="67" t="n">
        <f aca="false">Y186-X186</f>
        <v>2.45599999999999</v>
      </c>
      <c r="AD186" s="67" t="n">
        <f aca="false">Z186-Y186</f>
        <v>-4.274</v>
      </c>
      <c r="AE186" s="67" t="n">
        <f aca="false">AA186-Z186</f>
        <v>-0.0979999999999848</v>
      </c>
      <c r="AF186" s="67" t="n">
        <f aca="false">X186-$W186</f>
        <v>1.73528626081102</v>
      </c>
      <c r="AG186" s="67" t="n">
        <f aca="false">Y186-$W186</f>
        <v>4.19128626081101</v>
      </c>
      <c r="AH186" s="67" t="n">
        <f aca="false">Z186-$W186</f>
        <v>-0.0827137391889892</v>
      </c>
      <c r="AI186" s="67" t="n">
        <f aca="false">AA186-$W186</f>
        <v>-0.180713739188974</v>
      </c>
    </row>
    <row r="187" customFormat="false" ht="15" hidden="false" customHeight="false" outlineLevel="0" collapsed="false">
      <c r="A187" s="218" t="n">
        <v>381</v>
      </c>
      <c r="B187" s="187" t="s">
        <v>406</v>
      </c>
      <c r="C187" s="219" t="n">
        <v>35</v>
      </c>
      <c r="D187" s="187" t="s">
        <v>297</v>
      </c>
      <c r="E187" s="187" t="s">
        <v>169</v>
      </c>
      <c r="F187" s="219" t="n">
        <v>93</v>
      </c>
      <c r="G187" s="187" t="s">
        <v>164</v>
      </c>
      <c r="H187" s="219" t="s">
        <v>165</v>
      </c>
      <c r="I187" s="220" t="n">
        <v>0.735237087960515</v>
      </c>
      <c r="J187" s="220" t="n">
        <v>0.788</v>
      </c>
      <c r="K187" s="221" t="s">
        <v>211</v>
      </c>
      <c r="L187" s="221" t="s">
        <v>27</v>
      </c>
      <c r="M187" s="222" t="n">
        <v>16596.6902118128</v>
      </c>
      <c r="N187" s="48" t="n">
        <v>16596.6902118128</v>
      </c>
      <c r="O187" s="84" t="n">
        <f aca="false">O$3/30.4/$I187/$J187</f>
        <v>8.51655688716916</v>
      </c>
      <c r="P187" s="84" t="n">
        <f aca="false">P$3/30.4/$I187/$J187</f>
        <v>9.65209780545839</v>
      </c>
      <c r="Q187" s="84" t="n">
        <f aca="false">P187-O187</f>
        <v>1.13554091828922</v>
      </c>
      <c r="R187" s="84" t="n">
        <v>138.331765</v>
      </c>
      <c r="S187" s="84" t="n">
        <v>141.775444</v>
      </c>
      <c r="T187" s="84" t="n">
        <v>142.266444</v>
      </c>
      <c r="U187" s="84" t="n">
        <v>139.438444</v>
      </c>
      <c r="V187" s="84" t="n">
        <v>139.762444</v>
      </c>
      <c r="W187" s="84" t="n">
        <f aca="false">R187-O187</f>
        <v>129.815208112831</v>
      </c>
      <c r="X187" s="84" t="n">
        <f aca="false">S187-$P187</f>
        <v>132.123346194542</v>
      </c>
      <c r="Y187" s="84" t="n">
        <f aca="false">T187-$P187</f>
        <v>132.614346194542</v>
      </c>
      <c r="Z187" s="84" t="n">
        <f aca="false">U187-$P187</f>
        <v>129.786346194542</v>
      </c>
      <c r="AA187" s="84" t="n">
        <f aca="false">V187-$P187</f>
        <v>130.110346194542</v>
      </c>
      <c r="AB187" s="67" t="n">
        <f aca="false">X187-W187</f>
        <v>2.30813808171078</v>
      </c>
      <c r="AC187" s="67" t="n">
        <f aca="false">Y187-X187</f>
        <v>0.490999999999985</v>
      </c>
      <c r="AD187" s="67" t="n">
        <f aca="false">Z187-Y187</f>
        <v>-2.828</v>
      </c>
      <c r="AE187" s="67" t="n">
        <f aca="false">AA187-Z187</f>
        <v>0.324000000000012</v>
      </c>
      <c r="AF187" s="67" t="n">
        <f aca="false">X187-$W187</f>
        <v>2.30813808171078</v>
      </c>
      <c r="AG187" s="67" t="n">
        <f aca="false">Y187-$W187</f>
        <v>2.79913808171077</v>
      </c>
      <c r="AH187" s="67" t="n">
        <f aca="false">Z187-$W187</f>
        <v>-0.0288619182892376</v>
      </c>
      <c r="AI187" s="67" t="n">
        <f aca="false">AA187-$W187</f>
        <v>0.295138081710775</v>
      </c>
    </row>
    <row r="188" customFormat="false" ht="15" hidden="false" customHeight="false" outlineLevel="0" collapsed="false">
      <c r="A188" s="218" t="n">
        <v>431</v>
      </c>
      <c r="B188" s="187" t="s">
        <v>407</v>
      </c>
      <c r="C188" s="219" t="n">
        <v>30</v>
      </c>
      <c r="D188" s="187" t="s">
        <v>110</v>
      </c>
      <c r="E188" s="187" t="s">
        <v>110</v>
      </c>
      <c r="F188" s="219" t="n">
        <v>133</v>
      </c>
      <c r="G188" s="187" t="s">
        <v>164</v>
      </c>
      <c r="H188" s="219" t="s">
        <v>165</v>
      </c>
      <c r="I188" s="220" t="n">
        <v>0.90583014914335</v>
      </c>
      <c r="J188" s="220" t="n">
        <v>0.583</v>
      </c>
      <c r="K188" s="221" t="s">
        <v>166</v>
      </c>
      <c r="L188" s="221" t="s">
        <v>27</v>
      </c>
      <c r="M188" s="222" t="n">
        <v>20932.7266950865</v>
      </c>
      <c r="N188" s="48" t="n">
        <v>20932.7266950865</v>
      </c>
      <c r="O188" s="84" t="n">
        <f aca="false">O$3/30.4/$I188/$J188</f>
        <v>9.34334422461417</v>
      </c>
      <c r="P188" s="84" t="n">
        <f aca="false">P$3/30.4/$I188/$J188</f>
        <v>10.5891234545627</v>
      </c>
      <c r="Q188" s="84" t="n">
        <f aca="false">P188-O188</f>
        <v>1.24577922994856</v>
      </c>
      <c r="R188" s="84" t="n">
        <v>162.610303</v>
      </c>
      <c r="S188" s="84" t="n">
        <v>166.179444</v>
      </c>
      <c r="T188" s="84" t="n">
        <v>162.563444</v>
      </c>
      <c r="U188" s="84" t="n">
        <v>163.848444</v>
      </c>
      <c r="V188" s="84" t="n">
        <v>163.628444</v>
      </c>
      <c r="W188" s="84" t="n">
        <f aca="false">R188-O188</f>
        <v>153.266958775386</v>
      </c>
      <c r="X188" s="84" t="n">
        <f aca="false">S188-$P188</f>
        <v>155.590320545437</v>
      </c>
      <c r="Y188" s="84" t="n">
        <f aca="false">T188-$P188</f>
        <v>151.974320545437</v>
      </c>
      <c r="Z188" s="84" t="n">
        <f aca="false">U188-$P188</f>
        <v>153.259320545437</v>
      </c>
      <c r="AA188" s="84" t="n">
        <f aca="false">V188-$P188</f>
        <v>153.039320545437</v>
      </c>
      <c r="AB188" s="67" t="n">
        <f aca="false">X188-W188</f>
        <v>2.32336177005143</v>
      </c>
      <c r="AC188" s="67" t="n">
        <f aca="false">Y188-X188</f>
        <v>-3.61599999999999</v>
      </c>
      <c r="AD188" s="67" t="n">
        <f aca="false">Z188-Y188</f>
        <v>1.285</v>
      </c>
      <c r="AE188" s="67" t="n">
        <f aca="false">AA188-Z188</f>
        <v>-0.219999999999999</v>
      </c>
      <c r="AF188" s="67" t="n">
        <f aca="false">X188-$W188</f>
        <v>2.32336177005143</v>
      </c>
      <c r="AG188" s="67" t="n">
        <f aca="false">Y188-$W188</f>
        <v>-1.29263822994855</v>
      </c>
      <c r="AH188" s="67" t="n">
        <f aca="false">Z188-$W188</f>
        <v>-0.00763822994855445</v>
      </c>
      <c r="AI188" s="67" t="n">
        <f aca="false">AA188-$W188</f>
        <v>-0.227638229948553</v>
      </c>
    </row>
    <row r="189" customFormat="false" ht="15" hidden="false" customHeight="false" outlineLevel="0" collapsed="false">
      <c r="A189" s="218" t="n">
        <v>669</v>
      </c>
      <c r="B189" s="187" t="s">
        <v>408</v>
      </c>
      <c r="C189" s="219" t="n">
        <v>70</v>
      </c>
      <c r="D189" s="187" t="s">
        <v>250</v>
      </c>
      <c r="E189" s="187" t="s">
        <v>115</v>
      </c>
      <c r="F189" s="219" t="n">
        <v>180</v>
      </c>
      <c r="G189" s="187" t="s">
        <v>164</v>
      </c>
      <c r="H189" s="219" t="s">
        <v>165</v>
      </c>
      <c r="I189" s="220" t="n">
        <v>0.512097753491196</v>
      </c>
      <c r="J189" s="220" t="n">
        <v>0.624</v>
      </c>
      <c r="K189" s="221" t="s">
        <v>166</v>
      </c>
      <c r="L189" s="221" t="s">
        <v>27</v>
      </c>
      <c r="M189" s="222" t="n">
        <v>21050.5101236531</v>
      </c>
      <c r="N189" s="48" t="n">
        <v>21050.5101236531</v>
      </c>
      <c r="O189" s="84" t="n">
        <f aca="false">O$3/30.4/$I189/$J189</f>
        <v>15.4411703821379</v>
      </c>
      <c r="P189" s="84" t="n">
        <f aca="false">P$3/30.4/$I189/$J189</f>
        <v>17.4999930997563</v>
      </c>
      <c r="Q189" s="84" t="n">
        <f aca="false">P189-O189</f>
        <v>2.05882271761839</v>
      </c>
      <c r="R189" s="84" t="n">
        <v>165.62883</v>
      </c>
      <c r="S189" s="84" t="n">
        <v>169.273153</v>
      </c>
      <c r="T189" s="84" t="n">
        <v>172.913153</v>
      </c>
      <c r="U189" s="84" t="n">
        <v>167.864153</v>
      </c>
      <c r="V189" s="84" t="n">
        <v>167.896153</v>
      </c>
      <c r="W189" s="84" t="n">
        <f aca="false">R189-O189</f>
        <v>150.187659617862</v>
      </c>
      <c r="X189" s="84" t="n">
        <f aca="false">S189-$P189</f>
        <v>151.773159900244</v>
      </c>
      <c r="Y189" s="84" t="n">
        <f aca="false">T189-$P189</f>
        <v>155.413159900244</v>
      </c>
      <c r="Z189" s="84" t="n">
        <f aca="false">U189-$P189</f>
        <v>150.364159900244</v>
      </c>
      <c r="AA189" s="84" t="n">
        <f aca="false">V189-$P189</f>
        <v>150.396159900244</v>
      </c>
      <c r="AB189" s="67" t="n">
        <f aca="false">X189-W189</f>
        <v>1.58550028238164</v>
      </c>
      <c r="AC189" s="67" t="n">
        <f aca="false">Y189-X189</f>
        <v>3.63999999999999</v>
      </c>
      <c r="AD189" s="67" t="n">
        <f aca="false">Z189-Y189</f>
        <v>-5.04900000000004</v>
      </c>
      <c r="AE189" s="67" t="n">
        <f aca="false">AA189-Z189</f>
        <v>0.0320000000000391</v>
      </c>
      <c r="AF189" s="67" t="n">
        <f aca="false">X189-$W189</f>
        <v>1.58550028238164</v>
      </c>
      <c r="AG189" s="67" t="n">
        <f aca="false">Y189-$W189</f>
        <v>5.22550028238163</v>
      </c>
      <c r="AH189" s="67" t="n">
        <f aca="false">Z189-$W189</f>
        <v>0.176500282381596</v>
      </c>
      <c r="AI189" s="67" t="n">
        <f aca="false">AA189-$W189</f>
        <v>0.208500282381635</v>
      </c>
    </row>
    <row r="190" customFormat="false" ht="15" hidden="false" customHeight="false" outlineLevel="0" collapsed="false">
      <c r="A190" s="218" t="n">
        <v>148</v>
      </c>
      <c r="B190" s="187" t="s">
        <v>409</v>
      </c>
      <c r="C190" s="219" t="n">
        <v>40</v>
      </c>
      <c r="D190" s="187" t="s">
        <v>113</v>
      </c>
      <c r="E190" s="187" t="s">
        <v>113</v>
      </c>
      <c r="F190" s="219" t="n">
        <v>185</v>
      </c>
      <c r="G190" s="187" t="s">
        <v>164</v>
      </c>
      <c r="H190" s="219" t="s">
        <v>165</v>
      </c>
      <c r="I190" s="220" t="n">
        <v>0.634647762516615</v>
      </c>
      <c r="J190" s="220" t="n">
        <v>0.629</v>
      </c>
      <c r="K190" s="221" t="s">
        <v>166</v>
      </c>
      <c r="L190" s="221" t="s">
        <v>27</v>
      </c>
      <c r="M190" s="222" t="n">
        <v>18955.2349222369</v>
      </c>
      <c r="N190" s="48" t="n">
        <v>17143.6619631112</v>
      </c>
      <c r="O190" s="84" t="n">
        <f aca="false">O$3/30.4/$I190/$J190</f>
        <v>12.3604498458064</v>
      </c>
      <c r="P190" s="84" t="n">
        <f aca="false">P$3/30.4/$I190/$J190</f>
        <v>14.0085098252473</v>
      </c>
      <c r="Q190" s="84" t="n">
        <f aca="false">P190-O190</f>
        <v>1.64805997944086</v>
      </c>
      <c r="R190" s="84" t="n">
        <v>144.018311</v>
      </c>
      <c r="S190" s="84" t="n">
        <v>147.287032</v>
      </c>
      <c r="T190" s="84" t="n">
        <v>148.576032</v>
      </c>
      <c r="U190" s="84" t="n">
        <v>145.856032</v>
      </c>
      <c r="V190" s="84" t="n">
        <v>146.005032</v>
      </c>
      <c r="W190" s="84" t="n">
        <f aca="false">R190-O190</f>
        <v>131.657861154194</v>
      </c>
      <c r="X190" s="84" t="n">
        <f aca="false">S190-$P190</f>
        <v>133.278522174753</v>
      </c>
      <c r="Y190" s="84" t="n">
        <f aca="false">T190-$P190</f>
        <v>134.567522174753</v>
      </c>
      <c r="Z190" s="84" t="n">
        <f aca="false">U190-$P190</f>
        <v>131.847522174753</v>
      </c>
      <c r="AA190" s="84" t="n">
        <f aca="false">V190-$P190</f>
        <v>131.996522174753</v>
      </c>
      <c r="AB190" s="67" t="n">
        <f aca="false">X190-W190</f>
        <v>1.6206610205592</v>
      </c>
      <c r="AC190" s="67" t="n">
        <f aca="false">Y190-X190</f>
        <v>1.28899999999999</v>
      </c>
      <c r="AD190" s="67" t="n">
        <f aca="false">Z190-Y190</f>
        <v>-2.72</v>
      </c>
      <c r="AE190" s="67" t="n">
        <f aca="false">AA190-Z190</f>
        <v>0.149000000000001</v>
      </c>
      <c r="AF190" s="67" t="n">
        <f aca="false">X190-$W190</f>
        <v>1.6206610205592</v>
      </c>
      <c r="AG190" s="67" t="n">
        <f aca="false">Y190-$W190</f>
        <v>2.90966102055918</v>
      </c>
      <c r="AH190" s="67" t="n">
        <f aca="false">Z190-$W190</f>
        <v>0.189661020559186</v>
      </c>
      <c r="AI190" s="67" t="n">
        <f aca="false">AA190-$W190</f>
        <v>0.338661020559186</v>
      </c>
    </row>
    <row r="191" customFormat="false" ht="15" hidden="false" customHeight="false" outlineLevel="0" collapsed="false">
      <c r="A191" s="218" t="n">
        <v>146</v>
      </c>
      <c r="B191" s="187" t="s">
        <v>410</v>
      </c>
      <c r="C191" s="219" t="n">
        <v>14</v>
      </c>
      <c r="D191" s="187" t="s">
        <v>315</v>
      </c>
      <c r="E191" s="187" t="s">
        <v>169</v>
      </c>
      <c r="F191" s="219" t="n">
        <v>123</v>
      </c>
      <c r="G191" s="187" t="s">
        <v>164</v>
      </c>
      <c r="H191" s="219" t="s">
        <v>165</v>
      </c>
      <c r="I191" s="220" t="n">
        <v>0.990181705095739</v>
      </c>
      <c r="J191" s="220" t="n">
        <v>0.668</v>
      </c>
      <c r="K191" s="221" t="s">
        <v>166</v>
      </c>
      <c r="L191" s="221" t="s">
        <v>28</v>
      </c>
      <c r="M191" s="222" t="n">
        <v>26480.2187384364</v>
      </c>
      <c r="N191" s="48" t="n">
        <v>26274.6593257493</v>
      </c>
      <c r="O191" s="84" t="n">
        <f aca="false">O$3/30.4/$I191/$J191</f>
        <v>7.45978507384294</v>
      </c>
      <c r="P191" s="84" t="n">
        <f aca="false">P$3/30.4/$I191/$J191</f>
        <v>8.45442308368867</v>
      </c>
      <c r="Q191" s="84" t="n">
        <f aca="false">P191-O191</f>
        <v>0.994638009845727</v>
      </c>
      <c r="R191" s="84" t="n">
        <v>150.621</v>
      </c>
      <c r="S191" s="84" t="n">
        <v>153.943</v>
      </c>
      <c r="T191" s="84" t="n">
        <v>156.947</v>
      </c>
      <c r="U191" s="84" t="n">
        <v>151.836</v>
      </c>
      <c r="V191" s="84" t="n">
        <v>151.811</v>
      </c>
      <c r="W191" s="84" t="n">
        <f aca="false">R191-O191</f>
        <v>143.161214926157</v>
      </c>
      <c r="X191" s="84" t="n">
        <f aca="false">S191-$P191</f>
        <v>145.488576916311</v>
      </c>
      <c r="Y191" s="84" t="n">
        <f aca="false">T191-$P191</f>
        <v>148.492576916311</v>
      </c>
      <c r="Z191" s="84" t="n">
        <f aca="false">U191-$P191</f>
        <v>143.381576916311</v>
      </c>
      <c r="AA191" s="84" t="n">
        <f aca="false">V191-$P191</f>
        <v>143.356576916311</v>
      </c>
      <c r="AB191" s="67" t="n">
        <f aca="false">X191-W191</f>
        <v>2.32736199015429</v>
      </c>
      <c r="AC191" s="67" t="n">
        <f aca="false">Y191-X191</f>
        <v>3.00399999999999</v>
      </c>
      <c r="AD191" s="67" t="n">
        <f aca="false">Z191-Y191</f>
        <v>-5.11099999999999</v>
      </c>
      <c r="AE191" s="67" t="n">
        <f aca="false">AA191-Z191</f>
        <v>-0.0250000000000057</v>
      </c>
      <c r="AF191" s="67" t="n">
        <f aca="false">X191-$W191</f>
        <v>2.32736199015429</v>
      </c>
      <c r="AG191" s="67" t="n">
        <f aca="false">Y191-$W191</f>
        <v>5.33136199015428</v>
      </c>
      <c r="AH191" s="67" t="n">
        <f aca="false">Z191-$W191</f>
        <v>0.220361990154288</v>
      </c>
      <c r="AI191" s="67" t="n">
        <f aca="false">AA191-$W191</f>
        <v>0.195361990154282</v>
      </c>
    </row>
    <row r="192" customFormat="false" ht="15" hidden="false" customHeight="false" outlineLevel="0" collapsed="false">
      <c r="A192" s="218" t="n">
        <v>105</v>
      </c>
      <c r="B192" s="187" t="s">
        <v>411</v>
      </c>
      <c r="C192" s="219" t="n">
        <v>55</v>
      </c>
      <c r="D192" s="187" t="s">
        <v>178</v>
      </c>
      <c r="E192" s="187" t="s">
        <v>102</v>
      </c>
      <c r="F192" s="219" t="n">
        <v>55</v>
      </c>
      <c r="G192" s="187" t="s">
        <v>164</v>
      </c>
      <c r="H192" s="219" t="s">
        <v>165</v>
      </c>
      <c r="I192" s="220" t="n">
        <v>0.934277198211625</v>
      </c>
      <c r="J192" s="220" t="n">
        <v>0.708</v>
      </c>
      <c r="K192" s="221" t="s">
        <v>211</v>
      </c>
      <c r="L192" s="221" t="s">
        <v>27</v>
      </c>
      <c r="M192" s="222" t="n">
        <v>13526.9116329193</v>
      </c>
      <c r="N192" s="48" t="n">
        <v>13421.9055512778</v>
      </c>
      <c r="O192" s="84" t="n">
        <f aca="false">O$3/30.4/$I192/$J192</f>
        <v>7.45948196163413</v>
      </c>
      <c r="P192" s="84" t="n">
        <f aca="false">P$3/30.4/$I192/$J192</f>
        <v>8.45407955651869</v>
      </c>
      <c r="Q192" s="84" t="n">
        <f aca="false">P192-O192</f>
        <v>0.994597594884551</v>
      </c>
      <c r="R192" s="84" t="n">
        <v>146.808784</v>
      </c>
      <c r="S192" s="84" t="n">
        <v>150.25482</v>
      </c>
      <c r="T192" s="84" t="n">
        <v>152.24182</v>
      </c>
      <c r="U192" s="84" t="n">
        <v>148.05182</v>
      </c>
      <c r="V192" s="84" t="n">
        <v>148.50882</v>
      </c>
      <c r="W192" s="84" t="n">
        <f aca="false">R192-O192</f>
        <v>139.349302038366</v>
      </c>
      <c r="X192" s="84" t="n">
        <f aca="false">S192-$P192</f>
        <v>141.800740443481</v>
      </c>
      <c r="Y192" s="84" t="n">
        <f aca="false">T192-$P192</f>
        <v>143.787740443481</v>
      </c>
      <c r="Z192" s="84" t="n">
        <f aca="false">U192-$P192</f>
        <v>139.597740443481</v>
      </c>
      <c r="AA192" s="84" t="n">
        <f aca="false">V192-$P192</f>
        <v>140.054740443481</v>
      </c>
      <c r="AB192" s="67" t="n">
        <f aca="false">X192-W192</f>
        <v>2.45143840511545</v>
      </c>
      <c r="AC192" s="67" t="n">
        <f aca="false">Y192-X192</f>
        <v>1.98700000000002</v>
      </c>
      <c r="AD192" s="67" t="n">
        <f aca="false">Z192-Y192</f>
        <v>-4.19</v>
      </c>
      <c r="AE192" s="67" t="n">
        <f aca="false">AA192-Z192</f>
        <v>0.456999999999994</v>
      </c>
      <c r="AF192" s="67" t="n">
        <f aca="false">X192-$W192</f>
        <v>2.45143840511545</v>
      </c>
      <c r="AG192" s="67" t="n">
        <f aca="false">Y192-$W192</f>
        <v>4.43843840511548</v>
      </c>
      <c r="AH192" s="67" t="n">
        <f aca="false">Z192-$W192</f>
        <v>0.248438405115479</v>
      </c>
      <c r="AI192" s="67" t="n">
        <f aca="false">AA192-$W192</f>
        <v>0.705438405115473</v>
      </c>
    </row>
    <row r="193" customFormat="false" ht="15" hidden="false" customHeight="false" outlineLevel="0" collapsed="false">
      <c r="A193" s="218" t="n">
        <v>237</v>
      </c>
      <c r="B193" s="187" t="s">
        <v>412</v>
      </c>
      <c r="C193" s="219" t="n">
        <v>14</v>
      </c>
      <c r="D193" s="187" t="s">
        <v>315</v>
      </c>
      <c r="E193" s="187" t="s">
        <v>169</v>
      </c>
      <c r="F193" s="219" t="n">
        <v>84</v>
      </c>
      <c r="G193" s="187" t="s">
        <v>164</v>
      </c>
      <c r="H193" s="219" t="s">
        <v>165</v>
      </c>
      <c r="I193" s="220" t="n">
        <v>0.927140255009108</v>
      </c>
      <c r="J193" s="220" t="n">
        <v>0.589</v>
      </c>
      <c r="K193" s="221" t="s">
        <v>166</v>
      </c>
      <c r="L193" s="221" t="s">
        <v>27</v>
      </c>
      <c r="M193" s="222" t="n">
        <v>14573.5075326741</v>
      </c>
      <c r="N193" s="48" t="n">
        <v>14460.3769849699</v>
      </c>
      <c r="O193" s="84" t="n">
        <f aca="false">O$3/30.4/$I193/$J193</f>
        <v>9.03559887707969</v>
      </c>
      <c r="P193" s="84" t="n">
        <f aca="false">P$3/30.4/$I193/$J193</f>
        <v>10.2403453940237</v>
      </c>
      <c r="Q193" s="84" t="n">
        <f aca="false">P193-O193</f>
        <v>1.20474651694396</v>
      </c>
      <c r="R193" s="84" t="n">
        <v>148.498854</v>
      </c>
      <c r="S193" s="84" t="n">
        <v>151.96389</v>
      </c>
      <c r="T193" s="84" t="n">
        <v>155.81289</v>
      </c>
      <c r="U193" s="84" t="n">
        <v>149.98289</v>
      </c>
      <c r="V193" s="84" t="n">
        <v>150.32689</v>
      </c>
      <c r="W193" s="84" t="n">
        <f aca="false">R193-O193</f>
        <v>139.46325512292</v>
      </c>
      <c r="X193" s="84" t="n">
        <f aca="false">S193-$P193</f>
        <v>141.723544605976</v>
      </c>
      <c r="Y193" s="84" t="n">
        <f aca="false">T193-$P193</f>
        <v>145.572544605976</v>
      </c>
      <c r="Z193" s="84" t="n">
        <f aca="false">U193-$P193</f>
        <v>139.742544605976</v>
      </c>
      <c r="AA193" s="84" t="n">
        <f aca="false">V193-$P193</f>
        <v>140.086544605976</v>
      </c>
      <c r="AB193" s="67" t="n">
        <f aca="false">X193-W193</f>
        <v>2.26028948305603</v>
      </c>
      <c r="AC193" s="67" t="n">
        <f aca="false">Y193-X193</f>
        <v>3.84899999999999</v>
      </c>
      <c r="AD193" s="67" t="n">
        <f aca="false">Z193-Y193</f>
        <v>-5.83000000000001</v>
      </c>
      <c r="AE193" s="67" t="n">
        <f aca="false">AA193-Z193</f>
        <v>0.343999999999994</v>
      </c>
      <c r="AF193" s="67" t="n">
        <f aca="false">X193-$W193</f>
        <v>2.26028948305603</v>
      </c>
      <c r="AG193" s="67" t="n">
        <f aca="false">Y193-$W193</f>
        <v>6.10928948305602</v>
      </c>
      <c r="AH193" s="67" t="n">
        <f aca="false">Z193-$W193</f>
        <v>0.279289483056004</v>
      </c>
      <c r="AI193" s="67" t="n">
        <f aca="false">AA193-$W193</f>
        <v>0.623289483055999</v>
      </c>
    </row>
    <row r="194" customFormat="false" ht="15" hidden="false" customHeight="false" outlineLevel="0" collapsed="false">
      <c r="A194" s="218" t="n">
        <v>834</v>
      </c>
      <c r="B194" s="187" t="s">
        <v>413</v>
      </c>
      <c r="C194" s="219" t="n">
        <v>48</v>
      </c>
      <c r="D194" s="187" t="s">
        <v>288</v>
      </c>
      <c r="E194" s="187" t="s">
        <v>169</v>
      </c>
      <c r="F194" s="219" t="n">
        <v>91</v>
      </c>
      <c r="G194" s="187" t="s">
        <v>164</v>
      </c>
      <c r="H194" s="219" t="s">
        <v>165</v>
      </c>
      <c r="I194" s="220" t="n">
        <v>0.95451270041434</v>
      </c>
      <c r="J194" s="220" t="n">
        <v>0.679</v>
      </c>
      <c r="K194" s="221" t="s">
        <v>166</v>
      </c>
      <c r="L194" s="221" t="s">
        <v>28</v>
      </c>
      <c r="M194" s="222" t="n">
        <v>16834.3055395538</v>
      </c>
      <c r="N194" s="48" t="n">
        <v>16703.6249740386</v>
      </c>
      <c r="O194" s="84" t="n">
        <f aca="false">O$3/30.4/$I194/$J194</f>
        <v>7.61318160920552</v>
      </c>
      <c r="P194" s="84" t="n">
        <f aca="false">P$3/30.4/$I194/$J194</f>
        <v>8.62827249043293</v>
      </c>
      <c r="Q194" s="84" t="n">
        <f aca="false">P194-O194</f>
        <v>1.0150908812274</v>
      </c>
      <c r="R194" s="84" t="n">
        <v>146.107</v>
      </c>
      <c r="S194" s="84" t="n">
        <v>149.453</v>
      </c>
      <c r="T194" s="84" t="n">
        <v>150.708</v>
      </c>
      <c r="U194" s="84" t="n">
        <v>147.427</v>
      </c>
      <c r="V194" s="84" t="n">
        <v>147.639</v>
      </c>
      <c r="W194" s="84" t="n">
        <f aca="false">R194-O194</f>
        <v>138.493818390794</v>
      </c>
      <c r="X194" s="84" t="n">
        <f aca="false">S194-$P194</f>
        <v>140.824727509567</v>
      </c>
      <c r="Y194" s="84" t="n">
        <f aca="false">T194-$P194</f>
        <v>142.079727509567</v>
      </c>
      <c r="Z194" s="84" t="n">
        <f aca="false">U194-$P194</f>
        <v>138.798727509567</v>
      </c>
      <c r="AA194" s="84" t="n">
        <f aca="false">V194-$P194</f>
        <v>139.010727509567</v>
      </c>
      <c r="AB194" s="67" t="n">
        <f aca="false">X194-W194</f>
        <v>2.33090911877261</v>
      </c>
      <c r="AC194" s="67" t="n">
        <f aca="false">Y194-X194</f>
        <v>1.255</v>
      </c>
      <c r="AD194" s="67" t="n">
        <f aca="false">Z194-Y194</f>
        <v>-3.28100000000001</v>
      </c>
      <c r="AE194" s="67" t="n">
        <f aca="false">AA194-Z194</f>
        <v>0.212000000000018</v>
      </c>
      <c r="AF194" s="67" t="n">
        <f aca="false">X194-$W194</f>
        <v>2.33090911877261</v>
      </c>
      <c r="AG194" s="67" t="n">
        <f aca="false">Y194-$W194</f>
        <v>3.58590911877261</v>
      </c>
      <c r="AH194" s="67" t="n">
        <f aca="false">Z194-$W194</f>
        <v>0.304909118772599</v>
      </c>
      <c r="AI194" s="67" t="n">
        <f aca="false">AA194-$W194</f>
        <v>0.516909118772617</v>
      </c>
    </row>
    <row r="195" customFormat="false" ht="15" hidden="false" customHeight="false" outlineLevel="0" collapsed="false">
      <c r="A195" s="218" t="n">
        <v>510</v>
      </c>
      <c r="B195" s="187" t="s">
        <v>414</v>
      </c>
      <c r="C195" s="219" t="n">
        <v>32</v>
      </c>
      <c r="D195" s="187" t="s">
        <v>105</v>
      </c>
      <c r="E195" s="187" t="s">
        <v>105</v>
      </c>
      <c r="F195" s="219" t="n">
        <v>159</v>
      </c>
      <c r="G195" s="187" t="s">
        <v>164</v>
      </c>
      <c r="H195" s="219" t="s">
        <v>415</v>
      </c>
      <c r="I195" s="220" t="n">
        <v>0.933704505619136</v>
      </c>
      <c r="J195" s="220" t="n">
        <v>0.742</v>
      </c>
      <c r="K195" s="221" t="s">
        <v>211</v>
      </c>
      <c r="L195" s="221" t="s">
        <v>29</v>
      </c>
      <c r="M195" s="222" t="n">
        <v>36470.9177316418</v>
      </c>
      <c r="N195" s="48" t="n">
        <v>33163.3379405293</v>
      </c>
      <c r="O195" s="84" t="n">
        <f aca="false">O$3/30.4/$I195/$J195</f>
        <v>7.12203847737719</v>
      </c>
      <c r="P195" s="84" t="n">
        <f aca="false">P$3/30.4/$I195/$J195</f>
        <v>8.07164360769415</v>
      </c>
      <c r="Q195" s="84" t="n">
        <f aca="false">P195-O195</f>
        <v>0.949605130316958</v>
      </c>
      <c r="R195" s="84" t="n">
        <v>137.778</v>
      </c>
      <c r="S195" s="84" t="n">
        <v>141.076</v>
      </c>
      <c r="T195" s="84" t="n">
        <v>140.23</v>
      </c>
      <c r="U195" s="84" t="n">
        <v>139.108</v>
      </c>
      <c r="V195" s="84" t="n">
        <v>139.181</v>
      </c>
      <c r="W195" s="84" t="n">
        <f aca="false">R195-O195</f>
        <v>130.655961522623</v>
      </c>
      <c r="X195" s="84" t="n">
        <f aca="false">S195-$P195</f>
        <v>133.004356392306</v>
      </c>
      <c r="Y195" s="84" t="n">
        <f aca="false">T195-$P195</f>
        <v>132.158356392306</v>
      </c>
      <c r="Z195" s="84" t="n">
        <f aca="false">U195-$P195</f>
        <v>131.036356392306</v>
      </c>
      <c r="AA195" s="84" t="n">
        <f aca="false">V195-$P195</f>
        <v>131.109356392306</v>
      </c>
      <c r="AB195" s="67" t="n">
        <f aca="false">X195-W195</f>
        <v>2.34839486968306</v>
      </c>
      <c r="AC195" s="67" t="n">
        <f aca="false">Y195-X195</f>
        <v>-0.846000000000004</v>
      </c>
      <c r="AD195" s="67" t="n">
        <f aca="false">Z195-Y195</f>
        <v>-1.12200000000001</v>
      </c>
      <c r="AE195" s="67" t="n">
        <f aca="false">AA195-Z195</f>
        <v>0.0730000000000075</v>
      </c>
      <c r="AF195" s="67" t="n">
        <f aca="false">X195-$W195</f>
        <v>2.34839486968306</v>
      </c>
      <c r="AG195" s="67" t="n">
        <f aca="false">Y195-$W195</f>
        <v>1.50239486968306</v>
      </c>
      <c r="AH195" s="67" t="n">
        <f aca="false">Z195-$W195</f>
        <v>0.380394869683045</v>
      </c>
      <c r="AI195" s="67" t="n">
        <f aca="false">AA195-$W195</f>
        <v>0.453394869683052</v>
      </c>
    </row>
    <row r="196" customFormat="false" ht="15" hidden="false" customHeight="false" outlineLevel="0" collapsed="false">
      <c r="A196" s="218" t="n">
        <v>575</v>
      </c>
      <c r="B196" s="187" t="s">
        <v>416</v>
      </c>
      <c r="C196" s="219" t="n">
        <v>41</v>
      </c>
      <c r="D196" s="187" t="s">
        <v>417</v>
      </c>
      <c r="E196" s="187" t="s">
        <v>169</v>
      </c>
      <c r="F196" s="219" t="n">
        <v>111</v>
      </c>
      <c r="G196" s="187" t="s">
        <v>164</v>
      </c>
      <c r="H196" s="219" t="s">
        <v>165</v>
      </c>
      <c r="I196" s="220" t="n">
        <v>0.965096243784768</v>
      </c>
      <c r="J196" s="220" t="n">
        <v>0.579</v>
      </c>
      <c r="K196" s="221" t="s">
        <v>166</v>
      </c>
      <c r="L196" s="221" t="s">
        <v>28</v>
      </c>
      <c r="M196" s="222" t="n">
        <v>20391.3325979481</v>
      </c>
      <c r="N196" s="48" t="n">
        <v>20233.0397079178</v>
      </c>
      <c r="O196" s="84" t="n">
        <f aca="false">O$3/30.4/$I196/$J196</f>
        <v>8.83015824033062</v>
      </c>
      <c r="P196" s="84" t="n">
        <f aca="false">P$3/30.4/$I196/$J196</f>
        <v>10.0075126723747</v>
      </c>
      <c r="Q196" s="84" t="n">
        <f aca="false">P196-O196</f>
        <v>1.17735443204408</v>
      </c>
      <c r="R196" s="84" t="n">
        <v>137.955</v>
      </c>
      <c r="S196" s="84" t="n">
        <v>141.209</v>
      </c>
      <c r="T196" s="84" t="n">
        <v>138.968</v>
      </c>
      <c r="U196" s="84" t="n">
        <v>139.538</v>
      </c>
      <c r="V196" s="84" t="n">
        <v>139.296</v>
      </c>
      <c r="W196" s="84" t="n">
        <f aca="false">R196-O196</f>
        <v>129.124841759669</v>
      </c>
      <c r="X196" s="84" t="n">
        <f aca="false">S196-$P196</f>
        <v>131.201487327625</v>
      </c>
      <c r="Y196" s="84" t="n">
        <f aca="false">T196-$P196</f>
        <v>128.960487327625</v>
      </c>
      <c r="Z196" s="84" t="n">
        <f aca="false">U196-$P196</f>
        <v>129.530487327625</v>
      </c>
      <c r="AA196" s="84" t="n">
        <f aca="false">V196-$P196</f>
        <v>129.288487327625</v>
      </c>
      <c r="AB196" s="67" t="n">
        <f aca="false">X196-W196</f>
        <v>2.07664556795595</v>
      </c>
      <c r="AC196" s="67" t="n">
        <f aca="false">Y196-X196</f>
        <v>-2.24100000000001</v>
      </c>
      <c r="AD196" s="67" t="n">
        <f aca="false">Z196-Y196</f>
        <v>0.569999999999993</v>
      </c>
      <c r="AE196" s="67" t="n">
        <f aca="false">AA196-Z196</f>
        <v>-0.24199999999999</v>
      </c>
      <c r="AF196" s="67" t="n">
        <f aca="false">X196-$W196</f>
        <v>2.07664556795595</v>
      </c>
      <c r="AG196" s="67" t="n">
        <f aca="false">Y196-$W196</f>
        <v>-0.164354432044064</v>
      </c>
      <c r="AH196" s="67" t="n">
        <f aca="false">Z196-$W196</f>
        <v>0.405645567955929</v>
      </c>
      <c r="AI196" s="67" t="n">
        <f aca="false">AA196-$W196</f>
        <v>0.163645567955939</v>
      </c>
    </row>
    <row r="197" customFormat="false" ht="15" hidden="false" customHeight="false" outlineLevel="0" collapsed="false">
      <c r="A197" s="218" t="n">
        <v>334</v>
      </c>
      <c r="B197" s="187" t="s">
        <v>418</v>
      </c>
      <c r="C197" s="219" t="n">
        <v>42</v>
      </c>
      <c r="D197" s="187" t="s">
        <v>233</v>
      </c>
      <c r="E197" s="187" t="s">
        <v>111</v>
      </c>
      <c r="F197" s="219" t="n">
        <v>115</v>
      </c>
      <c r="G197" s="187" t="s">
        <v>164</v>
      </c>
      <c r="H197" s="219" t="s">
        <v>165</v>
      </c>
      <c r="I197" s="220" t="n">
        <v>0.805963411736755</v>
      </c>
      <c r="J197" s="220" t="n">
        <v>0.631</v>
      </c>
      <c r="K197" s="221" t="s">
        <v>166</v>
      </c>
      <c r="L197" s="221" t="s">
        <v>27</v>
      </c>
      <c r="M197" s="222" t="n">
        <v>17174.9270239047</v>
      </c>
      <c r="N197" s="48" t="n">
        <v>17174.9270239047</v>
      </c>
      <c r="O197" s="84" t="n">
        <f aca="false">O$3/30.4/$I197/$J197</f>
        <v>9.70226180885328</v>
      </c>
      <c r="P197" s="84" t="n">
        <f aca="false">P$3/30.4/$I197/$J197</f>
        <v>10.9958967167004</v>
      </c>
      <c r="Q197" s="84" t="n">
        <f aca="false">P197-O197</f>
        <v>1.2936349078471</v>
      </c>
      <c r="R197" s="84" t="n">
        <v>146.123282</v>
      </c>
      <c r="S197" s="84" t="n">
        <v>149.775416</v>
      </c>
      <c r="T197" s="84" t="n">
        <v>156.438416</v>
      </c>
      <c r="U197" s="84" t="n">
        <v>147.846416</v>
      </c>
      <c r="V197" s="84" t="n">
        <v>149.937416</v>
      </c>
      <c r="W197" s="84" t="n">
        <f aca="false">R197-O197</f>
        <v>136.421020191147</v>
      </c>
      <c r="X197" s="84" t="n">
        <f aca="false">S197-$P197</f>
        <v>138.7795192833</v>
      </c>
      <c r="Y197" s="84" t="n">
        <f aca="false">T197-$P197</f>
        <v>145.4425192833</v>
      </c>
      <c r="Z197" s="84" t="n">
        <f aca="false">U197-$P197</f>
        <v>136.8505192833</v>
      </c>
      <c r="AA197" s="84" t="n">
        <f aca="false">V197-$P197</f>
        <v>138.9415192833</v>
      </c>
      <c r="AB197" s="67" t="n">
        <f aca="false">X197-W197</f>
        <v>2.35849909215293</v>
      </c>
      <c r="AC197" s="67" t="n">
        <f aca="false">Y197-X197</f>
        <v>6.66300000000001</v>
      </c>
      <c r="AD197" s="67" t="n">
        <f aca="false">Z197-Y197</f>
        <v>-8.59200000000004</v>
      </c>
      <c r="AE197" s="67" t="n">
        <f aca="false">AA197-Z197</f>
        <v>2.09100000000001</v>
      </c>
      <c r="AF197" s="67" t="n">
        <f aca="false">X197-$W197</f>
        <v>2.35849909215293</v>
      </c>
      <c r="AG197" s="67" t="n">
        <f aca="false">Y197-$W197</f>
        <v>9.02149909215294</v>
      </c>
      <c r="AH197" s="67" t="n">
        <f aca="false">Z197-$W197</f>
        <v>0.429499092152895</v>
      </c>
      <c r="AI197" s="67" t="n">
        <f aca="false">AA197-$W197</f>
        <v>2.5204990921529</v>
      </c>
    </row>
    <row r="198" customFormat="false" ht="15" hidden="false" customHeight="false" outlineLevel="0" collapsed="false">
      <c r="A198" s="218" t="n">
        <v>572</v>
      </c>
      <c r="B198" s="187" t="s">
        <v>419</v>
      </c>
      <c r="C198" s="219" t="n">
        <v>16</v>
      </c>
      <c r="D198" s="187" t="s">
        <v>393</v>
      </c>
      <c r="E198" s="187" t="s">
        <v>394</v>
      </c>
      <c r="F198" s="219" t="n">
        <v>90</v>
      </c>
      <c r="G198" s="187" t="s">
        <v>164</v>
      </c>
      <c r="H198" s="219" t="s">
        <v>165</v>
      </c>
      <c r="I198" s="220" t="n">
        <v>0.966514875531269</v>
      </c>
      <c r="J198" s="220" t="n">
        <v>0.702</v>
      </c>
      <c r="K198" s="221" t="s">
        <v>211</v>
      </c>
      <c r="L198" s="221" t="s">
        <v>27</v>
      </c>
      <c r="M198" s="222" t="n">
        <v>17765.6685451689</v>
      </c>
      <c r="N198" s="48" t="n">
        <v>17627.758038152</v>
      </c>
      <c r="O198" s="84" t="n">
        <f aca="false">O$3/30.4/$I198/$J198</f>
        <v>7.27230392565165</v>
      </c>
      <c r="P198" s="84" t="n">
        <f aca="false">P$3/30.4/$I198/$J198</f>
        <v>8.24194444907187</v>
      </c>
      <c r="Q198" s="84" t="n">
        <f aca="false">P198-O198</f>
        <v>0.96964052342022</v>
      </c>
      <c r="R198" s="84" t="n">
        <v>141.859904</v>
      </c>
      <c r="S198" s="84" t="n">
        <v>145.333527</v>
      </c>
      <c r="T198" s="84" t="n">
        <v>144.020527</v>
      </c>
      <c r="U198" s="84" t="n">
        <v>143.259527</v>
      </c>
      <c r="V198" s="84" t="n">
        <v>143.490527</v>
      </c>
      <c r="W198" s="84" t="n">
        <f aca="false">R198-O198</f>
        <v>134.587600074348</v>
      </c>
      <c r="X198" s="84" t="n">
        <f aca="false">S198-$P198</f>
        <v>137.091582550928</v>
      </c>
      <c r="Y198" s="84" t="n">
        <f aca="false">T198-$P198</f>
        <v>135.778582550928</v>
      </c>
      <c r="Z198" s="84" t="n">
        <f aca="false">U198-$P198</f>
        <v>135.017582550928</v>
      </c>
      <c r="AA198" s="84" t="n">
        <f aca="false">V198-$P198</f>
        <v>135.248582550928</v>
      </c>
      <c r="AB198" s="67" t="n">
        <f aca="false">X198-W198</f>
        <v>2.50398247657978</v>
      </c>
      <c r="AC198" s="67" t="n">
        <f aca="false">Y198-X198</f>
        <v>-1.31300000000002</v>
      </c>
      <c r="AD198" s="67" t="n">
        <f aca="false">Z198-Y198</f>
        <v>-0.760999999999996</v>
      </c>
      <c r="AE198" s="67" t="n">
        <f aca="false">AA198-Z198</f>
        <v>0.230999999999995</v>
      </c>
      <c r="AF198" s="67" t="n">
        <f aca="false">X198-$W198</f>
        <v>2.50398247657978</v>
      </c>
      <c r="AG198" s="67" t="n">
        <f aca="false">Y198-$W198</f>
        <v>1.19098247657976</v>
      </c>
      <c r="AH198" s="67" t="n">
        <f aca="false">Z198-$W198</f>
        <v>0.429982476579767</v>
      </c>
      <c r="AI198" s="67" t="n">
        <f aca="false">AA198-$W198</f>
        <v>0.660982476579761</v>
      </c>
    </row>
    <row r="199" customFormat="false" ht="15" hidden="false" customHeight="false" outlineLevel="0" collapsed="false">
      <c r="A199" s="218" t="n">
        <v>719</v>
      </c>
      <c r="B199" s="187" t="s">
        <v>420</v>
      </c>
      <c r="C199" s="219" t="n">
        <v>12</v>
      </c>
      <c r="D199" s="187" t="s">
        <v>385</v>
      </c>
      <c r="E199" s="187" t="s">
        <v>169</v>
      </c>
      <c r="F199" s="219" t="n">
        <v>66</v>
      </c>
      <c r="G199" s="187" t="s">
        <v>164</v>
      </c>
      <c r="H199" s="219" t="s">
        <v>165</v>
      </c>
      <c r="I199" s="220" t="n">
        <v>0.954669647292598</v>
      </c>
      <c r="J199" s="220" t="n">
        <v>0.804</v>
      </c>
      <c r="K199" s="221" t="s">
        <v>298</v>
      </c>
      <c r="L199" s="221" t="s">
        <v>27</v>
      </c>
      <c r="M199" s="222" t="n">
        <v>12803.8836173499</v>
      </c>
      <c r="N199" s="48" t="n">
        <v>12704.4902240214</v>
      </c>
      <c r="O199" s="84" t="n">
        <f aca="false">O$3/30.4/$I199/$J199</f>
        <v>6.4284831789237</v>
      </c>
      <c r="P199" s="84" t="n">
        <f aca="false">P$3/30.4/$I199/$J199</f>
        <v>7.28561426944686</v>
      </c>
      <c r="Q199" s="84" t="n">
        <f aca="false">P199-O199</f>
        <v>0.85713109052316</v>
      </c>
      <c r="R199" s="84" t="n">
        <v>136.648</v>
      </c>
      <c r="S199" s="84" t="n">
        <v>139.851</v>
      </c>
      <c r="T199" s="84" t="n">
        <v>140.612</v>
      </c>
      <c r="U199" s="84" t="n">
        <v>138.029</v>
      </c>
      <c r="V199" s="84" t="n">
        <v>138.044</v>
      </c>
      <c r="W199" s="84" t="n">
        <f aca="false">R199-O199</f>
        <v>130.219516821076</v>
      </c>
      <c r="X199" s="84" t="n">
        <f aca="false">S199-$P199</f>
        <v>132.565385730553</v>
      </c>
      <c r="Y199" s="84" t="n">
        <f aca="false">T199-$P199</f>
        <v>133.326385730553</v>
      </c>
      <c r="Z199" s="84" t="n">
        <f aca="false">U199-$P199</f>
        <v>130.743385730553</v>
      </c>
      <c r="AA199" s="84" t="n">
        <f aca="false">V199-$P199</f>
        <v>130.758385730553</v>
      </c>
      <c r="AB199" s="67" t="n">
        <f aca="false">X199-W199</f>
        <v>2.34586890947685</v>
      </c>
      <c r="AC199" s="67" t="n">
        <f aca="false">Y199-X199</f>
        <v>0.760999999999996</v>
      </c>
      <c r="AD199" s="67" t="n">
        <f aca="false">Z199-Y199</f>
        <v>-2.583</v>
      </c>
      <c r="AE199" s="67" t="n">
        <f aca="false">AA199-Z199</f>
        <v>0.0149999999999864</v>
      </c>
      <c r="AF199" s="67" t="n">
        <f aca="false">X199-$W199</f>
        <v>2.34586890947685</v>
      </c>
      <c r="AG199" s="67" t="n">
        <f aca="false">Y199-$W199</f>
        <v>3.10686890947684</v>
      </c>
      <c r="AH199" s="67" t="n">
        <f aca="false">Z199-$W199</f>
        <v>0.523868909476846</v>
      </c>
      <c r="AI199" s="67" t="n">
        <f aca="false">AA199-$W199</f>
        <v>0.538868909476832</v>
      </c>
    </row>
    <row r="200" customFormat="false" ht="15" hidden="false" customHeight="false" outlineLevel="0" collapsed="false">
      <c r="A200" s="218" t="n">
        <v>810</v>
      </c>
      <c r="B200" s="187" t="s">
        <v>421</v>
      </c>
      <c r="C200" s="219" t="n">
        <v>36</v>
      </c>
      <c r="D200" s="187" t="s">
        <v>361</v>
      </c>
      <c r="E200" s="187" t="s">
        <v>169</v>
      </c>
      <c r="F200" s="219" t="n">
        <v>173</v>
      </c>
      <c r="G200" s="187" t="s">
        <v>164</v>
      </c>
      <c r="H200" s="219" t="s">
        <v>165</v>
      </c>
      <c r="I200" s="220" t="n">
        <v>0.827600366404498</v>
      </c>
      <c r="J200" s="220" t="n">
        <v>0.624</v>
      </c>
      <c r="K200" s="221" t="s">
        <v>166</v>
      </c>
      <c r="L200" s="221" t="s">
        <v>28</v>
      </c>
      <c r="M200" s="222" t="n">
        <v>28216.8026838718</v>
      </c>
      <c r="N200" s="48" t="n">
        <v>28216.8026838718</v>
      </c>
      <c r="O200" s="84" t="n">
        <f aca="false">O$3/30.4/$I200/$J200</f>
        <v>9.55459782880618</v>
      </c>
      <c r="P200" s="84" t="n">
        <f aca="false">P$3/30.4/$I200/$J200</f>
        <v>10.8285442059803</v>
      </c>
      <c r="Q200" s="84" t="n">
        <f aca="false">P200-O200</f>
        <v>1.27394637717416</v>
      </c>
      <c r="R200" s="84" t="n">
        <v>145.188</v>
      </c>
      <c r="S200" s="84" t="n">
        <v>148.451</v>
      </c>
      <c r="T200" s="84" t="n">
        <v>147.492</v>
      </c>
      <c r="U200" s="84" t="n">
        <v>146.999</v>
      </c>
      <c r="V200" s="84" t="n">
        <v>146.859</v>
      </c>
      <c r="W200" s="84" t="n">
        <f aca="false">R200-O200</f>
        <v>135.633402171194</v>
      </c>
      <c r="X200" s="84" t="n">
        <f aca="false">S200-$P200</f>
        <v>137.62245579402</v>
      </c>
      <c r="Y200" s="84" t="n">
        <f aca="false">T200-$P200</f>
        <v>136.66345579402</v>
      </c>
      <c r="Z200" s="84" t="n">
        <f aca="false">U200-$P200</f>
        <v>136.17045579402</v>
      </c>
      <c r="AA200" s="84" t="n">
        <f aca="false">V200-$P200</f>
        <v>136.03045579402</v>
      </c>
      <c r="AB200" s="67" t="n">
        <f aca="false">X200-W200</f>
        <v>1.98905362282585</v>
      </c>
      <c r="AC200" s="67" t="n">
        <f aca="false">Y200-X200</f>
        <v>-0.959000000000003</v>
      </c>
      <c r="AD200" s="67" t="n">
        <f aca="false">Z200-Y200</f>
        <v>-0.492999999999995</v>
      </c>
      <c r="AE200" s="67" t="n">
        <f aca="false">AA200-Z200</f>
        <v>-0.140000000000015</v>
      </c>
      <c r="AF200" s="67" t="n">
        <f aca="false">X200-$W200</f>
        <v>1.98905362282585</v>
      </c>
      <c r="AG200" s="67" t="n">
        <f aca="false">Y200-$W200</f>
        <v>1.03005362282585</v>
      </c>
      <c r="AH200" s="67" t="n">
        <f aca="false">Z200-$W200</f>
        <v>0.537053622825852</v>
      </c>
      <c r="AI200" s="67" t="n">
        <f aca="false">AA200-$W200</f>
        <v>0.397053622825837</v>
      </c>
    </row>
    <row r="201" customFormat="false" ht="15" hidden="false" customHeight="false" outlineLevel="0" collapsed="false">
      <c r="A201" s="218" t="n">
        <v>764</v>
      </c>
      <c r="B201" s="187" t="s">
        <v>422</v>
      </c>
      <c r="C201" s="219" t="n">
        <v>49</v>
      </c>
      <c r="D201" s="187" t="s">
        <v>423</v>
      </c>
      <c r="E201" s="187" t="s">
        <v>169</v>
      </c>
      <c r="F201" s="219" t="n">
        <v>114</v>
      </c>
      <c r="G201" s="187" t="s">
        <v>164</v>
      </c>
      <c r="H201" s="219" t="s">
        <v>165</v>
      </c>
      <c r="I201" s="220" t="n">
        <v>0.726080912664174</v>
      </c>
      <c r="J201" s="220" t="n">
        <v>0.307</v>
      </c>
      <c r="K201" s="221" t="s">
        <v>166</v>
      </c>
      <c r="L201" s="221" t="s">
        <v>27</v>
      </c>
      <c r="M201" s="222" t="n">
        <v>9415.42969344768</v>
      </c>
      <c r="N201" s="48" t="n">
        <v>9415.42969344768</v>
      </c>
      <c r="O201" s="84" t="n">
        <f aca="false">O$3/30.4/$I201/$J201</f>
        <v>22.1357519677568</v>
      </c>
      <c r="P201" s="84" t="n">
        <f aca="false">P$3/30.4/$I201/$J201</f>
        <v>25.0871855634577</v>
      </c>
      <c r="Q201" s="84" t="n">
        <f aca="false">P201-O201</f>
        <v>2.95143359570091</v>
      </c>
      <c r="R201" s="84" t="n">
        <v>151.67131</v>
      </c>
      <c r="S201" s="84" t="n">
        <v>155.220451</v>
      </c>
      <c r="T201" s="84" t="n">
        <v>157.733451</v>
      </c>
      <c r="U201" s="84" t="n">
        <v>155.239451</v>
      </c>
      <c r="V201" s="84" t="n">
        <v>155.433451</v>
      </c>
      <c r="W201" s="84" t="n">
        <f aca="false">R201-O201</f>
        <v>129.535558032243</v>
      </c>
      <c r="X201" s="84" t="n">
        <f aca="false">S201-$P201</f>
        <v>130.133265436542</v>
      </c>
      <c r="Y201" s="84" t="n">
        <f aca="false">T201-$P201</f>
        <v>132.646265436542</v>
      </c>
      <c r="Z201" s="84" t="n">
        <f aca="false">U201-$P201</f>
        <v>130.152265436542</v>
      </c>
      <c r="AA201" s="84" t="n">
        <f aca="false">V201-$P201</f>
        <v>130.346265436542</v>
      </c>
      <c r="AB201" s="67" t="n">
        <f aca="false">X201-W201</f>
        <v>0.597707404299086</v>
      </c>
      <c r="AC201" s="67" t="n">
        <f aca="false">Y201-X201</f>
        <v>2.51300000000001</v>
      </c>
      <c r="AD201" s="67" t="n">
        <f aca="false">Z201-Y201</f>
        <v>-2.494</v>
      </c>
      <c r="AE201" s="67" t="n">
        <f aca="false">AA201-Z201</f>
        <v>0.193999999999988</v>
      </c>
      <c r="AF201" s="67" t="n">
        <f aca="false">X201-$W201</f>
        <v>0.597707404299086</v>
      </c>
      <c r="AG201" s="67" t="n">
        <f aca="false">Y201-$W201</f>
        <v>3.11070740429909</v>
      </c>
      <c r="AH201" s="67" t="n">
        <f aca="false">Z201-$W201</f>
        <v>0.616707404299092</v>
      </c>
      <c r="AI201" s="67" t="n">
        <f aca="false">AA201-$W201</f>
        <v>0.81070740429908</v>
      </c>
    </row>
    <row r="202" customFormat="false" ht="15" hidden="false" customHeight="false" outlineLevel="0" collapsed="false">
      <c r="A202" s="218" t="n">
        <v>939</v>
      </c>
      <c r="B202" s="187" t="s">
        <v>424</v>
      </c>
      <c r="C202" s="219" t="n">
        <v>67</v>
      </c>
      <c r="D202" s="187" t="s">
        <v>205</v>
      </c>
      <c r="E202" s="187" t="s">
        <v>113</v>
      </c>
      <c r="F202" s="219" t="n">
        <v>195</v>
      </c>
      <c r="G202" s="187" t="s">
        <v>164</v>
      </c>
      <c r="H202" s="219" t="s">
        <v>165</v>
      </c>
      <c r="I202" s="220" t="n">
        <v>0.8329830460978</v>
      </c>
      <c r="J202" s="220" t="n">
        <v>0.687</v>
      </c>
      <c r="K202" s="221" t="s">
        <v>166</v>
      </c>
      <c r="L202" s="221" t="s">
        <v>27</v>
      </c>
      <c r="M202" s="222" t="n">
        <v>32589.757655045</v>
      </c>
      <c r="N202" s="48" t="n">
        <v>32589.757655045</v>
      </c>
      <c r="O202" s="84" t="n">
        <f aca="false">O$3/30.4/$I202/$J202</f>
        <v>8.62233269460981</v>
      </c>
      <c r="P202" s="84" t="n">
        <f aca="false">P$3/30.4/$I202/$J202</f>
        <v>9.77197705389111</v>
      </c>
      <c r="Q202" s="84" t="n">
        <f aca="false">P202-O202</f>
        <v>1.14964435928131</v>
      </c>
      <c r="R202" s="84" t="n">
        <v>155.949671</v>
      </c>
      <c r="S202" s="84" t="n">
        <v>159.14063</v>
      </c>
      <c r="T202" s="84" t="n">
        <v>159.82163</v>
      </c>
      <c r="U202" s="84" t="n">
        <v>157.74063</v>
      </c>
      <c r="V202" s="84" t="n">
        <v>157.62063</v>
      </c>
      <c r="W202" s="84" t="n">
        <f aca="false">R202-O202</f>
        <v>147.32733830539</v>
      </c>
      <c r="X202" s="84" t="n">
        <f aca="false">S202-$P202</f>
        <v>149.368652946109</v>
      </c>
      <c r="Y202" s="84" t="n">
        <f aca="false">T202-$P202</f>
        <v>150.049652946109</v>
      </c>
      <c r="Z202" s="84" t="n">
        <f aca="false">U202-$P202</f>
        <v>147.968652946109</v>
      </c>
      <c r="AA202" s="84" t="n">
        <f aca="false">V202-$P202</f>
        <v>147.848652946109</v>
      </c>
      <c r="AB202" s="67" t="n">
        <f aca="false">X202-W202</f>
        <v>2.0413146407187</v>
      </c>
      <c r="AC202" s="67" t="n">
        <f aca="false">Y202-X202</f>
        <v>0.680999999999983</v>
      </c>
      <c r="AD202" s="67" t="n">
        <f aca="false">Z202-Y202</f>
        <v>-2.08099999999999</v>
      </c>
      <c r="AE202" s="67" t="n">
        <f aca="false">AA202-Z202</f>
        <v>-0.120000000000005</v>
      </c>
      <c r="AF202" s="67" t="n">
        <f aca="false">X202-$W202</f>
        <v>2.0413146407187</v>
      </c>
      <c r="AG202" s="67" t="n">
        <f aca="false">Y202-$W202</f>
        <v>2.72231464071868</v>
      </c>
      <c r="AH202" s="67" t="n">
        <f aca="false">Z202-$W202</f>
        <v>0.64131464071869</v>
      </c>
      <c r="AI202" s="67" t="n">
        <f aca="false">AA202-$W202</f>
        <v>0.521314640718686</v>
      </c>
    </row>
    <row r="203" customFormat="false" ht="15" hidden="false" customHeight="false" outlineLevel="0" collapsed="false">
      <c r="A203" s="218" t="n">
        <v>233</v>
      </c>
      <c r="B203" s="187" t="s">
        <v>425</v>
      </c>
      <c r="C203" s="219" t="n">
        <v>65</v>
      </c>
      <c r="D203" s="187" t="s">
        <v>426</v>
      </c>
      <c r="E203" s="187" t="s">
        <v>169</v>
      </c>
      <c r="F203" s="219" t="n">
        <v>90</v>
      </c>
      <c r="G203" s="187" t="s">
        <v>164</v>
      </c>
      <c r="H203" s="219" t="s">
        <v>165</v>
      </c>
      <c r="I203" s="220" t="n">
        <v>0.960807528840316</v>
      </c>
      <c r="J203" s="220" t="n">
        <v>0.741</v>
      </c>
      <c r="K203" s="221" t="s">
        <v>211</v>
      </c>
      <c r="L203" s="221" t="s">
        <v>28</v>
      </c>
      <c r="M203" s="222" t="n">
        <v>20146.9840618312</v>
      </c>
      <c r="N203" s="48" t="n">
        <v>19990.5879892733</v>
      </c>
      <c r="O203" s="84" t="n">
        <f aca="false">O$3/30.4/$I203/$J203</f>
        <v>6.93047609628888</v>
      </c>
      <c r="P203" s="84" t="n">
        <f aca="false">P$3/30.4/$I203/$J203</f>
        <v>7.85453957579407</v>
      </c>
      <c r="Q203" s="84" t="n">
        <f aca="false">P203-O203</f>
        <v>0.924063479505185</v>
      </c>
      <c r="R203" s="84" t="n">
        <v>144.48</v>
      </c>
      <c r="S203" s="84" t="n">
        <v>147.784</v>
      </c>
      <c r="T203" s="84" t="n">
        <v>148.317</v>
      </c>
      <c r="U203" s="84" t="n">
        <v>146.089</v>
      </c>
      <c r="V203" s="84" t="n">
        <v>146.226</v>
      </c>
      <c r="W203" s="84" t="n">
        <f aca="false">R203-O203</f>
        <v>137.549523903711</v>
      </c>
      <c r="X203" s="84" t="n">
        <f aca="false">S203-$P203</f>
        <v>139.929460424206</v>
      </c>
      <c r="Y203" s="84" t="n">
        <f aca="false">T203-$P203</f>
        <v>140.462460424206</v>
      </c>
      <c r="Z203" s="84" t="n">
        <f aca="false">U203-$P203</f>
        <v>138.234460424206</v>
      </c>
      <c r="AA203" s="84" t="n">
        <f aca="false">V203-$P203</f>
        <v>138.371460424206</v>
      </c>
      <c r="AB203" s="67" t="n">
        <f aca="false">X203-W203</f>
        <v>2.37993652049482</v>
      </c>
      <c r="AC203" s="67" t="n">
        <f aca="false">Y203-X203</f>
        <v>0.532999999999987</v>
      </c>
      <c r="AD203" s="67" t="n">
        <f aca="false">Z203-Y203</f>
        <v>-2.22800000000001</v>
      </c>
      <c r="AE203" s="67" t="n">
        <f aca="false">AA203-Z203</f>
        <v>0.137</v>
      </c>
      <c r="AF203" s="67" t="n">
        <f aca="false">X203-$W203</f>
        <v>2.37993652049482</v>
      </c>
      <c r="AG203" s="67" t="n">
        <f aca="false">Y203-$W203</f>
        <v>2.91293652049481</v>
      </c>
      <c r="AH203" s="67" t="n">
        <f aca="false">Z203-$W203</f>
        <v>0.684936520494802</v>
      </c>
      <c r="AI203" s="67" t="n">
        <f aca="false">AA203-$W203</f>
        <v>0.821936520494802</v>
      </c>
    </row>
    <row r="204" customFormat="false" ht="15" hidden="false" customHeight="false" outlineLevel="0" collapsed="false">
      <c r="A204" s="218" t="n">
        <v>757</v>
      </c>
      <c r="B204" s="187" t="s">
        <v>427</v>
      </c>
      <c r="C204" s="219" t="n">
        <v>22</v>
      </c>
      <c r="D204" s="187" t="s">
        <v>198</v>
      </c>
      <c r="E204" s="187" t="s">
        <v>169</v>
      </c>
      <c r="F204" s="219" t="n">
        <v>58</v>
      </c>
      <c r="G204" s="187" t="s">
        <v>164</v>
      </c>
      <c r="H204" s="219" t="s">
        <v>165</v>
      </c>
      <c r="I204" s="220" t="n">
        <v>0.849255700018843</v>
      </c>
      <c r="J204" s="220" t="n">
        <v>0.648</v>
      </c>
      <c r="K204" s="221" t="s">
        <v>166</v>
      </c>
      <c r="L204" s="221" t="s">
        <v>27</v>
      </c>
      <c r="M204" s="222" t="n">
        <v>8980.83489607824</v>
      </c>
      <c r="N204" s="48" t="n">
        <v>8911.11888787935</v>
      </c>
      <c r="O204" s="84" t="n">
        <f aca="false">O$3/30.4/$I204/$J204</f>
        <v>8.96611281735883</v>
      </c>
      <c r="P204" s="84" t="n">
        <f aca="false">P$3/30.4/$I204/$J204</f>
        <v>10.16159452634</v>
      </c>
      <c r="Q204" s="84" t="n">
        <f aca="false">P204-O204</f>
        <v>1.19548170898118</v>
      </c>
      <c r="R204" s="84" t="n">
        <v>144.357807</v>
      </c>
      <c r="S204" s="84" t="n">
        <v>147.787983</v>
      </c>
      <c r="T204" s="84" t="n">
        <v>147.319983</v>
      </c>
      <c r="U204" s="84" t="n">
        <v>146.282983</v>
      </c>
      <c r="V204" s="84" t="n">
        <v>146.262983</v>
      </c>
      <c r="W204" s="84" t="n">
        <f aca="false">R204-O204</f>
        <v>135.391694182641</v>
      </c>
      <c r="X204" s="84" t="n">
        <f aca="false">S204-$P204</f>
        <v>137.62638847366</v>
      </c>
      <c r="Y204" s="84" t="n">
        <f aca="false">T204-$P204</f>
        <v>137.15838847366</v>
      </c>
      <c r="Z204" s="84" t="n">
        <f aca="false">U204-$P204</f>
        <v>136.12138847366</v>
      </c>
      <c r="AA204" s="84" t="n">
        <f aca="false">V204-$P204</f>
        <v>136.10138847366</v>
      </c>
      <c r="AB204" s="67" t="n">
        <f aca="false">X204-W204</f>
        <v>2.23469429101883</v>
      </c>
      <c r="AC204" s="67" t="n">
        <f aca="false">Y204-X204</f>
        <v>-0.467999999999961</v>
      </c>
      <c r="AD204" s="67" t="n">
        <f aca="false">Z204-Y204</f>
        <v>-1.03700000000003</v>
      </c>
      <c r="AE204" s="67" t="n">
        <f aca="false">AA204-Z204</f>
        <v>-0.0199999999999818</v>
      </c>
      <c r="AF204" s="67" t="n">
        <f aca="false">X204-$W204</f>
        <v>2.23469429101883</v>
      </c>
      <c r="AG204" s="67" t="n">
        <f aca="false">Y204-$W204</f>
        <v>1.76669429101887</v>
      </c>
      <c r="AH204" s="67" t="n">
        <f aca="false">Z204-$W204</f>
        <v>0.729694291018831</v>
      </c>
      <c r="AI204" s="67" t="n">
        <f aca="false">AA204-$W204</f>
        <v>0.709694291018849</v>
      </c>
    </row>
    <row r="205" customFormat="false" ht="15" hidden="false" customHeight="false" outlineLevel="0" collapsed="false">
      <c r="A205" s="218" t="n">
        <v>349</v>
      </c>
      <c r="B205" s="187" t="s">
        <v>428</v>
      </c>
      <c r="C205" s="219" t="n">
        <v>48</v>
      </c>
      <c r="D205" s="187" t="s">
        <v>288</v>
      </c>
      <c r="E205" s="187" t="s">
        <v>169</v>
      </c>
      <c r="F205" s="219" t="n">
        <v>50</v>
      </c>
      <c r="G205" s="187" t="s">
        <v>164</v>
      </c>
      <c r="H205" s="219" t="s">
        <v>165</v>
      </c>
      <c r="I205" s="220" t="n">
        <v>0.930327868852459</v>
      </c>
      <c r="J205" s="220" t="n">
        <v>0.683</v>
      </c>
      <c r="K205" s="221" t="s">
        <v>166</v>
      </c>
      <c r="L205" s="221" t="s">
        <v>27</v>
      </c>
      <c r="M205" s="222" t="n">
        <v>11649.2014222781</v>
      </c>
      <c r="N205" s="48" t="n">
        <v>11558.7715422877</v>
      </c>
      <c r="O205" s="84" t="n">
        <f aca="false">O$3/30.4/$I205/$J205</f>
        <v>7.76534831703261</v>
      </c>
      <c r="P205" s="84" t="n">
        <f aca="false">P$3/30.4/$I205/$J205</f>
        <v>8.80072809263696</v>
      </c>
      <c r="Q205" s="84" t="n">
        <f aca="false">P205-O205</f>
        <v>1.03537977560435</v>
      </c>
      <c r="R205" s="84" t="n">
        <v>140.237855</v>
      </c>
      <c r="S205" s="84" t="n">
        <v>143.474968</v>
      </c>
      <c r="T205" s="84" t="n">
        <v>143.227968</v>
      </c>
      <c r="U205" s="84" t="n">
        <v>142.022968</v>
      </c>
      <c r="V205" s="84" t="n">
        <v>142.078968</v>
      </c>
      <c r="W205" s="84" t="n">
        <f aca="false">R205-O205</f>
        <v>132.472506682967</v>
      </c>
      <c r="X205" s="84" t="n">
        <f aca="false">S205-$P205</f>
        <v>134.674239907363</v>
      </c>
      <c r="Y205" s="84" t="n">
        <f aca="false">T205-$P205</f>
        <v>134.427239907363</v>
      </c>
      <c r="Z205" s="84" t="n">
        <f aca="false">U205-$P205</f>
        <v>133.222239907363</v>
      </c>
      <c r="AA205" s="84" t="n">
        <f aca="false">V205-$P205</f>
        <v>133.278239907363</v>
      </c>
      <c r="AB205" s="67" t="n">
        <f aca="false">X205-W205</f>
        <v>2.20173322439567</v>
      </c>
      <c r="AC205" s="67" t="n">
        <f aca="false">Y205-X205</f>
        <v>-0.246999999999986</v>
      </c>
      <c r="AD205" s="67" t="n">
        <f aca="false">Z205-Y205</f>
        <v>-1.20500000000001</v>
      </c>
      <c r="AE205" s="67" t="n">
        <f aca="false">AA205-Z205</f>
        <v>0.0560000000000116</v>
      </c>
      <c r="AF205" s="67" t="n">
        <f aca="false">X205-$W205</f>
        <v>2.20173322439567</v>
      </c>
      <c r="AG205" s="67" t="n">
        <f aca="false">Y205-$W205</f>
        <v>1.95473322439568</v>
      </c>
      <c r="AH205" s="67" t="n">
        <f aca="false">Z205-$W205</f>
        <v>0.749733224395669</v>
      </c>
      <c r="AI205" s="67" t="n">
        <f aca="false">AA205-$W205</f>
        <v>0.805733224395681</v>
      </c>
    </row>
    <row r="206" customFormat="false" ht="15" hidden="false" customHeight="false" outlineLevel="0" collapsed="false">
      <c r="A206" s="218" t="n">
        <v>538</v>
      </c>
      <c r="B206" s="187" t="s">
        <v>429</v>
      </c>
      <c r="C206" s="219" t="n">
        <v>56</v>
      </c>
      <c r="D206" s="187" t="s">
        <v>309</v>
      </c>
      <c r="E206" s="187" t="s">
        <v>107</v>
      </c>
      <c r="F206" s="219" t="n">
        <v>120</v>
      </c>
      <c r="G206" s="187" t="s">
        <v>164</v>
      </c>
      <c r="H206" s="219" t="s">
        <v>165</v>
      </c>
      <c r="I206" s="220" t="n">
        <v>0.96974043715847</v>
      </c>
      <c r="J206" s="220" t="n">
        <v>0.61</v>
      </c>
      <c r="K206" s="221" t="s">
        <v>166</v>
      </c>
      <c r="L206" s="221" t="s">
        <v>27</v>
      </c>
      <c r="M206" s="222" t="n">
        <v>18087.5380837387</v>
      </c>
      <c r="N206" s="48" t="n">
        <v>17947.1289828104</v>
      </c>
      <c r="O206" s="84" t="n">
        <f aca="false">O$3/30.4/$I206/$J206</f>
        <v>8.34127298947517</v>
      </c>
      <c r="P206" s="84" t="n">
        <f aca="false">P$3/30.4/$I206/$J206</f>
        <v>9.45344272140519</v>
      </c>
      <c r="Q206" s="84" t="n">
        <f aca="false">P206-O206</f>
        <v>1.11216973193002</v>
      </c>
      <c r="R206" s="84" t="n">
        <v>155.818404</v>
      </c>
      <c r="S206" s="84" t="n">
        <v>159.457762</v>
      </c>
      <c r="T206" s="84" t="n">
        <v>163.084762</v>
      </c>
      <c r="U206" s="84" t="n">
        <v>157.755762</v>
      </c>
      <c r="V206" s="84" t="n">
        <v>157.382762</v>
      </c>
      <c r="W206" s="84" t="n">
        <f aca="false">R206-O206</f>
        <v>147.477131010525</v>
      </c>
      <c r="X206" s="84" t="n">
        <f aca="false">S206-$P206</f>
        <v>150.004319278595</v>
      </c>
      <c r="Y206" s="84" t="n">
        <f aca="false">T206-$P206</f>
        <v>153.631319278595</v>
      </c>
      <c r="Z206" s="84" t="n">
        <f aca="false">U206-$P206</f>
        <v>148.302319278595</v>
      </c>
      <c r="AA206" s="84" t="n">
        <f aca="false">V206-$P206</f>
        <v>147.929319278595</v>
      </c>
      <c r="AB206" s="67" t="n">
        <f aca="false">X206-W206</f>
        <v>2.52718826806998</v>
      </c>
      <c r="AC206" s="67" t="n">
        <f aca="false">Y206-X206</f>
        <v>3.62700000000001</v>
      </c>
      <c r="AD206" s="67" t="n">
        <f aca="false">Z206-Y206</f>
        <v>-5.32900000000001</v>
      </c>
      <c r="AE206" s="67" t="n">
        <f aca="false">AA206-Z206</f>
        <v>-0.37299999999999</v>
      </c>
      <c r="AF206" s="67" t="n">
        <f aca="false">X206-$W206</f>
        <v>2.52718826806998</v>
      </c>
      <c r="AG206" s="67" t="n">
        <f aca="false">Y206-$W206</f>
        <v>6.15418826806999</v>
      </c>
      <c r="AH206" s="67" t="n">
        <f aca="false">Z206-$W206</f>
        <v>0.825188268069979</v>
      </c>
      <c r="AI206" s="67" t="n">
        <f aca="false">AA206-$W206</f>
        <v>0.452188268069989</v>
      </c>
    </row>
    <row r="207" customFormat="false" ht="15" hidden="false" customHeight="false" outlineLevel="0" collapsed="false">
      <c r="A207" s="218" t="n">
        <v>910</v>
      </c>
      <c r="B207" s="187" t="s">
        <v>430</v>
      </c>
      <c r="C207" s="219" t="n">
        <v>57</v>
      </c>
      <c r="D207" s="187" t="s">
        <v>265</v>
      </c>
      <c r="E207" s="187" t="s">
        <v>169</v>
      </c>
      <c r="F207" s="219" t="n">
        <v>59</v>
      </c>
      <c r="G207" s="187" t="s">
        <v>164</v>
      </c>
      <c r="H207" s="219" t="s">
        <v>165</v>
      </c>
      <c r="I207" s="220" t="n">
        <v>0.939844401222562</v>
      </c>
      <c r="J207" s="220" t="n">
        <v>0.814</v>
      </c>
      <c r="K207" s="221" t="s">
        <v>298</v>
      </c>
      <c r="L207" s="221" t="s">
        <v>27</v>
      </c>
      <c r="M207" s="222" t="n">
        <v>11231.8848127401</v>
      </c>
      <c r="N207" s="48" t="n">
        <v>11144.6944587524</v>
      </c>
      <c r="O207" s="84" t="n">
        <f aca="false">O$3/30.4/$I207/$J207</f>
        <v>6.44966729107236</v>
      </c>
      <c r="P207" s="84" t="n">
        <f aca="false">P$3/30.4/$I207/$J207</f>
        <v>7.309622929882</v>
      </c>
      <c r="Q207" s="84" t="n">
        <f aca="false">P207-O207</f>
        <v>0.859955638809648</v>
      </c>
      <c r="R207" s="84" t="n">
        <v>145.184098</v>
      </c>
      <c r="S207" s="84" t="n">
        <v>148.710595</v>
      </c>
      <c r="T207" s="84" t="n">
        <v>155.548595</v>
      </c>
      <c r="U207" s="84" t="n">
        <v>146.882595</v>
      </c>
      <c r="V207" s="84" t="n">
        <v>147.422595</v>
      </c>
      <c r="W207" s="84" t="n">
        <f aca="false">R207-O207</f>
        <v>138.734430708928</v>
      </c>
      <c r="X207" s="84" t="n">
        <f aca="false">S207-$P207</f>
        <v>141.400972070118</v>
      </c>
      <c r="Y207" s="84" t="n">
        <f aca="false">T207-$P207</f>
        <v>148.238972070118</v>
      </c>
      <c r="Z207" s="84" t="n">
        <f aca="false">U207-$P207</f>
        <v>139.572972070118</v>
      </c>
      <c r="AA207" s="84" t="n">
        <f aca="false">V207-$P207</f>
        <v>140.112972070118</v>
      </c>
      <c r="AB207" s="67" t="n">
        <f aca="false">X207-W207</f>
        <v>2.66654136119035</v>
      </c>
      <c r="AC207" s="67" t="n">
        <f aca="false">Y207-X207</f>
        <v>6.83799999999997</v>
      </c>
      <c r="AD207" s="67" t="n">
        <f aca="false">Z207-Y207</f>
        <v>-8.66599999999997</v>
      </c>
      <c r="AE207" s="67" t="n">
        <f aca="false">AA207-Z207</f>
        <v>0.539999999999992</v>
      </c>
      <c r="AF207" s="67" t="n">
        <f aca="false">X207-$W207</f>
        <v>2.66654136119035</v>
      </c>
      <c r="AG207" s="67" t="n">
        <f aca="false">Y207-$W207</f>
        <v>9.50454136119032</v>
      </c>
      <c r="AH207" s="67" t="n">
        <f aca="false">Z207-$W207</f>
        <v>0.838541361190352</v>
      </c>
      <c r="AI207" s="67" t="n">
        <f aca="false">AA207-$W207</f>
        <v>1.37854136119034</v>
      </c>
    </row>
    <row r="208" customFormat="false" ht="15" hidden="false" customHeight="false" outlineLevel="0" collapsed="false">
      <c r="A208" s="218" t="n">
        <v>889</v>
      </c>
      <c r="B208" s="187" t="s">
        <v>431</v>
      </c>
      <c r="C208" s="219" t="n">
        <v>65</v>
      </c>
      <c r="D208" s="187" t="s">
        <v>426</v>
      </c>
      <c r="E208" s="187" t="s">
        <v>169</v>
      </c>
      <c r="F208" s="219" t="n">
        <v>50</v>
      </c>
      <c r="G208" s="187" t="s">
        <v>164</v>
      </c>
      <c r="H208" s="219" t="s">
        <v>165</v>
      </c>
      <c r="I208" s="220" t="n">
        <v>0.967377049180328</v>
      </c>
      <c r="J208" s="220" t="n">
        <v>0.665</v>
      </c>
      <c r="K208" s="221" t="s">
        <v>166</v>
      </c>
      <c r="L208" s="221" t="s">
        <v>28</v>
      </c>
      <c r="M208" s="222" t="n">
        <v>11547.0853771706</v>
      </c>
      <c r="N208" s="48" t="n">
        <v>11457.4481988745</v>
      </c>
      <c r="O208" s="84" t="n">
        <f aca="false">O$3/30.4/$I208/$J208</f>
        <v>7.67008630129628</v>
      </c>
      <c r="P208" s="84" t="n">
        <f aca="false">P$3/30.4/$I208/$J208</f>
        <v>8.69276447480245</v>
      </c>
      <c r="Q208" s="84" t="n">
        <f aca="false">P208-O208</f>
        <v>1.02267817350617</v>
      </c>
      <c r="R208" s="84" t="n">
        <v>164.617722</v>
      </c>
      <c r="S208" s="84" t="n">
        <v>168.338821</v>
      </c>
      <c r="T208" s="84" t="n">
        <v>175.314821</v>
      </c>
      <c r="U208" s="84" t="n">
        <v>166.531821</v>
      </c>
      <c r="V208" s="84" t="n">
        <v>168.699821</v>
      </c>
      <c r="W208" s="84" t="n">
        <f aca="false">R208-O208</f>
        <v>156.947635698704</v>
      </c>
      <c r="X208" s="84" t="n">
        <f aca="false">S208-$P208</f>
        <v>159.646056525198</v>
      </c>
      <c r="Y208" s="84" t="n">
        <f aca="false">T208-$P208</f>
        <v>166.622056525198</v>
      </c>
      <c r="Z208" s="84" t="n">
        <f aca="false">U208-$P208</f>
        <v>157.839056525198</v>
      </c>
      <c r="AA208" s="84" t="n">
        <f aca="false">V208-$P208</f>
        <v>160.007056525198</v>
      </c>
      <c r="AB208" s="67" t="n">
        <f aca="false">X208-W208</f>
        <v>2.69842082649387</v>
      </c>
      <c r="AC208" s="67" t="n">
        <f aca="false">Y208-X208</f>
        <v>6.97599999999994</v>
      </c>
      <c r="AD208" s="67" t="n">
        <f aca="false">Z208-Y208</f>
        <v>-8.78299999999996</v>
      </c>
      <c r="AE208" s="67" t="n">
        <f aca="false">AA208-Z208</f>
        <v>2.16800000000001</v>
      </c>
      <c r="AF208" s="67" t="n">
        <f aca="false">X208-$W208</f>
        <v>2.69842082649387</v>
      </c>
      <c r="AG208" s="67" t="n">
        <f aca="false">Y208-$W208</f>
        <v>9.67442082649382</v>
      </c>
      <c r="AH208" s="67" t="n">
        <f aca="false">Z208-$W208</f>
        <v>0.891420826493857</v>
      </c>
      <c r="AI208" s="67" t="n">
        <f aca="false">AA208-$W208</f>
        <v>3.05942082649386</v>
      </c>
    </row>
    <row r="209" customFormat="false" ht="15" hidden="false" customHeight="false" outlineLevel="0" collapsed="false">
      <c r="A209" s="218" t="n">
        <v>607</v>
      </c>
      <c r="B209" s="187" t="s">
        <v>432</v>
      </c>
      <c r="C209" s="219" t="n">
        <v>62</v>
      </c>
      <c r="D209" s="187" t="s">
        <v>222</v>
      </c>
      <c r="E209" s="187" t="s">
        <v>169</v>
      </c>
      <c r="F209" s="219" t="n">
        <v>59</v>
      </c>
      <c r="G209" s="187" t="s">
        <v>164</v>
      </c>
      <c r="H209" s="219" t="s">
        <v>165</v>
      </c>
      <c r="I209" s="220" t="n">
        <v>0.945771973696397</v>
      </c>
      <c r="J209" s="220" t="n">
        <v>0.506</v>
      </c>
      <c r="K209" s="221" t="s">
        <v>166</v>
      </c>
      <c r="L209" s="221" t="s">
        <v>30</v>
      </c>
      <c r="M209" s="222" t="n">
        <v>9227.99776485908</v>
      </c>
      <c r="N209" s="48" t="n">
        <v>9156.36309221688</v>
      </c>
      <c r="O209" s="84" t="n">
        <f aca="false">O$3/30.4/$I209/$J209</f>
        <v>10.3105235441618</v>
      </c>
      <c r="P209" s="84" t="n">
        <f aca="false">P$3/30.4/$I209/$J209</f>
        <v>11.6852600167168</v>
      </c>
      <c r="Q209" s="84" t="n">
        <f aca="false">P209-O209</f>
        <v>1.37473647255491</v>
      </c>
      <c r="R209" s="84" t="n">
        <v>138.668</v>
      </c>
      <c r="S209" s="84" t="n">
        <v>142.001</v>
      </c>
      <c r="T209" s="84" t="n">
        <v>144.937</v>
      </c>
      <c r="U209" s="84" t="n">
        <v>140.955</v>
      </c>
      <c r="V209" s="84" t="n">
        <v>141.53</v>
      </c>
      <c r="W209" s="84" t="n">
        <f aca="false">R209-O209</f>
        <v>128.357476455838</v>
      </c>
      <c r="X209" s="84" t="n">
        <f aca="false">S209-$P209</f>
        <v>130.315739983283</v>
      </c>
      <c r="Y209" s="84" t="n">
        <f aca="false">T209-$P209</f>
        <v>133.251739983283</v>
      </c>
      <c r="Z209" s="84" t="n">
        <f aca="false">U209-$P209</f>
        <v>129.269739983283</v>
      </c>
      <c r="AA209" s="84" t="n">
        <f aca="false">V209-$P209</f>
        <v>129.844739983283</v>
      </c>
      <c r="AB209" s="67" t="n">
        <f aca="false">X209-W209</f>
        <v>1.95826352744507</v>
      </c>
      <c r="AC209" s="67" t="n">
        <f aca="false">Y209-X209</f>
        <v>2.93599999999998</v>
      </c>
      <c r="AD209" s="67" t="n">
        <f aca="false">Z209-Y209</f>
        <v>-3.982</v>
      </c>
      <c r="AE209" s="67" t="n">
        <f aca="false">AA209-Z209</f>
        <v>0.575000000000017</v>
      </c>
      <c r="AF209" s="67" t="n">
        <f aca="false">X209-$W209</f>
        <v>1.95826352744507</v>
      </c>
      <c r="AG209" s="67" t="n">
        <f aca="false">Y209-$W209</f>
        <v>4.89426352744505</v>
      </c>
      <c r="AH209" s="67" t="n">
        <f aca="false">Z209-$W209</f>
        <v>0.912263527445049</v>
      </c>
      <c r="AI209" s="67" t="n">
        <f aca="false">AA209-$W209</f>
        <v>1.48726352744507</v>
      </c>
    </row>
    <row r="210" customFormat="false" ht="15" hidden="false" customHeight="false" outlineLevel="0" collapsed="false">
      <c r="A210" s="218" t="n">
        <v>770</v>
      </c>
      <c r="B210" s="187" t="s">
        <v>433</v>
      </c>
      <c r="C210" s="219" t="n">
        <v>35</v>
      </c>
      <c r="D210" s="187" t="s">
        <v>297</v>
      </c>
      <c r="E210" s="187" t="s">
        <v>169</v>
      </c>
      <c r="F210" s="219" t="n">
        <v>61</v>
      </c>
      <c r="G210" s="187" t="s">
        <v>164</v>
      </c>
      <c r="H210" s="219" t="s">
        <v>165</v>
      </c>
      <c r="I210" s="220" t="n">
        <v>0.900340410283974</v>
      </c>
      <c r="J210" s="220" t="n">
        <v>0.679</v>
      </c>
      <c r="K210" s="221" t="s">
        <v>166</v>
      </c>
      <c r="L210" s="221" t="s">
        <v>27</v>
      </c>
      <c r="M210" s="222" t="n">
        <v>12825.4635776031</v>
      </c>
      <c r="N210" s="48" t="n">
        <v>12725.9026643609</v>
      </c>
      <c r="O210" s="84" t="n">
        <f aca="false">O$3/30.4/$I210/$J210</f>
        <v>8.07125666419386</v>
      </c>
      <c r="P210" s="84" t="n">
        <f aca="false">P$3/30.4/$I210/$J210</f>
        <v>9.1474242194197</v>
      </c>
      <c r="Q210" s="84" t="n">
        <f aca="false">P210-O210</f>
        <v>1.07616755522585</v>
      </c>
      <c r="R210" s="84" t="n">
        <v>136.57434</v>
      </c>
      <c r="S210" s="84" t="n">
        <v>139.783131</v>
      </c>
      <c r="T210" s="84" t="n">
        <v>149.111131</v>
      </c>
      <c r="U210" s="84" t="n">
        <v>138.579131</v>
      </c>
      <c r="V210" s="84" t="n">
        <v>138.910131</v>
      </c>
      <c r="W210" s="84" t="n">
        <f aca="false">R210-O210</f>
        <v>128.503083335806</v>
      </c>
      <c r="X210" s="84" t="n">
        <f aca="false">S210-$P210</f>
        <v>130.63570678058</v>
      </c>
      <c r="Y210" s="84" t="n">
        <f aca="false">T210-$P210</f>
        <v>139.96370678058</v>
      </c>
      <c r="Z210" s="84" t="n">
        <f aca="false">U210-$P210</f>
        <v>129.43170678058</v>
      </c>
      <c r="AA210" s="84" t="n">
        <f aca="false">V210-$P210</f>
        <v>129.76270678058</v>
      </c>
      <c r="AB210" s="67" t="n">
        <f aca="false">X210-W210</f>
        <v>2.1326234447742</v>
      </c>
      <c r="AC210" s="67" t="n">
        <f aca="false">Y210-X210</f>
        <v>9.32799999999998</v>
      </c>
      <c r="AD210" s="67" t="n">
        <f aca="false">Z210-Y210</f>
        <v>-10.532</v>
      </c>
      <c r="AE210" s="67" t="n">
        <f aca="false">AA210-Z210</f>
        <v>0.33099999999996</v>
      </c>
      <c r="AF210" s="67" t="n">
        <f aca="false">X210-$W210</f>
        <v>2.1326234447742</v>
      </c>
      <c r="AG210" s="67" t="n">
        <f aca="false">Y210-$W210</f>
        <v>11.4606234447742</v>
      </c>
      <c r="AH210" s="67" t="n">
        <f aca="false">Z210-$W210</f>
        <v>0.928623444774189</v>
      </c>
      <c r="AI210" s="67" t="n">
        <f aca="false">AA210-$W210</f>
        <v>1.25962344477415</v>
      </c>
    </row>
    <row r="211" customFormat="false" ht="15" hidden="false" customHeight="false" outlineLevel="0" collapsed="false">
      <c r="A211" s="218" t="n">
        <v>957</v>
      </c>
      <c r="B211" s="187" t="s">
        <v>434</v>
      </c>
      <c r="C211" s="219" t="n">
        <v>67</v>
      </c>
      <c r="D211" s="187" t="s">
        <v>205</v>
      </c>
      <c r="E211" s="187" t="s">
        <v>113</v>
      </c>
      <c r="F211" s="219" t="n">
        <v>224</v>
      </c>
      <c r="G211" s="187" t="s">
        <v>164</v>
      </c>
      <c r="H211" s="219" t="s">
        <v>165</v>
      </c>
      <c r="I211" s="220" t="n">
        <v>0.903078649492584</v>
      </c>
      <c r="J211" s="220" t="n">
        <v>0.601</v>
      </c>
      <c r="K211" s="221" t="s">
        <v>166</v>
      </c>
      <c r="L211" s="221" t="s">
        <v>27</v>
      </c>
      <c r="M211" s="222" t="n">
        <v>36229.9864687103</v>
      </c>
      <c r="N211" s="48" t="n">
        <v>36229.9864687103</v>
      </c>
      <c r="O211" s="84" t="n">
        <f aca="false">O$3/30.4/$I211/$J211</f>
        <v>9.09112498711647</v>
      </c>
      <c r="P211" s="84" t="n">
        <f aca="false">P$3/30.4/$I211/$J211</f>
        <v>10.3032749853987</v>
      </c>
      <c r="Q211" s="84" t="n">
        <f aca="false">P211-O211</f>
        <v>1.2121499982822</v>
      </c>
      <c r="R211" s="84" t="n">
        <v>148.421754</v>
      </c>
      <c r="S211" s="84" t="n">
        <v>151.87865</v>
      </c>
      <c r="T211" s="84" t="n">
        <v>154.01265</v>
      </c>
      <c r="U211" s="84" t="n">
        <v>150.56565</v>
      </c>
      <c r="V211" s="84" t="n">
        <v>151.38765</v>
      </c>
      <c r="W211" s="84" t="n">
        <f aca="false">R211-O211</f>
        <v>139.330629012884</v>
      </c>
      <c r="X211" s="84" t="n">
        <f aca="false">S211-$P211</f>
        <v>141.575375014601</v>
      </c>
      <c r="Y211" s="84" t="n">
        <f aca="false">T211-$P211</f>
        <v>143.709375014601</v>
      </c>
      <c r="Z211" s="84" t="n">
        <f aca="false">U211-$P211</f>
        <v>140.262375014601</v>
      </c>
      <c r="AA211" s="84" t="n">
        <f aca="false">V211-$P211</f>
        <v>141.084375014601</v>
      </c>
      <c r="AB211" s="67" t="n">
        <f aca="false">X211-W211</f>
        <v>2.2447460017178</v>
      </c>
      <c r="AC211" s="67" t="n">
        <f aca="false">Y211-X211</f>
        <v>2.13400000000001</v>
      </c>
      <c r="AD211" s="67" t="n">
        <f aca="false">Z211-Y211</f>
        <v>-3.447</v>
      </c>
      <c r="AE211" s="67" t="n">
        <f aca="false">AA211-Z211</f>
        <v>0.822000000000003</v>
      </c>
      <c r="AF211" s="67" t="n">
        <f aca="false">X211-$W211</f>
        <v>2.2447460017178</v>
      </c>
      <c r="AG211" s="67" t="n">
        <f aca="false">Y211-$W211</f>
        <v>4.37874600171782</v>
      </c>
      <c r="AH211" s="67" t="n">
        <f aca="false">Z211-$W211</f>
        <v>0.931746001717812</v>
      </c>
      <c r="AI211" s="67" t="n">
        <f aca="false">AA211-$W211</f>
        <v>1.75374600171781</v>
      </c>
    </row>
    <row r="212" customFormat="false" ht="15" hidden="false" customHeight="false" outlineLevel="0" collapsed="false">
      <c r="A212" s="218" t="n">
        <v>348</v>
      </c>
      <c r="B212" s="187" t="s">
        <v>435</v>
      </c>
      <c r="C212" s="219" t="n">
        <v>13</v>
      </c>
      <c r="D212" s="187" t="s">
        <v>208</v>
      </c>
      <c r="E212" s="187" t="s">
        <v>107</v>
      </c>
      <c r="F212" s="219" t="n">
        <v>67</v>
      </c>
      <c r="G212" s="187" t="s">
        <v>164</v>
      </c>
      <c r="H212" s="219" t="s">
        <v>165</v>
      </c>
      <c r="I212" s="220" t="n">
        <v>0.952410080743822</v>
      </c>
      <c r="J212" s="220" t="n">
        <v>0.49</v>
      </c>
      <c r="K212" s="221" t="s">
        <v>166</v>
      </c>
      <c r="L212" s="221" t="s">
        <v>27</v>
      </c>
      <c r="M212" s="222" t="n">
        <v>10116.973410863</v>
      </c>
      <c r="N212" s="48" t="n">
        <v>10038.4378393464</v>
      </c>
      <c r="O212" s="84" t="n">
        <f aca="false">O$3/30.4/$I212/$J212</f>
        <v>10.5729848982489</v>
      </c>
      <c r="P212" s="84" t="n">
        <f aca="false">P$3/30.4/$I212/$J212</f>
        <v>11.9827162180155</v>
      </c>
      <c r="Q212" s="84" t="n">
        <f aca="false">P212-O212</f>
        <v>1.40973131976652</v>
      </c>
      <c r="R212" s="84" t="n">
        <v>151.403884</v>
      </c>
      <c r="S212" s="84" t="n">
        <v>154.95806</v>
      </c>
      <c r="T212" s="84" t="n">
        <v>158.62306</v>
      </c>
      <c r="U212" s="84" t="n">
        <v>153.76306</v>
      </c>
      <c r="V212" s="84" t="n">
        <v>153.89606</v>
      </c>
      <c r="W212" s="84" t="n">
        <f aca="false">R212-O212</f>
        <v>140.830899101751</v>
      </c>
      <c r="X212" s="84" t="n">
        <f aca="false">S212-$P212</f>
        <v>142.975343781985</v>
      </c>
      <c r="Y212" s="84" t="n">
        <f aca="false">T212-$P212</f>
        <v>146.640343781985</v>
      </c>
      <c r="Z212" s="84" t="n">
        <f aca="false">U212-$P212</f>
        <v>141.780343781985</v>
      </c>
      <c r="AA212" s="84" t="n">
        <f aca="false">V212-$P212</f>
        <v>141.913343781985</v>
      </c>
      <c r="AB212" s="67" t="n">
        <f aca="false">X212-W212</f>
        <v>2.14444468023348</v>
      </c>
      <c r="AC212" s="67" t="n">
        <f aca="false">Y212-X212</f>
        <v>3.66499999999999</v>
      </c>
      <c r="AD212" s="67" t="n">
        <f aca="false">Z212-Y212</f>
        <v>-4.85999999999999</v>
      </c>
      <c r="AE212" s="67" t="n">
        <f aca="false">AA212-Z212</f>
        <v>0.132999999999981</v>
      </c>
      <c r="AF212" s="67" t="n">
        <f aca="false">X212-$W212</f>
        <v>2.14444468023348</v>
      </c>
      <c r="AG212" s="67" t="n">
        <f aca="false">Y212-$W212</f>
        <v>5.80944468023347</v>
      </c>
      <c r="AH212" s="67" t="n">
        <f aca="false">Z212-$W212</f>
        <v>0.949444680233484</v>
      </c>
      <c r="AI212" s="67" t="n">
        <f aca="false">AA212-$W212</f>
        <v>1.08244468023346</v>
      </c>
    </row>
    <row r="213" customFormat="false" ht="15" hidden="false" customHeight="false" outlineLevel="0" collapsed="false">
      <c r="A213" s="218" t="n">
        <v>275</v>
      </c>
      <c r="B213" s="187" t="s">
        <v>436</v>
      </c>
      <c r="C213" s="219" t="n">
        <v>11</v>
      </c>
      <c r="D213" s="187" t="s">
        <v>172</v>
      </c>
      <c r="E213" s="187" t="s">
        <v>107</v>
      </c>
      <c r="F213" s="219" t="n">
        <v>110</v>
      </c>
      <c r="G213" s="187" t="s">
        <v>164</v>
      </c>
      <c r="H213" s="219" t="s">
        <v>165</v>
      </c>
      <c r="I213" s="220" t="n">
        <v>0.852434177844014</v>
      </c>
      <c r="J213" s="220" t="n">
        <v>0.755</v>
      </c>
      <c r="K213" s="221" t="s">
        <v>211</v>
      </c>
      <c r="L213" s="221" t="s">
        <v>28</v>
      </c>
      <c r="M213" s="222" t="n">
        <v>17820.7415342748</v>
      </c>
      <c r="N213" s="48" t="n">
        <v>17820.7415342748</v>
      </c>
      <c r="O213" s="84" t="n">
        <f aca="false">O$3/30.4/$I213/$J213</f>
        <v>7.66672471659931</v>
      </c>
      <c r="P213" s="84" t="n">
        <f aca="false">P$3/30.4/$I213/$J213</f>
        <v>8.68895467881255</v>
      </c>
      <c r="Q213" s="84" t="n">
        <f aca="false">P213-O213</f>
        <v>1.02222996221324</v>
      </c>
      <c r="R213" s="84" t="n">
        <v>145.419</v>
      </c>
      <c r="S213" s="84" t="n">
        <v>148.849</v>
      </c>
      <c r="T213" s="84" t="n">
        <v>146.516</v>
      </c>
      <c r="U213" s="84" t="n">
        <v>147.415</v>
      </c>
      <c r="V213" s="84" t="n">
        <v>147.377</v>
      </c>
      <c r="W213" s="84" t="n">
        <f aca="false">R213-O213</f>
        <v>137.752275283401</v>
      </c>
      <c r="X213" s="84" t="n">
        <f aca="false">S213-$P213</f>
        <v>140.160045321187</v>
      </c>
      <c r="Y213" s="84" t="n">
        <f aca="false">T213-$P213</f>
        <v>137.827045321187</v>
      </c>
      <c r="Z213" s="84" t="n">
        <f aca="false">U213-$P213</f>
        <v>138.726045321187</v>
      </c>
      <c r="AA213" s="84" t="n">
        <f aca="false">V213-$P213</f>
        <v>138.688045321187</v>
      </c>
      <c r="AB213" s="67" t="n">
        <f aca="false">X213-W213</f>
        <v>2.40777003778672</v>
      </c>
      <c r="AC213" s="67" t="n">
        <f aca="false">Y213-X213</f>
        <v>-2.33299999999997</v>
      </c>
      <c r="AD213" s="67" t="n">
        <f aca="false">Z213-Y213</f>
        <v>0.899000000000001</v>
      </c>
      <c r="AE213" s="67" t="n">
        <f aca="false">AA213-Z213</f>
        <v>-0.0380000000000109</v>
      </c>
      <c r="AF213" s="67" t="n">
        <f aca="false">X213-$W213</f>
        <v>2.40777003778672</v>
      </c>
      <c r="AG213" s="67" t="n">
        <f aca="false">Y213-$W213</f>
        <v>0.0747700377867488</v>
      </c>
      <c r="AH213" s="67" t="n">
        <f aca="false">Z213-$W213</f>
        <v>0.97377003778675</v>
      </c>
      <c r="AI213" s="67" t="n">
        <f aca="false">AA213-$W213</f>
        <v>0.935770037786739</v>
      </c>
    </row>
    <row r="214" customFormat="false" ht="15" hidden="false" customHeight="false" outlineLevel="0" collapsed="false">
      <c r="A214" s="218" t="n">
        <v>518</v>
      </c>
      <c r="B214" s="187" t="s">
        <v>437</v>
      </c>
      <c r="C214" s="219" t="n">
        <v>11</v>
      </c>
      <c r="D214" s="187" t="s">
        <v>172</v>
      </c>
      <c r="E214" s="187" t="s">
        <v>107</v>
      </c>
      <c r="F214" s="219" t="n">
        <v>90</v>
      </c>
      <c r="G214" s="187" t="s">
        <v>164</v>
      </c>
      <c r="H214" s="219" t="s">
        <v>165</v>
      </c>
      <c r="I214" s="220" t="n">
        <v>0.803885853066181</v>
      </c>
      <c r="J214" s="220" t="n">
        <v>0.533</v>
      </c>
      <c r="K214" s="221" t="s">
        <v>166</v>
      </c>
      <c r="L214" s="221" t="s">
        <v>28</v>
      </c>
      <c r="M214" s="222" t="n">
        <v>9854.45438355515</v>
      </c>
      <c r="N214" s="48" t="n">
        <v>9854.45438355515</v>
      </c>
      <c r="O214" s="84" t="n">
        <f aca="false">O$3/30.4/$I214/$J214</f>
        <v>11.51585215199</v>
      </c>
      <c r="P214" s="84" t="n">
        <f aca="false">P$3/30.4/$I214/$J214</f>
        <v>13.0512991055886</v>
      </c>
      <c r="Q214" s="84" t="n">
        <f aca="false">P214-O214</f>
        <v>1.53544695359866</v>
      </c>
      <c r="R214" s="84" t="n">
        <v>156.936</v>
      </c>
      <c r="S214" s="84" t="n">
        <v>160.487</v>
      </c>
      <c r="T214" s="84" t="n">
        <v>164.985</v>
      </c>
      <c r="U214" s="84" t="n">
        <v>159.536</v>
      </c>
      <c r="V214" s="84" t="n">
        <v>159.619</v>
      </c>
      <c r="W214" s="84" t="n">
        <f aca="false">R214-O214</f>
        <v>145.42014784801</v>
      </c>
      <c r="X214" s="84" t="n">
        <f aca="false">S214-$P214</f>
        <v>147.435700894411</v>
      </c>
      <c r="Y214" s="84" t="n">
        <f aca="false">T214-$P214</f>
        <v>151.933700894411</v>
      </c>
      <c r="Z214" s="84" t="n">
        <f aca="false">U214-$P214</f>
        <v>146.484700894411</v>
      </c>
      <c r="AA214" s="84" t="n">
        <f aca="false">V214-$P214</f>
        <v>146.567700894411</v>
      </c>
      <c r="AB214" s="67" t="n">
        <f aca="false">X214-W214</f>
        <v>2.01555304640135</v>
      </c>
      <c r="AC214" s="67" t="n">
        <f aca="false">Y214-X214</f>
        <v>4.49799999999999</v>
      </c>
      <c r="AD214" s="67" t="n">
        <f aca="false">Z214-Y214</f>
        <v>-5.44900000000001</v>
      </c>
      <c r="AE214" s="67" t="n">
        <f aca="false">AA214-Z214</f>
        <v>0.0829999999999984</v>
      </c>
      <c r="AF214" s="67" t="n">
        <f aca="false">X214-$W214</f>
        <v>2.01555304640135</v>
      </c>
      <c r="AG214" s="67" t="n">
        <f aca="false">Y214-$W214</f>
        <v>6.51355304640134</v>
      </c>
      <c r="AH214" s="67" t="n">
        <f aca="false">Z214-$W214</f>
        <v>1.06455304640133</v>
      </c>
      <c r="AI214" s="67" t="n">
        <f aca="false">AA214-$W214</f>
        <v>1.14755304640133</v>
      </c>
    </row>
    <row r="215" customFormat="false" ht="15" hidden="false" customHeight="false" outlineLevel="0" collapsed="false">
      <c r="A215" s="218" t="n">
        <v>157</v>
      </c>
      <c r="B215" s="187" t="s">
        <v>438</v>
      </c>
      <c r="C215" s="219" t="n">
        <v>71</v>
      </c>
      <c r="D215" s="187" t="s">
        <v>333</v>
      </c>
      <c r="E215" s="187" t="s">
        <v>169</v>
      </c>
      <c r="F215" s="219" t="n">
        <v>111</v>
      </c>
      <c r="G215" s="187" t="s">
        <v>164</v>
      </c>
      <c r="H215" s="219" t="s">
        <v>165</v>
      </c>
      <c r="I215" s="220" t="n">
        <v>1</v>
      </c>
      <c r="J215" s="220" t="n">
        <v>1</v>
      </c>
      <c r="K215" s="221" t="s">
        <v>176</v>
      </c>
      <c r="L215" s="221" t="s">
        <v>27</v>
      </c>
      <c r="M215" s="222" t="n">
        <v>19084.9467349277</v>
      </c>
      <c r="N215" s="48" t="n">
        <v>18936.7949964263</v>
      </c>
      <c r="O215" s="84" t="n">
        <f aca="false">O$3/30.4/$I215/$J215</f>
        <v>4.93421052631579</v>
      </c>
      <c r="P215" s="84" t="n">
        <f aca="false">P$3/30.4/$I215/$J215</f>
        <v>5.5921052631579</v>
      </c>
      <c r="Q215" s="84" t="n">
        <f aca="false">P215-O215</f>
        <v>0.657894736842105</v>
      </c>
      <c r="R215" s="84" t="n">
        <v>144.63</v>
      </c>
      <c r="S215" s="84" t="n">
        <v>147.95</v>
      </c>
      <c r="T215" s="84" t="n">
        <v>149.59</v>
      </c>
      <c r="U215" s="84" t="n">
        <v>146.37</v>
      </c>
      <c r="V215" s="84" t="n">
        <v>146.44</v>
      </c>
      <c r="W215" s="84" t="n">
        <f aca="false">R215-O215</f>
        <v>139.695789473684</v>
      </c>
      <c r="X215" s="84" t="n">
        <f aca="false">S215-$P215</f>
        <v>142.357894736842</v>
      </c>
      <c r="Y215" s="84" t="n">
        <f aca="false">T215-$P215</f>
        <v>143.997894736842</v>
      </c>
      <c r="Z215" s="84" t="n">
        <f aca="false">U215-$P215</f>
        <v>140.777894736842</v>
      </c>
      <c r="AA215" s="84" t="n">
        <f aca="false">V215-$P215</f>
        <v>140.847894736842</v>
      </c>
      <c r="AB215" s="67" t="n">
        <f aca="false">X215-W215</f>
        <v>2.66210526315788</v>
      </c>
      <c r="AC215" s="67" t="n">
        <f aca="false">Y215-X215</f>
        <v>1.64000000000001</v>
      </c>
      <c r="AD215" s="67" t="n">
        <f aca="false">Z215-Y215</f>
        <v>-3.22</v>
      </c>
      <c r="AE215" s="67" t="n">
        <f aca="false">AA215-Z215</f>
        <v>0.0699999999999932</v>
      </c>
      <c r="AF215" s="67" t="n">
        <f aca="false">X215-$W215</f>
        <v>2.66210526315788</v>
      </c>
      <c r="AG215" s="67" t="n">
        <f aca="false">Y215-$W215</f>
        <v>4.3021052631579</v>
      </c>
      <c r="AH215" s="67" t="n">
        <f aca="false">Z215-$W215</f>
        <v>1.0821052631579</v>
      </c>
      <c r="AI215" s="67" t="n">
        <f aca="false">AA215-$W215</f>
        <v>1.15210526315789</v>
      </c>
    </row>
    <row r="216" customFormat="false" ht="15" hidden="false" customHeight="false" outlineLevel="0" collapsed="false">
      <c r="A216" s="218" t="n">
        <v>227</v>
      </c>
      <c r="B216" s="187" t="s">
        <v>439</v>
      </c>
      <c r="C216" s="219" t="n">
        <v>10</v>
      </c>
      <c r="D216" s="187" t="s">
        <v>262</v>
      </c>
      <c r="E216" s="187" t="s">
        <v>169</v>
      </c>
      <c r="F216" s="219" t="n">
        <v>95</v>
      </c>
      <c r="G216" s="187" t="s">
        <v>164</v>
      </c>
      <c r="H216" s="219" t="s">
        <v>165</v>
      </c>
      <c r="I216" s="220" t="n">
        <v>1</v>
      </c>
      <c r="J216" s="220" t="n">
        <v>1</v>
      </c>
      <c r="K216" s="221" t="s">
        <v>176</v>
      </c>
      <c r="L216" s="221" t="s">
        <v>27</v>
      </c>
      <c r="M216" s="222" t="n">
        <v>17083.0346414688</v>
      </c>
      <c r="N216" s="48" t="n">
        <v>16950.4232532284</v>
      </c>
      <c r="O216" s="84" t="n">
        <f aca="false">O$3/30.4/$I216/$J216</f>
        <v>4.93421052631579</v>
      </c>
      <c r="P216" s="84" t="n">
        <f aca="false">P$3/30.4/$I216/$J216</f>
        <v>5.5921052631579</v>
      </c>
      <c r="Q216" s="84" t="n">
        <f aca="false">P216-O216</f>
        <v>0.657894736842105</v>
      </c>
      <c r="R216" s="84" t="n">
        <v>147.16</v>
      </c>
      <c r="S216" s="84" t="n">
        <v>150.53</v>
      </c>
      <c r="T216" s="84" t="n">
        <v>152.21</v>
      </c>
      <c r="U216" s="84" t="n">
        <v>148.93</v>
      </c>
      <c r="V216" s="84" t="n">
        <v>149</v>
      </c>
      <c r="W216" s="84" t="n">
        <f aca="false">R216-O216</f>
        <v>142.225789473684</v>
      </c>
      <c r="X216" s="84" t="n">
        <f aca="false">S216-$P216</f>
        <v>144.937894736842</v>
      </c>
      <c r="Y216" s="84" t="n">
        <f aca="false">T216-$P216</f>
        <v>146.617894736842</v>
      </c>
      <c r="Z216" s="84" t="n">
        <f aca="false">U216-$P216</f>
        <v>143.337894736842</v>
      </c>
      <c r="AA216" s="84" t="n">
        <f aca="false">V216-$P216</f>
        <v>143.407894736842</v>
      </c>
      <c r="AB216" s="67" t="n">
        <f aca="false">X216-W216</f>
        <v>2.7121052631579</v>
      </c>
      <c r="AC216" s="67" t="n">
        <f aca="false">Y216-X216</f>
        <v>1.68000000000001</v>
      </c>
      <c r="AD216" s="67" t="n">
        <f aca="false">Z216-Y216</f>
        <v>-3.28</v>
      </c>
      <c r="AE216" s="67" t="n">
        <f aca="false">AA216-Z216</f>
        <v>0.0699999999999932</v>
      </c>
      <c r="AF216" s="67" t="n">
        <f aca="false">X216-$W216</f>
        <v>2.7121052631579</v>
      </c>
      <c r="AG216" s="67" t="n">
        <f aca="false">Y216-$W216</f>
        <v>4.3921052631579</v>
      </c>
      <c r="AH216" s="67" t="n">
        <f aca="false">Z216-$W216</f>
        <v>1.1121052631579</v>
      </c>
      <c r="AI216" s="67" t="n">
        <f aca="false">AA216-$W216</f>
        <v>1.18210526315789</v>
      </c>
    </row>
    <row r="217" customFormat="false" ht="15" hidden="false" customHeight="false" outlineLevel="0" collapsed="false">
      <c r="A217" s="218" t="n">
        <v>383</v>
      </c>
      <c r="B217" s="187" t="s">
        <v>440</v>
      </c>
      <c r="C217" s="219" t="n">
        <v>20</v>
      </c>
      <c r="D217" s="187" t="s">
        <v>218</v>
      </c>
      <c r="E217" s="187" t="s">
        <v>218</v>
      </c>
      <c r="F217" s="219" t="n">
        <v>75</v>
      </c>
      <c r="G217" s="187" t="s">
        <v>164</v>
      </c>
      <c r="H217" s="219" t="s">
        <v>165</v>
      </c>
      <c r="I217" s="220" t="n">
        <v>0.710819672131148</v>
      </c>
      <c r="J217" s="220" t="n">
        <v>0.363</v>
      </c>
      <c r="K217" s="221" t="s">
        <v>166</v>
      </c>
      <c r="L217" s="221" t="s">
        <v>27</v>
      </c>
      <c r="M217" s="222" t="n">
        <v>6557.4223864115</v>
      </c>
      <c r="N217" s="48" t="n">
        <v>6557.4223864115</v>
      </c>
      <c r="O217" s="84" t="n">
        <f aca="false">O$3/30.4/$I217/$J217</f>
        <v>19.1228056799924</v>
      </c>
      <c r="P217" s="84" t="n">
        <f aca="false">P$3/30.4/$I217/$J217</f>
        <v>21.6725131039914</v>
      </c>
      <c r="Q217" s="84" t="n">
        <f aca="false">P217-O217</f>
        <v>2.54970742399899</v>
      </c>
      <c r="R217" s="84" t="n">
        <v>138.428768</v>
      </c>
      <c r="S217" s="84" t="n">
        <v>141.645664</v>
      </c>
      <c r="T217" s="84" t="n">
        <v>144.411664</v>
      </c>
      <c r="U217" s="84" t="n">
        <v>142.096664</v>
      </c>
      <c r="V217" s="84" t="n">
        <v>142.047664</v>
      </c>
      <c r="W217" s="84" t="n">
        <f aca="false">R217-O217</f>
        <v>119.305962320008</v>
      </c>
      <c r="X217" s="84" t="n">
        <f aca="false">S217-$P217</f>
        <v>119.973150896009</v>
      </c>
      <c r="Y217" s="84" t="n">
        <f aca="false">T217-$P217</f>
        <v>122.739150896009</v>
      </c>
      <c r="Z217" s="84" t="n">
        <f aca="false">U217-$P217</f>
        <v>120.424150896009</v>
      </c>
      <c r="AA217" s="84" t="n">
        <f aca="false">V217-$P217</f>
        <v>120.375150896009</v>
      </c>
      <c r="AB217" s="67" t="n">
        <f aca="false">X217-W217</f>
        <v>0.667188576000996</v>
      </c>
      <c r="AC217" s="67" t="n">
        <f aca="false">Y217-X217</f>
        <v>2.76599999999999</v>
      </c>
      <c r="AD217" s="67" t="n">
        <f aca="false">Z217-Y217</f>
        <v>-2.315</v>
      </c>
      <c r="AE217" s="67" t="n">
        <f aca="false">AA217-Z217</f>
        <v>-0.0490000000000066</v>
      </c>
      <c r="AF217" s="67" t="n">
        <f aca="false">X217-$W217</f>
        <v>0.667188576000996</v>
      </c>
      <c r="AG217" s="67" t="n">
        <f aca="false">Y217-$W217</f>
        <v>3.43318857600099</v>
      </c>
      <c r="AH217" s="67" t="n">
        <f aca="false">Z217-$W217</f>
        <v>1.11818857600099</v>
      </c>
      <c r="AI217" s="67" t="n">
        <f aca="false">AA217-$W217</f>
        <v>1.06918857600098</v>
      </c>
    </row>
    <row r="218" customFormat="false" ht="15" hidden="false" customHeight="false" outlineLevel="0" collapsed="false">
      <c r="A218" s="218" t="n">
        <v>218</v>
      </c>
      <c r="B218" s="187" t="s">
        <v>441</v>
      </c>
      <c r="C218" s="219" t="n">
        <v>14</v>
      </c>
      <c r="D218" s="187" t="s">
        <v>315</v>
      </c>
      <c r="E218" s="187" t="s">
        <v>169</v>
      </c>
      <c r="F218" s="219" t="n">
        <v>74</v>
      </c>
      <c r="G218" s="187" t="s">
        <v>164</v>
      </c>
      <c r="H218" s="219" t="s">
        <v>165</v>
      </c>
      <c r="I218" s="220" t="n">
        <v>0.941293752769163</v>
      </c>
      <c r="J218" s="220" t="n">
        <v>0.663</v>
      </c>
      <c r="K218" s="221" t="s">
        <v>166</v>
      </c>
      <c r="L218" s="221" t="s">
        <v>28</v>
      </c>
      <c r="M218" s="222" t="n">
        <v>14153.2328748673</v>
      </c>
      <c r="N218" s="48" t="n">
        <v>14043.3648157656</v>
      </c>
      <c r="O218" s="84" t="n">
        <f aca="false">O$3/30.4/$I218/$J218</f>
        <v>7.90640342871536</v>
      </c>
      <c r="P218" s="84" t="n">
        <f aca="false">P$3/30.4/$I218/$J218</f>
        <v>8.96059055254408</v>
      </c>
      <c r="Q218" s="84" t="n">
        <f aca="false">P218-O218</f>
        <v>1.05418712382871</v>
      </c>
      <c r="R218" s="84" t="n">
        <v>143.812</v>
      </c>
      <c r="S218" s="84" t="n">
        <v>147.064</v>
      </c>
      <c r="T218" s="84" t="n">
        <v>145.765</v>
      </c>
      <c r="U218" s="84" t="n">
        <v>145.991</v>
      </c>
      <c r="V218" s="84" t="n">
        <v>145.635</v>
      </c>
      <c r="W218" s="84" t="n">
        <f aca="false">R218-O218</f>
        <v>135.905596571285</v>
      </c>
      <c r="X218" s="84" t="n">
        <f aca="false">S218-$P218</f>
        <v>138.103409447456</v>
      </c>
      <c r="Y218" s="84" t="n">
        <f aca="false">T218-$P218</f>
        <v>136.804409447456</v>
      </c>
      <c r="Z218" s="84" t="n">
        <f aca="false">U218-$P218</f>
        <v>137.030409447456</v>
      </c>
      <c r="AA218" s="84" t="n">
        <f aca="false">V218-$P218</f>
        <v>136.674409447456</v>
      </c>
      <c r="AB218" s="67" t="n">
        <f aca="false">X218-W218</f>
        <v>2.19781287617127</v>
      </c>
      <c r="AC218" s="67" t="n">
        <f aca="false">Y218-X218</f>
        <v>-1.29900000000004</v>
      </c>
      <c r="AD218" s="67" t="n">
        <f aca="false">Z218-Y218</f>
        <v>0.225999999999999</v>
      </c>
      <c r="AE218" s="67" t="n">
        <f aca="false">AA218-Z218</f>
        <v>-0.355999999999995</v>
      </c>
      <c r="AF218" s="67" t="n">
        <f aca="false">X218-$W218</f>
        <v>2.19781287617127</v>
      </c>
      <c r="AG218" s="67" t="n">
        <f aca="false">Y218-$W218</f>
        <v>0.898812876171235</v>
      </c>
      <c r="AH218" s="67" t="n">
        <f aca="false">Z218-$W218</f>
        <v>1.12481287617123</v>
      </c>
      <c r="AI218" s="67" t="n">
        <f aca="false">AA218-$W218</f>
        <v>0.768812876171239</v>
      </c>
    </row>
    <row r="219" customFormat="false" ht="15" hidden="false" customHeight="false" outlineLevel="0" collapsed="false">
      <c r="A219" s="218" t="n">
        <v>111</v>
      </c>
      <c r="B219" s="187" t="s">
        <v>442</v>
      </c>
      <c r="C219" s="219" t="n">
        <v>13</v>
      </c>
      <c r="D219" s="187" t="s">
        <v>208</v>
      </c>
      <c r="E219" s="187" t="s">
        <v>107</v>
      </c>
      <c r="F219" s="219" t="n">
        <v>100</v>
      </c>
      <c r="G219" s="187" t="s">
        <v>164</v>
      </c>
      <c r="H219" s="219" t="s">
        <v>165</v>
      </c>
      <c r="I219" s="220" t="n">
        <v>0.848661202185792</v>
      </c>
      <c r="J219" s="220" t="n">
        <v>0.38</v>
      </c>
      <c r="K219" s="221" t="s">
        <v>166</v>
      </c>
      <c r="L219" s="221" t="s">
        <v>27</v>
      </c>
      <c r="M219" s="222" t="n">
        <v>7958.31917072343</v>
      </c>
      <c r="N219" s="48" t="n">
        <v>7958.31917072343</v>
      </c>
      <c r="O219" s="84" t="n">
        <f aca="false">O$3/30.4/$I219/$J219</f>
        <v>15.300292401129</v>
      </c>
      <c r="P219" s="84" t="n">
        <f aca="false">P$3/30.4/$I219/$J219</f>
        <v>17.3403313879462</v>
      </c>
      <c r="Q219" s="84" t="n">
        <f aca="false">P219-O219</f>
        <v>2.0400389868172</v>
      </c>
      <c r="R219" s="84" t="n">
        <v>167.476548</v>
      </c>
      <c r="S219" s="84" t="n">
        <v>171.23669</v>
      </c>
      <c r="T219" s="84" t="n">
        <v>166.55069</v>
      </c>
      <c r="U219" s="84" t="n">
        <v>170.64969</v>
      </c>
      <c r="V219" s="84" t="n">
        <v>169.81869</v>
      </c>
      <c r="W219" s="84" t="n">
        <f aca="false">R219-O219</f>
        <v>152.176255598871</v>
      </c>
      <c r="X219" s="84" t="n">
        <f aca="false">S219-$P219</f>
        <v>153.896358612054</v>
      </c>
      <c r="Y219" s="84" t="n">
        <f aca="false">T219-$P219</f>
        <v>149.210358612054</v>
      </c>
      <c r="Z219" s="84" t="n">
        <f aca="false">U219-$P219</f>
        <v>153.309358612054</v>
      </c>
      <c r="AA219" s="84" t="n">
        <f aca="false">V219-$P219</f>
        <v>152.478358612054</v>
      </c>
      <c r="AB219" s="67" t="n">
        <f aca="false">X219-W219</f>
        <v>1.72010301318281</v>
      </c>
      <c r="AC219" s="67" t="n">
        <f aca="false">Y219-X219</f>
        <v>-4.68600000000001</v>
      </c>
      <c r="AD219" s="67" t="n">
        <f aca="false">Z219-Y219</f>
        <v>4.09899999999999</v>
      </c>
      <c r="AE219" s="67" t="n">
        <f aca="false">AA219-Z219</f>
        <v>-0.831000000000017</v>
      </c>
      <c r="AF219" s="67" t="n">
        <f aca="false">X219-$W219</f>
        <v>1.72010301318281</v>
      </c>
      <c r="AG219" s="67" t="n">
        <f aca="false">Y219-$W219</f>
        <v>-2.9658969868172</v>
      </c>
      <c r="AH219" s="67" t="n">
        <f aca="false">Z219-$W219</f>
        <v>1.13310301318279</v>
      </c>
      <c r="AI219" s="67" t="n">
        <f aca="false">AA219-$W219</f>
        <v>0.302103013182773</v>
      </c>
    </row>
    <row r="220" customFormat="false" ht="15" hidden="false" customHeight="false" outlineLevel="0" collapsed="false">
      <c r="A220" s="218" t="n">
        <v>958</v>
      </c>
      <c r="B220" s="187" t="s">
        <v>443</v>
      </c>
      <c r="C220" s="219" t="n">
        <v>5</v>
      </c>
      <c r="D220" s="187" t="s">
        <v>195</v>
      </c>
      <c r="E220" s="187" t="s">
        <v>111</v>
      </c>
      <c r="F220" s="219" t="n">
        <v>168</v>
      </c>
      <c r="G220" s="187" t="s">
        <v>164</v>
      </c>
      <c r="H220" s="219" t="s">
        <v>165</v>
      </c>
      <c r="I220" s="220" t="n">
        <v>0.855370153525891</v>
      </c>
      <c r="J220" s="220" t="n">
        <v>0.564</v>
      </c>
      <c r="K220" s="221" t="s">
        <v>166</v>
      </c>
      <c r="L220" s="221" t="s">
        <v>28</v>
      </c>
      <c r="M220" s="222" t="n">
        <v>21758.8606254621</v>
      </c>
      <c r="N220" s="48" t="n">
        <v>21758.8606254621</v>
      </c>
      <c r="O220" s="84" t="n">
        <f aca="false">O$3/30.4/$I220/$J220</f>
        <v>10.227853038713</v>
      </c>
      <c r="P220" s="84" t="n">
        <f aca="false">P$3/30.4/$I220/$J220</f>
        <v>11.591566777208</v>
      </c>
      <c r="Q220" s="84" t="n">
        <f aca="false">P220-O220</f>
        <v>1.36371373849506</v>
      </c>
      <c r="R220" s="84" t="n">
        <v>139.76</v>
      </c>
      <c r="S220" s="84" t="n">
        <v>142.997</v>
      </c>
      <c r="T220" s="84" t="n">
        <v>146.06</v>
      </c>
      <c r="U220" s="84" t="n">
        <v>142.284</v>
      </c>
      <c r="V220" s="84" t="n">
        <v>142.029</v>
      </c>
      <c r="W220" s="84" t="n">
        <f aca="false">R220-O220</f>
        <v>129.532146961287</v>
      </c>
      <c r="X220" s="84" t="n">
        <f aca="false">S220-$P220</f>
        <v>131.405433222792</v>
      </c>
      <c r="Y220" s="84" t="n">
        <f aca="false">T220-$P220</f>
        <v>134.468433222792</v>
      </c>
      <c r="Z220" s="84" t="n">
        <f aca="false">U220-$P220</f>
        <v>130.692433222792</v>
      </c>
      <c r="AA220" s="84" t="n">
        <f aca="false">V220-$P220</f>
        <v>130.437433222792</v>
      </c>
      <c r="AB220" s="67" t="n">
        <f aca="false">X220-W220</f>
        <v>1.87328626150494</v>
      </c>
      <c r="AC220" s="67" t="n">
        <f aca="false">Y220-X220</f>
        <v>3.06299999999999</v>
      </c>
      <c r="AD220" s="67" t="n">
        <f aca="false">Z220-Y220</f>
        <v>-3.77600000000001</v>
      </c>
      <c r="AE220" s="67" t="n">
        <f aca="false">AA220-Z220</f>
        <v>-0.254999999999995</v>
      </c>
      <c r="AF220" s="67" t="n">
        <f aca="false">X220-$W220</f>
        <v>1.87328626150494</v>
      </c>
      <c r="AG220" s="67" t="n">
        <f aca="false">Y220-$W220</f>
        <v>4.93628626150493</v>
      </c>
      <c r="AH220" s="67" t="n">
        <f aca="false">Z220-$W220</f>
        <v>1.16028626150492</v>
      </c>
      <c r="AI220" s="67" t="n">
        <f aca="false">AA220-$W220</f>
        <v>0.905286261504926</v>
      </c>
    </row>
    <row r="221" customFormat="false" ht="15" hidden="false" customHeight="false" outlineLevel="0" collapsed="false">
      <c r="A221" s="218" t="n">
        <v>481</v>
      </c>
      <c r="B221" s="187" t="s">
        <v>444</v>
      </c>
      <c r="C221" s="219" t="n">
        <v>13</v>
      </c>
      <c r="D221" s="187" t="s">
        <v>208</v>
      </c>
      <c r="E221" s="187" t="s">
        <v>107</v>
      </c>
      <c r="F221" s="219" t="n">
        <v>105</v>
      </c>
      <c r="G221" s="187" t="s">
        <v>164</v>
      </c>
      <c r="H221" s="219" t="s">
        <v>165</v>
      </c>
      <c r="I221" s="220" t="n">
        <v>1</v>
      </c>
      <c r="J221" s="220" t="n">
        <v>1</v>
      </c>
      <c r="K221" s="221" t="s">
        <v>176</v>
      </c>
      <c r="L221" s="221" t="s">
        <v>27</v>
      </c>
      <c r="M221" s="222" t="n">
        <v>16164.7770718626</v>
      </c>
      <c r="N221" s="48" t="n">
        <v>15722.6343788987</v>
      </c>
      <c r="O221" s="84" t="n">
        <f aca="false">O$3/30.4/$I221/$J221</f>
        <v>4.93421052631579</v>
      </c>
      <c r="P221" s="84" t="n">
        <f aca="false">P$3/30.4/$I221/$J221</f>
        <v>5.5921052631579</v>
      </c>
      <c r="Q221" s="84" t="n">
        <f aca="false">P221-O221</f>
        <v>0.657894736842105</v>
      </c>
      <c r="R221" s="84" t="n">
        <v>153.42</v>
      </c>
      <c r="S221" s="84" t="n">
        <v>156.94</v>
      </c>
      <c r="T221" s="84" t="n">
        <v>158.68</v>
      </c>
      <c r="U221" s="84" t="n">
        <v>155.27</v>
      </c>
      <c r="V221" s="84" t="n">
        <v>155.34</v>
      </c>
      <c r="W221" s="84" t="n">
        <f aca="false">R221-O221</f>
        <v>148.485789473684</v>
      </c>
      <c r="X221" s="84" t="n">
        <f aca="false">S221-$P221</f>
        <v>151.347894736842</v>
      </c>
      <c r="Y221" s="84" t="n">
        <f aca="false">T221-$P221</f>
        <v>153.087894736842</v>
      </c>
      <c r="Z221" s="84" t="n">
        <f aca="false">U221-$P221</f>
        <v>149.677894736842</v>
      </c>
      <c r="AA221" s="84" t="n">
        <f aca="false">V221-$P221</f>
        <v>149.747894736842</v>
      </c>
      <c r="AB221" s="67" t="n">
        <f aca="false">X221-W221</f>
        <v>2.8621052631579</v>
      </c>
      <c r="AC221" s="67" t="n">
        <f aca="false">Y221-X221</f>
        <v>1.74000000000001</v>
      </c>
      <c r="AD221" s="67" t="n">
        <f aca="false">Z221-Y221</f>
        <v>-3.41</v>
      </c>
      <c r="AE221" s="67" t="n">
        <f aca="false">AA221-Z221</f>
        <v>0.0699999999999932</v>
      </c>
      <c r="AF221" s="67" t="n">
        <f aca="false">X221-$W221</f>
        <v>2.8621052631579</v>
      </c>
      <c r="AG221" s="67" t="n">
        <f aca="false">Y221-$W221</f>
        <v>4.60210526315791</v>
      </c>
      <c r="AH221" s="67" t="n">
        <f aca="false">Z221-$W221</f>
        <v>1.19210526315791</v>
      </c>
      <c r="AI221" s="67" t="n">
        <f aca="false">AA221-$W221</f>
        <v>1.26210526315791</v>
      </c>
    </row>
    <row r="222" customFormat="false" ht="15" hidden="false" customHeight="false" outlineLevel="0" collapsed="false">
      <c r="A222" s="218" t="n">
        <v>103</v>
      </c>
      <c r="B222" s="187" t="s">
        <v>445</v>
      </c>
      <c r="C222" s="219" t="n">
        <v>31</v>
      </c>
      <c r="D222" s="187" t="s">
        <v>446</v>
      </c>
      <c r="E222" s="187" t="s">
        <v>111</v>
      </c>
      <c r="F222" s="219" t="n">
        <v>60</v>
      </c>
      <c r="G222" s="187" t="s">
        <v>164</v>
      </c>
      <c r="H222" s="219" t="s">
        <v>165</v>
      </c>
      <c r="I222" s="220" t="n">
        <v>0.956785063752277</v>
      </c>
      <c r="J222" s="220" t="n">
        <v>0.705</v>
      </c>
      <c r="K222" s="221" t="s">
        <v>211</v>
      </c>
      <c r="L222" s="221" t="s">
        <v>30</v>
      </c>
      <c r="M222" s="222" t="n">
        <v>12729.883168504</v>
      </c>
      <c r="N222" s="48" t="n">
        <v>12631.0642224243</v>
      </c>
      <c r="O222" s="84" t="n">
        <f aca="false">O$3/30.4/$I222/$J222</f>
        <v>7.31499732209807</v>
      </c>
      <c r="P222" s="84" t="n">
        <f aca="false">P$3/30.4/$I222/$J222</f>
        <v>8.29033029837781</v>
      </c>
      <c r="Q222" s="84" t="n">
        <f aca="false">P222-O222</f>
        <v>0.975332976279742</v>
      </c>
      <c r="R222" s="84" t="n">
        <v>132.333</v>
      </c>
      <c r="S222" s="84" t="n">
        <v>135.528</v>
      </c>
      <c r="T222" s="84" t="n">
        <v>133.628</v>
      </c>
      <c r="U222" s="84" t="n">
        <v>134.508</v>
      </c>
      <c r="V222" s="84" t="n">
        <v>134.247</v>
      </c>
      <c r="W222" s="84" t="n">
        <f aca="false">R222-O222</f>
        <v>125.018002677902</v>
      </c>
      <c r="X222" s="84" t="n">
        <f aca="false">S222-$P222</f>
        <v>127.237669701622</v>
      </c>
      <c r="Y222" s="84" t="n">
        <f aca="false">T222-$P222</f>
        <v>125.337669701622</v>
      </c>
      <c r="Z222" s="84" t="n">
        <f aca="false">U222-$P222</f>
        <v>126.217669701622</v>
      </c>
      <c r="AA222" s="84" t="n">
        <f aca="false">V222-$P222</f>
        <v>125.956669701622</v>
      </c>
      <c r="AB222" s="67" t="n">
        <f aca="false">X222-W222</f>
        <v>2.21966702372028</v>
      </c>
      <c r="AC222" s="67" t="n">
        <f aca="false">Y222-X222</f>
        <v>-1.90000000000001</v>
      </c>
      <c r="AD222" s="67" t="n">
        <f aca="false">Z222-Y222</f>
        <v>0.879999999999996</v>
      </c>
      <c r="AE222" s="67" t="n">
        <f aca="false">AA222-Z222</f>
        <v>-0.260999999999996</v>
      </c>
      <c r="AF222" s="67" t="n">
        <f aca="false">X222-$W222</f>
        <v>2.21966702372028</v>
      </c>
      <c r="AG222" s="67" t="n">
        <f aca="false">Y222-$W222</f>
        <v>0.319667023720271</v>
      </c>
      <c r="AH222" s="67" t="n">
        <f aca="false">Z222-$W222</f>
        <v>1.19966702372027</v>
      </c>
      <c r="AI222" s="67" t="n">
        <f aca="false">AA222-$W222</f>
        <v>0.938667023720271</v>
      </c>
    </row>
    <row r="223" customFormat="false" ht="15" hidden="false" customHeight="false" outlineLevel="0" collapsed="false">
      <c r="A223" s="218" t="n">
        <v>564</v>
      </c>
      <c r="B223" s="187" t="s">
        <v>447</v>
      </c>
      <c r="C223" s="219" t="n">
        <v>40</v>
      </c>
      <c r="D223" s="187" t="s">
        <v>113</v>
      </c>
      <c r="E223" s="187" t="s">
        <v>113</v>
      </c>
      <c r="F223" s="219" t="n">
        <v>142</v>
      </c>
      <c r="G223" s="187" t="s">
        <v>164</v>
      </c>
      <c r="H223" s="219" t="s">
        <v>415</v>
      </c>
      <c r="I223" s="220" t="n">
        <v>0.951550835065035</v>
      </c>
      <c r="J223" s="220" t="n">
        <v>0.872</v>
      </c>
      <c r="K223" s="221" t="s">
        <v>298</v>
      </c>
      <c r="L223" s="221" t="s">
        <v>29</v>
      </c>
      <c r="M223" s="222" t="n">
        <v>35697.6021038073</v>
      </c>
      <c r="N223" s="48" t="n">
        <v>17554.2516027106</v>
      </c>
      <c r="O223" s="84" t="n">
        <f aca="false">O$3/30.4/$I223/$J223</f>
        <v>5.94660642550793</v>
      </c>
      <c r="P223" s="84" t="n">
        <f aca="false">P$3/30.4/$I223/$J223</f>
        <v>6.73948728224232</v>
      </c>
      <c r="Q223" s="84" t="n">
        <f aca="false">P223-O223</f>
        <v>0.79288085673439</v>
      </c>
      <c r="R223" s="84" t="n">
        <v>131.75183</v>
      </c>
      <c r="S223" s="84" t="n">
        <v>134.682166</v>
      </c>
      <c r="T223" s="84" t="n">
        <v>131.874166</v>
      </c>
      <c r="U223" s="84" t="n">
        <v>133.780166</v>
      </c>
      <c r="V223" s="84" t="n">
        <v>133.433166</v>
      </c>
      <c r="W223" s="84" t="n">
        <f aca="false">R223-O223</f>
        <v>125.805223574492</v>
      </c>
      <c r="X223" s="84" t="n">
        <f aca="false">S223-$P223</f>
        <v>127.942678717758</v>
      </c>
      <c r="Y223" s="84" t="n">
        <f aca="false">T223-$P223</f>
        <v>125.134678717758</v>
      </c>
      <c r="Z223" s="84" t="n">
        <f aca="false">U223-$P223</f>
        <v>127.040678717758</v>
      </c>
      <c r="AA223" s="84" t="n">
        <f aca="false">V223-$P223</f>
        <v>126.693678717758</v>
      </c>
      <c r="AB223" s="67" t="n">
        <f aca="false">X223-W223</f>
        <v>2.13745514326564</v>
      </c>
      <c r="AC223" s="67" t="n">
        <f aca="false">Y223-X223</f>
        <v>-2.80799999999999</v>
      </c>
      <c r="AD223" s="67" t="n">
        <f aca="false">Z223-Y223</f>
        <v>1.90599999999998</v>
      </c>
      <c r="AE223" s="67" t="n">
        <f aca="false">AA223-Z223</f>
        <v>-0.34699999999998</v>
      </c>
      <c r="AF223" s="67" t="n">
        <f aca="false">X223-$W223</f>
        <v>2.13745514326564</v>
      </c>
      <c r="AG223" s="67" t="n">
        <f aca="false">Y223-$W223</f>
        <v>-0.670544856734352</v>
      </c>
      <c r="AH223" s="67" t="n">
        <f aca="false">Z223-$W223</f>
        <v>1.23545514326563</v>
      </c>
      <c r="AI223" s="67" t="n">
        <f aca="false">AA223-$W223</f>
        <v>0.888455143265645</v>
      </c>
    </row>
    <row r="224" customFormat="false" ht="15" hidden="false" customHeight="false" outlineLevel="0" collapsed="false">
      <c r="A224" s="218" t="n">
        <v>451</v>
      </c>
      <c r="B224" s="187" t="s">
        <v>448</v>
      </c>
      <c r="C224" s="219" t="n">
        <v>13</v>
      </c>
      <c r="D224" s="187" t="s">
        <v>208</v>
      </c>
      <c r="E224" s="187" t="s">
        <v>107</v>
      </c>
      <c r="F224" s="219" t="n">
        <v>119</v>
      </c>
      <c r="G224" s="187" t="s">
        <v>164</v>
      </c>
      <c r="H224" s="219" t="s">
        <v>165</v>
      </c>
      <c r="I224" s="220" t="n">
        <v>1</v>
      </c>
      <c r="J224" s="220" t="n">
        <v>1</v>
      </c>
      <c r="K224" s="221" t="s">
        <v>176</v>
      </c>
      <c r="L224" s="221" t="s">
        <v>27</v>
      </c>
      <c r="M224" s="222" t="n">
        <v>16383.8094161826</v>
      </c>
      <c r="N224" s="48" t="n">
        <v>16256.6259410598</v>
      </c>
      <c r="O224" s="84" t="n">
        <f aca="false">O$3/30.4/$I224/$J224</f>
        <v>4.93421052631579</v>
      </c>
      <c r="P224" s="84" t="n">
        <f aca="false">P$3/30.4/$I224/$J224</f>
        <v>5.5921052631579</v>
      </c>
      <c r="Q224" s="84" t="n">
        <f aca="false">P224-O224</f>
        <v>0.657894736842105</v>
      </c>
      <c r="R224" s="84" t="n">
        <v>157.26</v>
      </c>
      <c r="S224" s="84" t="n">
        <v>160.87</v>
      </c>
      <c r="T224" s="84" t="n">
        <v>162.65</v>
      </c>
      <c r="U224" s="84" t="n">
        <v>159.16</v>
      </c>
      <c r="V224" s="84" t="n">
        <v>159.22</v>
      </c>
      <c r="W224" s="84" t="n">
        <f aca="false">R224-O224</f>
        <v>152.325789473684</v>
      </c>
      <c r="X224" s="84" t="n">
        <f aca="false">S224-$P224</f>
        <v>155.277894736842</v>
      </c>
      <c r="Y224" s="84" t="n">
        <f aca="false">T224-$P224</f>
        <v>157.057894736842</v>
      </c>
      <c r="Z224" s="84" t="n">
        <f aca="false">U224-$P224</f>
        <v>153.567894736842</v>
      </c>
      <c r="AA224" s="84" t="n">
        <f aca="false">V224-$P224</f>
        <v>153.627894736842</v>
      </c>
      <c r="AB224" s="67" t="n">
        <f aca="false">X224-W224</f>
        <v>2.9521052631579</v>
      </c>
      <c r="AC224" s="67" t="n">
        <f aca="false">Y224-X224</f>
        <v>1.78</v>
      </c>
      <c r="AD224" s="67" t="n">
        <f aca="false">Z224-Y224</f>
        <v>-3.49000000000001</v>
      </c>
      <c r="AE224" s="67" t="n">
        <f aca="false">AA224-Z224</f>
        <v>0.0600000000000023</v>
      </c>
      <c r="AF224" s="67" t="n">
        <f aca="false">X224-$W224</f>
        <v>2.9521052631579</v>
      </c>
      <c r="AG224" s="67" t="n">
        <f aca="false">Y224-$W224</f>
        <v>4.73210526315791</v>
      </c>
      <c r="AH224" s="67" t="n">
        <f aca="false">Z224-$W224</f>
        <v>1.2421052631579</v>
      </c>
      <c r="AI224" s="67" t="n">
        <f aca="false">AA224-$W224</f>
        <v>1.3021052631579</v>
      </c>
    </row>
    <row r="225" customFormat="false" ht="15" hidden="false" customHeight="false" outlineLevel="0" collapsed="false">
      <c r="A225" s="218" t="n">
        <v>347</v>
      </c>
      <c r="B225" s="187" t="s">
        <v>449</v>
      </c>
      <c r="C225" s="219" t="n">
        <v>28</v>
      </c>
      <c r="D225" s="187" t="s">
        <v>374</v>
      </c>
      <c r="E225" s="187" t="s">
        <v>169</v>
      </c>
      <c r="F225" s="219" t="n">
        <v>122</v>
      </c>
      <c r="G225" s="187" t="s">
        <v>164</v>
      </c>
      <c r="H225" s="219" t="s">
        <v>165</v>
      </c>
      <c r="I225" s="220" t="n">
        <v>0.650945086446296</v>
      </c>
      <c r="J225" s="220" t="n">
        <v>0.736</v>
      </c>
      <c r="K225" s="221" t="s">
        <v>211</v>
      </c>
      <c r="L225" s="221" t="s">
        <v>27</v>
      </c>
      <c r="M225" s="222" t="n">
        <v>14244.8926099185</v>
      </c>
      <c r="N225" s="48" t="n">
        <v>14244.8926099185</v>
      </c>
      <c r="O225" s="84" t="n">
        <f aca="false">O$3/30.4/$I225/$J225</f>
        <v>10.2990106671143</v>
      </c>
      <c r="P225" s="84" t="n">
        <f aca="false">P$3/30.4/$I225/$J225</f>
        <v>11.6722120893962</v>
      </c>
      <c r="Q225" s="84" t="n">
        <f aca="false">P225-O225</f>
        <v>1.3732014222819</v>
      </c>
      <c r="R225" s="84" t="n">
        <v>147.640999</v>
      </c>
      <c r="S225" s="84" t="n">
        <v>150.939909</v>
      </c>
      <c r="T225" s="84" t="n">
        <v>156.390909</v>
      </c>
      <c r="U225" s="84" t="n">
        <v>150.270909</v>
      </c>
      <c r="V225" s="84" t="n">
        <v>150.662909</v>
      </c>
      <c r="W225" s="84" t="n">
        <f aca="false">R225-O225</f>
        <v>137.341988332886</v>
      </c>
      <c r="X225" s="84" t="n">
        <f aca="false">S225-$P225</f>
        <v>139.267696910604</v>
      </c>
      <c r="Y225" s="84" t="n">
        <f aca="false">T225-$P225</f>
        <v>144.718696910604</v>
      </c>
      <c r="Z225" s="84" t="n">
        <f aca="false">U225-$P225</f>
        <v>138.598696910604</v>
      </c>
      <c r="AA225" s="84" t="n">
        <f aca="false">V225-$P225</f>
        <v>138.990696910604</v>
      </c>
      <c r="AB225" s="67" t="n">
        <f aca="false">X225-W225</f>
        <v>1.92570857771807</v>
      </c>
      <c r="AC225" s="67" t="n">
        <f aca="false">Y225-X225</f>
        <v>5.45099999999999</v>
      </c>
      <c r="AD225" s="67" t="n">
        <f aca="false">Z225-Y225</f>
        <v>-6.12</v>
      </c>
      <c r="AE225" s="67" t="n">
        <f aca="false">AA225-Z225</f>
        <v>0.391999999999996</v>
      </c>
      <c r="AF225" s="67" t="n">
        <f aca="false">X225-$W225</f>
        <v>1.92570857771807</v>
      </c>
      <c r="AG225" s="67" t="n">
        <f aca="false">Y225-$W225</f>
        <v>7.37670857771806</v>
      </c>
      <c r="AH225" s="67" t="n">
        <f aca="false">Z225-$W225</f>
        <v>1.25670857771806</v>
      </c>
      <c r="AI225" s="67" t="n">
        <f aca="false">AA225-$W225</f>
        <v>1.64870857771805</v>
      </c>
    </row>
    <row r="226" customFormat="false" ht="15" hidden="false" customHeight="false" outlineLevel="0" collapsed="false">
      <c r="A226" s="218" t="n">
        <v>231</v>
      </c>
      <c r="B226" s="187" t="s">
        <v>450</v>
      </c>
      <c r="C226" s="219" t="n">
        <v>11</v>
      </c>
      <c r="D226" s="187" t="s">
        <v>172</v>
      </c>
      <c r="E226" s="187" t="s">
        <v>107</v>
      </c>
      <c r="F226" s="219" t="n">
        <v>124</v>
      </c>
      <c r="G226" s="187" t="s">
        <v>164</v>
      </c>
      <c r="H226" s="219" t="s">
        <v>165</v>
      </c>
      <c r="I226" s="220" t="n">
        <v>0.960492684646571</v>
      </c>
      <c r="J226" s="220" t="n">
        <v>0.669</v>
      </c>
      <c r="K226" s="221" t="s">
        <v>166</v>
      </c>
      <c r="L226" s="221" t="s">
        <v>29</v>
      </c>
      <c r="M226" s="222" t="n">
        <v>22584.1627977984</v>
      </c>
      <c r="N226" s="48" t="n">
        <v>22408.8475072942</v>
      </c>
      <c r="O226" s="84" t="n">
        <f aca="false">O$3/30.4/$I226/$J226</f>
        <v>7.67887319914181</v>
      </c>
      <c r="P226" s="84" t="n">
        <f aca="false">P$3/30.4/$I226/$J226</f>
        <v>8.70272295902738</v>
      </c>
      <c r="Q226" s="84" t="n">
        <f aca="false">P226-O226</f>
        <v>1.02384975988557</v>
      </c>
      <c r="R226" s="84" t="n">
        <v>141.001</v>
      </c>
      <c r="S226" s="84" t="n">
        <v>144.384</v>
      </c>
      <c r="T226" s="84" t="n">
        <v>147.119</v>
      </c>
      <c r="U226" s="84" t="n">
        <v>143.302</v>
      </c>
      <c r="V226" s="84" t="n">
        <v>143.156</v>
      </c>
      <c r="W226" s="84" t="n">
        <f aca="false">R226-O226</f>
        <v>133.322126800858</v>
      </c>
      <c r="X226" s="84" t="n">
        <f aca="false">S226-$P226</f>
        <v>135.681277040973</v>
      </c>
      <c r="Y226" s="84" t="n">
        <f aca="false">T226-$P226</f>
        <v>138.416277040973</v>
      </c>
      <c r="Z226" s="84" t="n">
        <f aca="false">U226-$P226</f>
        <v>134.599277040973</v>
      </c>
      <c r="AA226" s="84" t="n">
        <f aca="false">V226-$P226</f>
        <v>134.453277040973</v>
      </c>
      <c r="AB226" s="67" t="n">
        <f aca="false">X226-W226</f>
        <v>2.35915024011445</v>
      </c>
      <c r="AC226" s="67" t="n">
        <f aca="false">Y226-X226</f>
        <v>2.73499999999999</v>
      </c>
      <c r="AD226" s="67" t="n">
        <f aca="false">Z226-Y226</f>
        <v>-3.81700000000001</v>
      </c>
      <c r="AE226" s="67" t="n">
        <f aca="false">AA226-Z226</f>
        <v>-0.145999999999987</v>
      </c>
      <c r="AF226" s="67" t="n">
        <f aca="false">X226-$W226</f>
        <v>2.35915024011445</v>
      </c>
      <c r="AG226" s="67" t="n">
        <f aca="false">Y226-$W226</f>
        <v>5.09415024011443</v>
      </c>
      <c r="AH226" s="67" t="n">
        <f aca="false">Z226-$W226</f>
        <v>1.27715024011442</v>
      </c>
      <c r="AI226" s="67" t="n">
        <f aca="false">AA226-$W226</f>
        <v>1.13115024011444</v>
      </c>
    </row>
    <row r="227" customFormat="false" ht="15" hidden="false" customHeight="false" outlineLevel="0" collapsed="false">
      <c r="A227" s="218" t="n">
        <v>411</v>
      </c>
      <c r="B227" s="187" t="s">
        <v>451</v>
      </c>
      <c r="C227" s="219" t="n">
        <v>45</v>
      </c>
      <c r="D227" s="187" t="s">
        <v>307</v>
      </c>
      <c r="E227" s="187" t="s">
        <v>113</v>
      </c>
      <c r="F227" s="219" t="n">
        <v>74</v>
      </c>
      <c r="G227" s="187" t="s">
        <v>164</v>
      </c>
      <c r="H227" s="219" t="s">
        <v>165</v>
      </c>
      <c r="I227" s="220" t="n">
        <v>0.938487667995865</v>
      </c>
      <c r="J227" s="220" t="n">
        <v>0.554</v>
      </c>
      <c r="K227" s="221" t="s">
        <v>166</v>
      </c>
      <c r="L227" s="221" t="s">
        <v>27</v>
      </c>
      <c r="M227" s="222" t="n">
        <v>10577.1034087082</v>
      </c>
      <c r="N227" s="48" t="n">
        <v>10494.9959614058</v>
      </c>
      <c r="O227" s="84" t="n">
        <f aca="false">O$3/30.4/$I227/$J227</f>
        <v>9.49028687242709</v>
      </c>
      <c r="P227" s="84" t="n">
        <f aca="false">P$3/30.4/$I227/$J227</f>
        <v>10.7556584554174</v>
      </c>
      <c r="Q227" s="84" t="n">
        <f aca="false">P227-O227</f>
        <v>1.26537158299028</v>
      </c>
      <c r="R227" s="84" t="n">
        <v>162.176999</v>
      </c>
      <c r="S227" s="84" t="n">
        <v>165.863909</v>
      </c>
      <c r="T227" s="84" t="n">
        <v>164.501909</v>
      </c>
      <c r="U227" s="84" t="n">
        <v>164.722909</v>
      </c>
      <c r="V227" s="84" t="n">
        <v>164.764909</v>
      </c>
      <c r="W227" s="84" t="n">
        <f aca="false">R227-O227</f>
        <v>152.686712127573</v>
      </c>
      <c r="X227" s="84" t="n">
        <f aca="false">S227-$P227</f>
        <v>155.108250544583</v>
      </c>
      <c r="Y227" s="84" t="n">
        <f aca="false">T227-$P227</f>
        <v>153.746250544583</v>
      </c>
      <c r="Z227" s="84" t="n">
        <f aca="false">U227-$P227</f>
        <v>153.967250544583</v>
      </c>
      <c r="AA227" s="84" t="n">
        <f aca="false">V227-$P227</f>
        <v>154.009250544583</v>
      </c>
      <c r="AB227" s="67" t="n">
        <f aca="false">X227-W227</f>
        <v>2.42153841700969</v>
      </c>
      <c r="AC227" s="67" t="n">
        <f aca="false">Y227-X227</f>
        <v>-1.36199999999999</v>
      </c>
      <c r="AD227" s="67" t="n">
        <f aca="false">Z227-Y227</f>
        <v>0.221000000000004</v>
      </c>
      <c r="AE227" s="67" t="n">
        <f aca="false">AA227-Z227</f>
        <v>0.0419999999999732</v>
      </c>
      <c r="AF227" s="67" t="n">
        <f aca="false">X227-$W227</f>
        <v>2.42153841700969</v>
      </c>
      <c r="AG227" s="67" t="n">
        <f aca="false">Y227-$W227</f>
        <v>1.05953841700969</v>
      </c>
      <c r="AH227" s="67" t="n">
        <f aca="false">Z227-$W227</f>
        <v>1.28053841700969</v>
      </c>
      <c r="AI227" s="67" t="n">
        <f aca="false">AA227-$W227</f>
        <v>1.32253841700967</v>
      </c>
    </row>
    <row r="228" customFormat="false" ht="15" hidden="false" customHeight="false" outlineLevel="0" collapsed="false">
      <c r="A228" s="218" t="n">
        <v>729</v>
      </c>
      <c r="B228" s="187" t="s">
        <v>372</v>
      </c>
      <c r="C228" s="219" t="n">
        <v>23</v>
      </c>
      <c r="D228" s="187" t="s">
        <v>168</v>
      </c>
      <c r="E228" s="187" t="s">
        <v>169</v>
      </c>
      <c r="F228" s="219" t="n">
        <v>130</v>
      </c>
      <c r="G228" s="187" t="s">
        <v>164</v>
      </c>
      <c r="H228" s="219" t="s">
        <v>165</v>
      </c>
      <c r="I228" s="220" t="n">
        <v>0.971731820092476</v>
      </c>
      <c r="J228" s="220" t="n">
        <v>0.741</v>
      </c>
      <c r="K228" s="221" t="s">
        <v>211</v>
      </c>
      <c r="L228" s="221" t="s">
        <v>29</v>
      </c>
      <c r="M228" s="222" t="n">
        <v>26990.2958469999</v>
      </c>
      <c r="N228" s="48" t="n">
        <v>26780.7768314146</v>
      </c>
      <c r="O228" s="84" t="n">
        <f aca="false">O$3/30.4/$I228/$J228</f>
        <v>6.85256309825123</v>
      </c>
      <c r="P228" s="84" t="n">
        <f aca="false">P$3/30.4/$I228/$J228</f>
        <v>7.76623817801806</v>
      </c>
      <c r="Q228" s="84" t="n">
        <f aca="false">P228-O228</f>
        <v>0.91367507976683</v>
      </c>
      <c r="R228" s="84" t="n">
        <v>137.163</v>
      </c>
      <c r="S228" s="84" t="n">
        <v>140.402</v>
      </c>
      <c r="T228" s="84" t="n">
        <v>142.83</v>
      </c>
      <c r="U228" s="84" t="n">
        <v>139.399</v>
      </c>
      <c r="V228" s="84" t="n">
        <v>139.197</v>
      </c>
      <c r="W228" s="84" t="n">
        <f aca="false">R228-O228</f>
        <v>130.310436901749</v>
      </c>
      <c r="X228" s="84" t="n">
        <f aca="false">S228-$P228</f>
        <v>132.635761821982</v>
      </c>
      <c r="Y228" s="84" t="n">
        <f aca="false">T228-$P228</f>
        <v>135.063761821982</v>
      </c>
      <c r="Z228" s="84" t="n">
        <f aca="false">U228-$P228</f>
        <v>131.632761821982</v>
      </c>
      <c r="AA228" s="84" t="n">
        <f aca="false">V228-$P228</f>
        <v>131.430761821982</v>
      </c>
      <c r="AB228" s="67" t="n">
        <f aca="false">X228-W228</f>
        <v>2.32532492023319</v>
      </c>
      <c r="AC228" s="67" t="n">
        <f aca="false">Y228-X228</f>
        <v>2.428</v>
      </c>
      <c r="AD228" s="67" t="n">
        <f aca="false">Z228-Y228</f>
        <v>-3.43100000000001</v>
      </c>
      <c r="AE228" s="67" t="n">
        <f aca="false">AA228-Z228</f>
        <v>-0.201999999999998</v>
      </c>
      <c r="AF228" s="67" t="n">
        <f aca="false">X228-$W228</f>
        <v>2.32532492023319</v>
      </c>
      <c r="AG228" s="67" t="n">
        <f aca="false">Y228-$W228</f>
        <v>4.75332492023318</v>
      </c>
      <c r="AH228" s="67" t="n">
        <f aca="false">Z228-$W228</f>
        <v>1.32232492023317</v>
      </c>
      <c r="AI228" s="67" t="n">
        <f aca="false">AA228-$W228</f>
        <v>1.12032492023317</v>
      </c>
    </row>
    <row r="229" customFormat="false" ht="15" hidden="false" customHeight="false" outlineLevel="0" collapsed="false">
      <c r="A229" s="218" t="n">
        <v>220</v>
      </c>
      <c r="B229" s="187" t="s">
        <v>452</v>
      </c>
      <c r="C229" s="219" t="n">
        <v>13</v>
      </c>
      <c r="D229" s="187" t="s">
        <v>208</v>
      </c>
      <c r="E229" s="187" t="s">
        <v>107</v>
      </c>
      <c r="F229" s="219" t="n">
        <v>55</v>
      </c>
      <c r="G229" s="187" t="s">
        <v>164</v>
      </c>
      <c r="H229" s="219" t="s">
        <v>165</v>
      </c>
      <c r="I229" s="220" t="n">
        <v>1</v>
      </c>
      <c r="J229" s="220" t="n">
        <v>1</v>
      </c>
      <c r="K229" s="221" t="s">
        <v>176</v>
      </c>
      <c r="L229" s="221" t="s">
        <v>27</v>
      </c>
      <c r="M229" s="222" t="n">
        <v>4966.10158849574</v>
      </c>
      <c r="N229" s="48" t="n">
        <v>4927.55096563425</v>
      </c>
      <c r="O229" s="84" t="n">
        <f aca="false">O$3/30.4/$I229/$J229</f>
        <v>4.93421052631579</v>
      </c>
      <c r="P229" s="84" t="n">
        <f aca="false">P$3/30.4/$I229/$J229</f>
        <v>5.5921052631579</v>
      </c>
      <c r="Q229" s="84" t="n">
        <f aca="false">P229-O229</f>
        <v>0.657894736842105</v>
      </c>
      <c r="R229" s="84" t="n">
        <v>169.64</v>
      </c>
      <c r="S229" s="84" t="n">
        <v>173.53</v>
      </c>
      <c r="T229" s="84" t="n">
        <v>175.46</v>
      </c>
      <c r="U229" s="84" t="n">
        <v>171.69</v>
      </c>
      <c r="V229" s="84" t="n">
        <v>171.76</v>
      </c>
      <c r="W229" s="84" t="n">
        <f aca="false">R229-O229</f>
        <v>164.705789473684</v>
      </c>
      <c r="X229" s="84" t="n">
        <f aca="false">S229-$P229</f>
        <v>167.937894736842</v>
      </c>
      <c r="Y229" s="84" t="n">
        <f aca="false">T229-$P229</f>
        <v>169.867894736842</v>
      </c>
      <c r="Z229" s="84" t="n">
        <f aca="false">U229-$P229</f>
        <v>166.097894736842</v>
      </c>
      <c r="AA229" s="84" t="n">
        <f aca="false">V229-$P229</f>
        <v>166.167894736842</v>
      </c>
      <c r="AB229" s="67" t="n">
        <f aca="false">X229-W229</f>
        <v>3.23210526315791</v>
      </c>
      <c r="AC229" s="67" t="n">
        <f aca="false">Y229-X229</f>
        <v>1.93000000000001</v>
      </c>
      <c r="AD229" s="67" t="n">
        <f aca="false">Z229-Y229</f>
        <v>-3.77000000000001</v>
      </c>
      <c r="AE229" s="67" t="n">
        <f aca="false">AA229-Z229</f>
        <v>0.0699999999999932</v>
      </c>
      <c r="AF229" s="67" t="n">
        <f aca="false">X229-$W229</f>
        <v>3.23210526315791</v>
      </c>
      <c r="AG229" s="67" t="n">
        <f aca="false">Y229-$W229</f>
        <v>5.16210526315791</v>
      </c>
      <c r="AH229" s="67" t="n">
        <f aca="false">Z229-$W229</f>
        <v>1.3921052631579</v>
      </c>
      <c r="AI229" s="67" t="n">
        <f aca="false">AA229-$W229</f>
        <v>1.46210526315789</v>
      </c>
    </row>
    <row r="230" customFormat="false" ht="15" hidden="false" customHeight="false" outlineLevel="0" collapsed="false">
      <c r="A230" s="218" t="n">
        <v>559</v>
      </c>
      <c r="B230" s="187" t="s">
        <v>453</v>
      </c>
      <c r="C230" s="219" t="n">
        <v>40</v>
      </c>
      <c r="D230" s="187" t="s">
        <v>113</v>
      </c>
      <c r="E230" s="187" t="s">
        <v>113</v>
      </c>
      <c r="F230" s="219" t="n">
        <v>10</v>
      </c>
      <c r="G230" s="187" t="s">
        <v>170</v>
      </c>
      <c r="H230" s="219" t="s">
        <v>165</v>
      </c>
      <c r="I230" s="220" t="n">
        <v>1</v>
      </c>
      <c r="J230" s="220" t="n">
        <v>1</v>
      </c>
      <c r="K230" s="221" t="s">
        <v>176</v>
      </c>
      <c r="L230" s="221" t="s">
        <v>28</v>
      </c>
      <c r="M230" s="222" t="n">
        <v>3002.68737463454</v>
      </c>
      <c r="N230" s="48" t="n">
        <v>2979.37825248153</v>
      </c>
      <c r="O230" s="84" t="n">
        <f aca="false">O$3/30.4/$I230/$J230</f>
        <v>4.93421052631579</v>
      </c>
      <c r="P230" s="84" t="n">
        <f aca="false">P$3/30.4/$I230/$J230</f>
        <v>5.5921052631579</v>
      </c>
      <c r="Q230" s="84" t="n">
        <f aca="false">P230-O230</f>
        <v>0.657894736842105</v>
      </c>
      <c r="R230" s="84" t="n">
        <v>169.98</v>
      </c>
      <c r="S230" s="84" t="n">
        <v>173.88</v>
      </c>
      <c r="T230" s="84" t="n">
        <v>175.81</v>
      </c>
      <c r="U230" s="84" t="n">
        <v>172.03</v>
      </c>
      <c r="V230" s="84" t="n">
        <v>172.1</v>
      </c>
      <c r="W230" s="84" t="n">
        <f aca="false">R230-O230</f>
        <v>165.045789473684</v>
      </c>
      <c r="X230" s="84" t="n">
        <f aca="false">S230-$P230</f>
        <v>168.287894736842</v>
      </c>
      <c r="Y230" s="84" t="n">
        <f aca="false">T230-$P230</f>
        <v>170.217894736842</v>
      </c>
      <c r="Z230" s="84" t="n">
        <f aca="false">U230-$P230</f>
        <v>166.437894736842</v>
      </c>
      <c r="AA230" s="84" t="n">
        <f aca="false">V230-$P230</f>
        <v>166.507894736842</v>
      </c>
      <c r="AB230" s="67" t="n">
        <f aca="false">X230-W230</f>
        <v>3.2421052631579</v>
      </c>
      <c r="AC230" s="67" t="n">
        <f aca="false">Y230-X230</f>
        <v>1.93000000000001</v>
      </c>
      <c r="AD230" s="67" t="n">
        <f aca="false">Z230-Y230</f>
        <v>-3.78</v>
      </c>
      <c r="AE230" s="67" t="n">
        <f aca="false">AA230-Z230</f>
        <v>0.0699999999999932</v>
      </c>
      <c r="AF230" s="67" t="n">
        <f aca="false">X230-$W230</f>
        <v>3.2421052631579</v>
      </c>
      <c r="AG230" s="67" t="n">
        <f aca="false">Y230-$W230</f>
        <v>5.1721052631579</v>
      </c>
      <c r="AH230" s="67" t="n">
        <f aca="false">Z230-$W230</f>
        <v>1.3921052631579</v>
      </c>
      <c r="AI230" s="67" t="n">
        <f aca="false">AA230-$W230</f>
        <v>1.46210526315789</v>
      </c>
    </row>
    <row r="231" customFormat="false" ht="15" hidden="false" customHeight="false" outlineLevel="0" collapsed="false">
      <c r="A231" s="218" t="n">
        <v>483</v>
      </c>
      <c r="B231" s="187" t="s">
        <v>454</v>
      </c>
      <c r="C231" s="219" t="n">
        <v>3</v>
      </c>
      <c r="D231" s="187" t="s">
        <v>277</v>
      </c>
      <c r="E231" s="187" t="s">
        <v>169</v>
      </c>
      <c r="F231" s="219" t="n">
        <v>99</v>
      </c>
      <c r="G231" s="187" t="s">
        <v>164</v>
      </c>
      <c r="H231" s="219" t="s">
        <v>165</v>
      </c>
      <c r="I231" s="220" t="n">
        <v>0.945962355798421</v>
      </c>
      <c r="J231" s="220" t="n">
        <v>0.778</v>
      </c>
      <c r="K231" s="221" t="s">
        <v>211</v>
      </c>
      <c r="L231" s="221" t="s">
        <v>30</v>
      </c>
      <c r="M231" s="222" t="n">
        <v>21670.4858537127</v>
      </c>
      <c r="N231" s="48" t="n">
        <v>21502.2632121728</v>
      </c>
      <c r="O231" s="84" t="n">
        <f aca="false">O$3/30.4/$I231/$J231</f>
        <v>6.70446648762182</v>
      </c>
      <c r="P231" s="84" t="n">
        <f aca="false">P$3/30.4/$I231/$J231</f>
        <v>7.59839535263806</v>
      </c>
      <c r="Q231" s="84" t="n">
        <f aca="false">P231-O231</f>
        <v>0.893928865016242</v>
      </c>
      <c r="R231" s="84" t="n">
        <v>126.794</v>
      </c>
      <c r="S231" s="84" t="n">
        <v>129.935</v>
      </c>
      <c r="T231" s="84" t="n">
        <v>131.553</v>
      </c>
      <c r="U231" s="84" t="n">
        <v>129.087</v>
      </c>
      <c r="V231" s="84" t="n">
        <v>128.955</v>
      </c>
      <c r="W231" s="84" t="n">
        <f aca="false">R231-O231</f>
        <v>120.089533512378</v>
      </c>
      <c r="X231" s="84" t="n">
        <f aca="false">S231-$P231</f>
        <v>122.336604647362</v>
      </c>
      <c r="Y231" s="84" t="n">
        <f aca="false">T231-$P231</f>
        <v>123.954604647362</v>
      </c>
      <c r="Z231" s="84" t="n">
        <f aca="false">U231-$P231</f>
        <v>121.488604647362</v>
      </c>
      <c r="AA231" s="84" t="n">
        <f aca="false">V231-$P231</f>
        <v>121.356604647362</v>
      </c>
      <c r="AB231" s="67" t="n">
        <f aca="false">X231-W231</f>
        <v>2.24707113498381</v>
      </c>
      <c r="AC231" s="67" t="n">
        <f aca="false">Y231-X231</f>
        <v>1.618</v>
      </c>
      <c r="AD231" s="67" t="n">
        <f aca="false">Z231-Y231</f>
        <v>-2.46600000000001</v>
      </c>
      <c r="AE231" s="67" t="n">
        <f aca="false">AA231-Z231</f>
        <v>-0.132000000000005</v>
      </c>
      <c r="AF231" s="67" t="n">
        <f aca="false">X231-$W231</f>
        <v>2.24707113498381</v>
      </c>
      <c r="AG231" s="67" t="n">
        <f aca="false">Y231-$W231</f>
        <v>3.86507113498381</v>
      </c>
      <c r="AH231" s="67" t="n">
        <f aca="false">Z231-$W231</f>
        <v>1.3990711349838</v>
      </c>
      <c r="AI231" s="67" t="n">
        <f aca="false">AA231-$W231</f>
        <v>1.26707113498379</v>
      </c>
    </row>
    <row r="232" customFormat="false" ht="15" hidden="false" customHeight="false" outlineLevel="0" collapsed="false">
      <c r="A232" s="218" t="n">
        <v>811</v>
      </c>
      <c r="B232" s="187" t="s">
        <v>455</v>
      </c>
      <c r="C232" s="219" t="n">
        <v>30</v>
      </c>
      <c r="D232" s="187" t="s">
        <v>110</v>
      </c>
      <c r="E232" s="187" t="s">
        <v>110</v>
      </c>
      <c r="F232" s="219" t="n">
        <v>97</v>
      </c>
      <c r="G232" s="187" t="s">
        <v>164</v>
      </c>
      <c r="H232" s="219" t="s">
        <v>165</v>
      </c>
      <c r="I232" s="220" t="n">
        <v>0.803447693087713</v>
      </c>
      <c r="J232" s="220" t="n">
        <v>0.642</v>
      </c>
      <c r="K232" s="221" t="s">
        <v>166</v>
      </c>
      <c r="L232" s="221" t="s">
        <v>27</v>
      </c>
      <c r="M232" s="222" t="n">
        <v>13673.5857367553</v>
      </c>
      <c r="N232" s="48" t="n">
        <v>13673.5857367553</v>
      </c>
      <c r="O232" s="84" t="n">
        <f aca="false">O$3/30.4/$I232/$J232</f>
        <v>9.56588243912342</v>
      </c>
      <c r="P232" s="84" t="n">
        <f aca="false">P$3/30.4/$I232/$J232</f>
        <v>10.8413334310065</v>
      </c>
      <c r="Q232" s="84" t="n">
        <f aca="false">P232-O232</f>
        <v>1.27545099188312</v>
      </c>
      <c r="R232" s="84" t="n">
        <v>155.78807</v>
      </c>
      <c r="S232" s="84" t="n">
        <v>159.56305</v>
      </c>
      <c r="T232" s="84" t="n">
        <v>162.04005</v>
      </c>
      <c r="U232" s="84" t="n">
        <v>158.64505</v>
      </c>
      <c r="V232" s="84" t="n">
        <v>158.98405</v>
      </c>
      <c r="W232" s="84" t="n">
        <f aca="false">R232-O232</f>
        <v>146.222187560877</v>
      </c>
      <c r="X232" s="84" t="n">
        <f aca="false">S232-$P232</f>
        <v>148.721716568993</v>
      </c>
      <c r="Y232" s="84" t="n">
        <f aca="false">T232-$P232</f>
        <v>151.198716568993</v>
      </c>
      <c r="Z232" s="84" t="n">
        <f aca="false">U232-$P232</f>
        <v>147.803716568993</v>
      </c>
      <c r="AA232" s="84" t="n">
        <f aca="false">V232-$P232</f>
        <v>148.142716568993</v>
      </c>
      <c r="AB232" s="67" t="n">
        <f aca="false">X232-W232</f>
        <v>2.49952900811687</v>
      </c>
      <c r="AC232" s="67" t="n">
        <f aca="false">Y232-X232</f>
        <v>2.477</v>
      </c>
      <c r="AD232" s="67" t="n">
        <f aca="false">Z232-Y232</f>
        <v>-3.39500000000001</v>
      </c>
      <c r="AE232" s="67" t="n">
        <f aca="false">AA232-Z232</f>
        <v>0.338999999999999</v>
      </c>
      <c r="AF232" s="67" t="n">
        <f aca="false">X232-$W232</f>
        <v>2.49952900811687</v>
      </c>
      <c r="AG232" s="67" t="n">
        <f aca="false">Y232-$W232</f>
        <v>4.97652900811687</v>
      </c>
      <c r="AH232" s="67" t="n">
        <f aca="false">Z232-$W232</f>
        <v>1.58152900811686</v>
      </c>
      <c r="AI232" s="67" t="n">
        <f aca="false">AA232-$W232</f>
        <v>1.92052900811686</v>
      </c>
    </row>
    <row r="233" customFormat="false" ht="15" hidden="false" customHeight="false" outlineLevel="0" collapsed="false">
      <c r="A233" s="218" t="n">
        <v>114</v>
      </c>
      <c r="B233" s="187" t="s">
        <v>456</v>
      </c>
      <c r="C233" s="219" t="n">
        <v>2</v>
      </c>
      <c r="D233" s="187" t="s">
        <v>236</v>
      </c>
      <c r="E233" s="187" t="s">
        <v>169</v>
      </c>
      <c r="F233" s="219" t="n">
        <v>117</v>
      </c>
      <c r="G233" s="187" t="s">
        <v>164</v>
      </c>
      <c r="H233" s="219" t="s">
        <v>165</v>
      </c>
      <c r="I233" s="220" t="n">
        <v>0.511279248984167</v>
      </c>
      <c r="J233" s="220" t="n">
        <v>0.616</v>
      </c>
      <c r="K233" s="221" t="s">
        <v>166</v>
      </c>
      <c r="L233" s="221" t="s">
        <v>27</v>
      </c>
      <c r="M233" s="222" t="n">
        <v>12855.2572355802</v>
      </c>
      <c r="N233" s="48" t="n">
        <v>12855.2572355802</v>
      </c>
      <c r="O233" s="84" t="n">
        <f aca="false">O$3/30.4/$I233/$J233</f>
        <v>15.6667457933306</v>
      </c>
      <c r="P233" s="84" t="n">
        <f aca="false">P$3/30.4/$I233/$J233</f>
        <v>17.7556452324413</v>
      </c>
      <c r="Q233" s="84" t="n">
        <f aca="false">P233-O233</f>
        <v>2.08889943911075</v>
      </c>
      <c r="R233" s="84" t="n">
        <v>141.600837</v>
      </c>
      <c r="S233" s="84" t="n">
        <v>144.958153</v>
      </c>
      <c r="T233" s="84" t="n">
        <v>149.190153</v>
      </c>
      <c r="U233" s="84" t="n">
        <v>145.292153</v>
      </c>
      <c r="V233" s="84" t="n">
        <v>145.255153</v>
      </c>
      <c r="W233" s="84" t="n">
        <f aca="false">R233-O233</f>
        <v>125.934091206669</v>
      </c>
      <c r="X233" s="84" t="n">
        <f aca="false">S233-$P233</f>
        <v>127.202507767559</v>
      </c>
      <c r="Y233" s="84" t="n">
        <f aca="false">T233-$P233</f>
        <v>131.434507767559</v>
      </c>
      <c r="Z233" s="84" t="n">
        <f aca="false">U233-$P233</f>
        <v>127.536507767559</v>
      </c>
      <c r="AA233" s="84" t="n">
        <f aca="false">V233-$P233</f>
        <v>127.499507767559</v>
      </c>
      <c r="AB233" s="67" t="n">
        <f aca="false">X233-W233</f>
        <v>1.26841656088925</v>
      </c>
      <c r="AC233" s="67" t="n">
        <f aca="false">Y233-X233</f>
        <v>4.23199999999999</v>
      </c>
      <c r="AD233" s="67" t="n">
        <f aca="false">Z233-Y233</f>
        <v>-3.89800000000001</v>
      </c>
      <c r="AE233" s="67" t="n">
        <f aca="false">AA233-Z233</f>
        <v>-0.0370000000000061</v>
      </c>
      <c r="AF233" s="67" t="n">
        <f aca="false">X233-$W233</f>
        <v>1.26841656088925</v>
      </c>
      <c r="AG233" s="67" t="n">
        <f aca="false">Y233-$W233</f>
        <v>5.50041656088924</v>
      </c>
      <c r="AH233" s="67" t="n">
        <f aca="false">Z233-$W233</f>
        <v>1.60241656088922</v>
      </c>
      <c r="AI233" s="67" t="n">
        <f aca="false">AA233-$W233</f>
        <v>1.56541656088922</v>
      </c>
    </row>
    <row r="234" customFormat="false" ht="15" hidden="false" customHeight="false" outlineLevel="0" collapsed="false">
      <c r="A234" s="218" t="n">
        <v>389</v>
      </c>
      <c r="B234" s="187" t="s">
        <v>457</v>
      </c>
      <c r="C234" s="219" t="n">
        <v>68</v>
      </c>
      <c r="D234" s="187" t="s">
        <v>186</v>
      </c>
      <c r="E234" s="187" t="s">
        <v>169</v>
      </c>
      <c r="F234" s="219" t="n">
        <v>60</v>
      </c>
      <c r="G234" s="187" t="s">
        <v>164</v>
      </c>
      <c r="H234" s="219" t="s">
        <v>165</v>
      </c>
      <c r="I234" s="220" t="n">
        <v>0.7066029143898</v>
      </c>
      <c r="J234" s="220" t="n">
        <v>0.534</v>
      </c>
      <c r="K234" s="221" t="s">
        <v>166</v>
      </c>
      <c r="L234" s="221" t="s">
        <v>27</v>
      </c>
      <c r="M234" s="222" t="n">
        <v>6467.92060377948</v>
      </c>
      <c r="N234" s="48" t="n">
        <v>6467.92060377948</v>
      </c>
      <c r="O234" s="84" t="n">
        <f aca="false">O$3/30.4/$I234/$J234</f>
        <v>13.0767853208592</v>
      </c>
      <c r="P234" s="84" t="n">
        <f aca="false">P$3/30.4/$I234/$J234</f>
        <v>14.8203566969738</v>
      </c>
      <c r="Q234" s="84" t="n">
        <f aca="false">P234-O234</f>
        <v>1.74357137611457</v>
      </c>
      <c r="R234" s="84" t="n">
        <v>143.703328</v>
      </c>
      <c r="S234" s="84" t="n">
        <v>147.141266</v>
      </c>
      <c r="T234" s="84" t="n">
        <v>147.204266</v>
      </c>
      <c r="U234" s="84" t="n">
        <v>147.129266</v>
      </c>
      <c r="V234" s="84" t="n">
        <v>147.320266</v>
      </c>
      <c r="W234" s="84" t="n">
        <f aca="false">R234-O234</f>
        <v>130.626542679141</v>
      </c>
      <c r="X234" s="84" t="n">
        <f aca="false">S234-$P234</f>
        <v>132.320909303026</v>
      </c>
      <c r="Y234" s="84" t="n">
        <f aca="false">T234-$P234</f>
        <v>132.383909303026</v>
      </c>
      <c r="Z234" s="84" t="n">
        <f aca="false">U234-$P234</f>
        <v>132.308909303026</v>
      </c>
      <c r="AA234" s="84" t="n">
        <f aca="false">V234-$P234</f>
        <v>132.499909303026</v>
      </c>
      <c r="AB234" s="67" t="n">
        <f aca="false">X234-W234</f>
        <v>1.69436662388546</v>
      </c>
      <c r="AC234" s="67" t="n">
        <f aca="false">Y234-X234</f>
        <v>0.0629999999999882</v>
      </c>
      <c r="AD234" s="67" t="n">
        <f aca="false">Z234-Y234</f>
        <v>-0.0750000000000171</v>
      </c>
      <c r="AE234" s="67" t="n">
        <f aca="false">AA234-Z234</f>
        <v>0.191000000000003</v>
      </c>
      <c r="AF234" s="67" t="n">
        <f aca="false">X234-$W234</f>
        <v>1.69436662388546</v>
      </c>
      <c r="AG234" s="67" t="n">
        <f aca="false">Y234-$W234</f>
        <v>1.75736662388545</v>
      </c>
      <c r="AH234" s="67" t="n">
        <f aca="false">Z234-$W234</f>
        <v>1.68236662388543</v>
      </c>
      <c r="AI234" s="67" t="n">
        <f aca="false">AA234-$W234</f>
        <v>1.87336662388543</v>
      </c>
    </row>
    <row r="235" customFormat="false" ht="15" hidden="false" customHeight="false" outlineLevel="0" collapsed="false">
      <c r="A235" s="218" t="n">
        <v>666</v>
      </c>
      <c r="B235" s="187" t="s">
        <v>458</v>
      </c>
      <c r="C235" s="219" t="n">
        <v>44</v>
      </c>
      <c r="D235" s="187" t="s">
        <v>190</v>
      </c>
      <c r="E235" s="187" t="s">
        <v>114</v>
      </c>
      <c r="F235" s="219" t="n">
        <v>48</v>
      </c>
      <c r="G235" s="187" t="s">
        <v>170</v>
      </c>
      <c r="H235" s="219" t="s">
        <v>165</v>
      </c>
      <c r="I235" s="220" t="n">
        <v>1</v>
      </c>
      <c r="J235" s="220" t="n">
        <v>1</v>
      </c>
      <c r="K235" s="221" t="s">
        <v>176</v>
      </c>
      <c r="L235" s="221" t="s">
        <v>30</v>
      </c>
      <c r="M235" s="222" t="n">
        <v>5903.85991957034</v>
      </c>
      <c r="N235" s="48" t="n">
        <v>5858.02970987151</v>
      </c>
      <c r="O235" s="84" t="n">
        <f aca="false">O$3/30.4/$I235/$J235</f>
        <v>4.93421052631579</v>
      </c>
      <c r="P235" s="84" t="n">
        <f aca="false">P$3/30.4/$I235/$J235</f>
        <v>5.5921052631579</v>
      </c>
      <c r="Q235" s="84" t="n">
        <f aca="false">P235-O235</f>
        <v>0.657894736842105</v>
      </c>
      <c r="R235" s="84" t="n">
        <v>203.45</v>
      </c>
      <c r="S235" s="84" t="n">
        <v>208.11</v>
      </c>
      <c r="T235" s="84" t="n">
        <v>210.42</v>
      </c>
      <c r="U235" s="84" t="n">
        <v>205.9</v>
      </c>
      <c r="V235" s="84" t="n">
        <v>205.99</v>
      </c>
      <c r="W235" s="84" t="n">
        <f aca="false">R235-O235</f>
        <v>198.515789473684</v>
      </c>
      <c r="X235" s="84" t="n">
        <f aca="false">S235-$P235</f>
        <v>202.517894736842</v>
      </c>
      <c r="Y235" s="84" t="n">
        <f aca="false">T235-$P235</f>
        <v>204.827894736842</v>
      </c>
      <c r="Z235" s="84" t="n">
        <f aca="false">U235-$P235</f>
        <v>200.307894736842</v>
      </c>
      <c r="AA235" s="84" t="n">
        <f aca="false">V235-$P235</f>
        <v>200.397894736842</v>
      </c>
      <c r="AB235" s="67" t="n">
        <f aca="false">X235-W235</f>
        <v>4.00210526315792</v>
      </c>
      <c r="AC235" s="67" t="n">
        <f aca="false">Y235-X235</f>
        <v>2.30999999999997</v>
      </c>
      <c r="AD235" s="67" t="n">
        <f aca="false">Z235-Y235</f>
        <v>-4.51999999999998</v>
      </c>
      <c r="AE235" s="67" t="n">
        <f aca="false">AA235-Z235</f>
        <v>0.0900000000000034</v>
      </c>
      <c r="AF235" s="67" t="n">
        <f aca="false">X235-$W235</f>
        <v>4.00210526315792</v>
      </c>
      <c r="AG235" s="67" t="n">
        <f aca="false">Y235-$W235</f>
        <v>6.31210526315789</v>
      </c>
      <c r="AH235" s="67" t="n">
        <f aca="false">Z235-$W235</f>
        <v>1.79210526315791</v>
      </c>
      <c r="AI235" s="67" t="n">
        <f aca="false">AA235-$W235</f>
        <v>1.88210526315791</v>
      </c>
    </row>
    <row r="236" customFormat="false" ht="15" hidden="false" customHeight="false" outlineLevel="0" collapsed="false">
      <c r="A236" s="218" t="n">
        <v>306</v>
      </c>
      <c r="B236" s="187" t="s">
        <v>459</v>
      </c>
      <c r="C236" s="219" t="n">
        <v>71</v>
      </c>
      <c r="D236" s="187" t="s">
        <v>333</v>
      </c>
      <c r="E236" s="187" t="s">
        <v>169</v>
      </c>
      <c r="F236" s="219" t="n">
        <v>123</v>
      </c>
      <c r="G236" s="187" t="s">
        <v>164</v>
      </c>
      <c r="H236" s="219" t="s">
        <v>165</v>
      </c>
      <c r="I236" s="220" t="n">
        <v>0.831689546403661</v>
      </c>
      <c r="J236" s="220" t="n">
        <v>0.668</v>
      </c>
      <c r="K236" s="221" t="s">
        <v>166</v>
      </c>
      <c r="L236" s="221" t="s">
        <v>29</v>
      </c>
      <c r="M236" s="222" t="n">
        <v>17451.2967080465</v>
      </c>
      <c r="N236" s="48" t="n">
        <v>17451.2967080465</v>
      </c>
      <c r="O236" s="84" t="n">
        <f aca="false">O$3/30.4/$I236/$J236</f>
        <v>8.88137014106522</v>
      </c>
      <c r="P236" s="84" t="n">
        <f aca="false">P$3/30.4/$I236/$J236</f>
        <v>10.0655528265406</v>
      </c>
      <c r="Q236" s="84" t="n">
        <f aca="false">P236-O236</f>
        <v>1.18418268547536</v>
      </c>
      <c r="R236" s="84" t="n">
        <v>134.342259</v>
      </c>
      <c r="S236" s="84" t="n">
        <v>137.538273</v>
      </c>
      <c r="T236" s="84" t="n">
        <v>137.363273</v>
      </c>
      <c r="U236" s="84" t="n">
        <v>137.324273</v>
      </c>
      <c r="V236" s="84" t="n">
        <v>137.094273</v>
      </c>
      <c r="W236" s="84" t="n">
        <f aca="false">R236-O236</f>
        <v>125.460888858935</v>
      </c>
      <c r="X236" s="84" t="n">
        <f aca="false">S236-$P236</f>
        <v>127.472720173459</v>
      </c>
      <c r="Y236" s="84" t="n">
        <f aca="false">T236-$P236</f>
        <v>127.297720173459</v>
      </c>
      <c r="Z236" s="84" t="n">
        <f aca="false">U236-$P236</f>
        <v>127.258720173459</v>
      </c>
      <c r="AA236" s="84" t="n">
        <f aca="false">V236-$P236</f>
        <v>127.028720173459</v>
      </c>
      <c r="AB236" s="67" t="n">
        <f aca="false">X236-W236</f>
        <v>2.0118313145246</v>
      </c>
      <c r="AC236" s="67" t="n">
        <f aca="false">Y236-X236</f>
        <v>-0.174999999999983</v>
      </c>
      <c r="AD236" s="67" t="n">
        <f aca="false">Z236-Y236</f>
        <v>-0.0390000000000157</v>
      </c>
      <c r="AE236" s="67" t="n">
        <f aca="false">AA236-Z236</f>
        <v>-0.22999999999999</v>
      </c>
      <c r="AF236" s="67" t="n">
        <f aca="false">X236-$W236</f>
        <v>2.0118313145246</v>
      </c>
      <c r="AG236" s="67" t="n">
        <f aca="false">Y236-$W236</f>
        <v>1.83683131452462</v>
      </c>
      <c r="AH236" s="67" t="n">
        <f aca="false">Z236-$W236</f>
        <v>1.7978313145246</v>
      </c>
      <c r="AI236" s="67" t="n">
        <f aca="false">AA236-$W236</f>
        <v>1.56783131452461</v>
      </c>
    </row>
    <row r="237" customFormat="false" ht="15" hidden="false" customHeight="false" outlineLevel="0" collapsed="false">
      <c r="A237" s="218" t="n">
        <v>402</v>
      </c>
      <c r="B237" s="187" t="s">
        <v>460</v>
      </c>
      <c r="C237" s="219" t="n">
        <v>36</v>
      </c>
      <c r="D237" s="187" t="s">
        <v>361</v>
      </c>
      <c r="E237" s="187" t="s">
        <v>169</v>
      </c>
      <c r="F237" s="219" t="n">
        <v>99</v>
      </c>
      <c r="G237" s="187" t="s">
        <v>164</v>
      </c>
      <c r="H237" s="219" t="s">
        <v>165</v>
      </c>
      <c r="I237" s="220" t="n">
        <v>0.749903405641111</v>
      </c>
      <c r="J237" s="220" t="n">
        <v>0.651</v>
      </c>
      <c r="K237" s="221" t="s">
        <v>166</v>
      </c>
      <c r="L237" s="221" t="s">
        <v>27</v>
      </c>
      <c r="M237" s="222" t="n">
        <v>16406.4486057882</v>
      </c>
      <c r="N237" s="48" t="n">
        <v>16406.4486057882</v>
      </c>
      <c r="O237" s="84" t="n">
        <f aca="false">O$3/30.4/$I237/$J237</f>
        <v>10.1072116689724</v>
      </c>
      <c r="P237" s="84" t="n">
        <f aca="false">P$3/30.4/$I237/$J237</f>
        <v>11.4548398915021</v>
      </c>
      <c r="Q237" s="84" t="n">
        <f aca="false">P237-O237</f>
        <v>1.34762822252965</v>
      </c>
      <c r="R237" s="84" t="n">
        <v>145.647116</v>
      </c>
      <c r="S237" s="84" t="n">
        <v>149.061383</v>
      </c>
      <c r="T237" s="84" t="n">
        <v>156.365383</v>
      </c>
      <c r="U237" s="84" t="n">
        <v>148.824383</v>
      </c>
      <c r="V237" s="84" t="n">
        <v>148.713383</v>
      </c>
      <c r="W237" s="84" t="n">
        <f aca="false">R237-O237</f>
        <v>135.539904331028</v>
      </c>
      <c r="X237" s="84" t="n">
        <f aca="false">S237-$P237</f>
        <v>137.606543108498</v>
      </c>
      <c r="Y237" s="84" t="n">
        <f aca="false">T237-$P237</f>
        <v>144.910543108498</v>
      </c>
      <c r="Z237" s="84" t="n">
        <f aca="false">U237-$P237</f>
        <v>137.369543108498</v>
      </c>
      <c r="AA237" s="84" t="n">
        <f aca="false">V237-$P237</f>
        <v>137.258543108498</v>
      </c>
      <c r="AB237" s="67" t="n">
        <f aca="false">X237-W237</f>
        <v>2.06663877747033</v>
      </c>
      <c r="AC237" s="67" t="n">
        <f aca="false">Y237-X237</f>
        <v>7.304</v>
      </c>
      <c r="AD237" s="67" t="n">
        <f aca="false">Z237-Y237</f>
        <v>-7.54100000000003</v>
      </c>
      <c r="AE237" s="67" t="n">
        <f aca="false">AA237-Z237</f>
        <v>-0.11099999999999</v>
      </c>
      <c r="AF237" s="67" t="n">
        <f aca="false">X237-$W237</f>
        <v>2.06663877747033</v>
      </c>
      <c r="AG237" s="67" t="n">
        <f aca="false">Y237-$W237</f>
        <v>9.37063877747033</v>
      </c>
      <c r="AH237" s="67" t="n">
        <f aca="false">Z237-$W237</f>
        <v>1.82963877747031</v>
      </c>
      <c r="AI237" s="67" t="n">
        <f aca="false">AA237-$W237</f>
        <v>1.71863877747032</v>
      </c>
    </row>
    <row r="238" customFormat="false" ht="15" hidden="false" customHeight="false" outlineLevel="0" collapsed="false">
      <c r="A238" s="218" t="n">
        <v>959</v>
      </c>
      <c r="B238" s="187" t="s">
        <v>461</v>
      </c>
      <c r="C238" s="219" t="n">
        <v>30</v>
      </c>
      <c r="D238" s="187" t="s">
        <v>110</v>
      </c>
      <c r="E238" s="187" t="s">
        <v>110</v>
      </c>
      <c r="F238" s="219" t="n">
        <v>159</v>
      </c>
      <c r="G238" s="187" t="s">
        <v>164</v>
      </c>
      <c r="H238" s="219" t="s">
        <v>165</v>
      </c>
      <c r="I238" s="220" t="n">
        <v>0.782194040622745</v>
      </c>
      <c r="J238" s="220" t="n">
        <v>0.63</v>
      </c>
      <c r="K238" s="221" t="s">
        <v>166</v>
      </c>
      <c r="L238" s="221" t="s">
        <v>27</v>
      </c>
      <c r="M238" s="222" t="n">
        <v>22942.4835960759</v>
      </c>
      <c r="N238" s="48" t="n">
        <v>22942.4835960759</v>
      </c>
      <c r="O238" s="84" t="n">
        <f aca="false">O$3/30.4/$I238/$J238</f>
        <v>10.0129632722153</v>
      </c>
      <c r="P238" s="84" t="n">
        <f aca="false">P$3/30.4/$I238/$J238</f>
        <v>11.3480250418441</v>
      </c>
      <c r="Q238" s="84" t="n">
        <f aca="false">P238-O238</f>
        <v>1.33506176962871</v>
      </c>
      <c r="R238" s="84" t="n">
        <v>166.149016</v>
      </c>
      <c r="S238" s="84" t="n">
        <v>170.042136</v>
      </c>
      <c r="T238" s="84" t="n">
        <v>171.946136</v>
      </c>
      <c r="U238" s="84" t="n">
        <v>169.344136</v>
      </c>
      <c r="V238" s="84" t="n">
        <v>169.616136</v>
      </c>
      <c r="W238" s="84" t="n">
        <f aca="false">R238-O238</f>
        <v>156.136052727785</v>
      </c>
      <c r="X238" s="84" t="n">
        <f aca="false">S238-$P238</f>
        <v>158.694110958156</v>
      </c>
      <c r="Y238" s="84" t="n">
        <f aca="false">T238-$P238</f>
        <v>160.598110958156</v>
      </c>
      <c r="Z238" s="84" t="n">
        <f aca="false">U238-$P238</f>
        <v>157.996110958156</v>
      </c>
      <c r="AA238" s="84" t="n">
        <f aca="false">V238-$P238</f>
        <v>158.268110958156</v>
      </c>
      <c r="AB238" s="67" t="n">
        <f aca="false">X238-W238</f>
        <v>2.55805823037127</v>
      </c>
      <c r="AC238" s="67" t="n">
        <f aca="false">Y238-X238</f>
        <v>1.90400000000002</v>
      </c>
      <c r="AD238" s="67" t="n">
        <f aca="false">Z238-Y238</f>
        <v>-2.602</v>
      </c>
      <c r="AE238" s="67" t="n">
        <f aca="false">AA238-Z238</f>
        <v>0.271999999999991</v>
      </c>
      <c r="AF238" s="67" t="n">
        <f aca="false">X238-$W238</f>
        <v>2.55805823037127</v>
      </c>
      <c r="AG238" s="67" t="n">
        <f aca="false">Y238-$W238</f>
        <v>4.4620582303713</v>
      </c>
      <c r="AH238" s="67" t="n">
        <f aca="false">Z238-$W238</f>
        <v>1.86005823037129</v>
      </c>
      <c r="AI238" s="67" t="n">
        <f aca="false">AA238-$W238</f>
        <v>2.13205823037129</v>
      </c>
    </row>
    <row r="239" customFormat="false" ht="15" hidden="false" customHeight="false" outlineLevel="0" collapsed="false">
      <c r="A239" s="218" t="n">
        <v>337</v>
      </c>
      <c r="B239" s="187" t="s">
        <v>462</v>
      </c>
      <c r="C239" s="219" t="n">
        <v>36</v>
      </c>
      <c r="D239" s="187" t="s">
        <v>361</v>
      </c>
      <c r="E239" s="187" t="s">
        <v>169</v>
      </c>
      <c r="F239" s="219" t="n">
        <v>119</v>
      </c>
      <c r="G239" s="187" t="s">
        <v>164</v>
      </c>
      <c r="H239" s="219" t="s">
        <v>165</v>
      </c>
      <c r="I239" s="220" t="n">
        <v>0.697731551637048</v>
      </c>
      <c r="J239" s="220" t="n">
        <v>0.69</v>
      </c>
      <c r="K239" s="221" t="s">
        <v>166</v>
      </c>
      <c r="L239" s="221" t="s">
        <v>27</v>
      </c>
      <c r="M239" s="222" t="n">
        <v>19578.1523755942</v>
      </c>
      <c r="N239" s="48" t="n">
        <v>19578.1523755942</v>
      </c>
      <c r="O239" s="84" t="n">
        <f aca="false">O$3/30.4/$I239/$J239</f>
        <v>10.2489700107523</v>
      </c>
      <c r="P239" s="84" t="n">
        <f aca="false">P$3/30.4/$I239/$J239</f>
        <v>11.6154993455192</v>
      </c>
      <c r="Q239" s="84" t="n">
        <f aca="false">P239-O239</f>
        <v>1.36652933476697</v>
      </c>
      <c r="R239" s="84" t="n">
        <v>148.10131</v>
      </c>
      <c r="S239" s="84" t="n">
        <v>151.773961</v>
      </c>
      <c r="T239" s="84" t="n">
        <v>155.406961</v>
      </c>
      <c r="U239" s="84" t="n">
        <v>151.351961</v>
      </c>
      <c r="V239" s="84" t="n">
        <v>151.227961</v>
      </c>
      <c r="W239" s="84" t="n">
        <f aca="false">R239-O239</f>
        <v>137.852339989248</v>
      </c>
      <c r="X239" s="84" t="n">
        <f aca="false">S239-$P239</f>
        <v>140.158461654481</v>
      </c>
      <c r="Y239" s="84" t="n">
        <f aca="false">T239-$P239</f>
        <v>143.791461654481</v>
      </c>
      <c r="Z239" s="84" t="n">
        <f aca="false">U239-$P239</f>
        <v>139.736461654481</v>
      </c>
      <c r="AA239" s="84" t="n">
        <f aca="false">V239-$P239</f>
        <v>139.612461654481</v>
      </c>
      <c r="AB239" s="67" t="n">
        <f aca="false">X239-W239</f>
        <v>2.30612166523304</v>
      </c>
      <c r="AC239" s="67" t="n">
        <f aca="false">Y239-X239</f>
        <v>3.63300000000001</v>
      </c>
      <c r="AD239" s="67" t="n">
        <f aca="false">Z239-Y239</f>
        <v>-4.05500000000001</v>
      </c>
      <c r="AE239" s="67" t="n">
        <f aca="false">AA239-Z239</f>
        <v>-0.124000000000024</v>
      </c>
      <c r="AF239" s="67" t="n">
        <f aca="false">X239-$W239</f>
        <v>2.30612166523304</v>
      </c>
      <c r="AG239" s="67" t="n">
        <f aca="false">Y239-$W239</f>
        <v>5.93912166523305</v>
      </c>
      <c r="AH239" s="67" t="n">
        <f aca="false">Z239-$W239</f>
        <v>1.88412166523304</v>
      </c>
      <c r="AI239" s="67" t="n">
        <f aca="false">AA239-$W239</f>
        <v>1.76012166523302</v>
      </c>
    </row>
    <row r="240" customFormat="false" ht="15" hidden="false" customHeight="false" outlineLevel="0" collapsed="false">
      <c r="A240" s="218" t="n">
        <v>857</v>
      </c>
      <c r="B240" s="187" t="s">
        <v>463</v>
      </c>
      <c r="C240" s="219" t="n">
        <v>59</v>
      </c>
      <c r="D240" s="187" t="s">
        <v>112</v>
      </c>
      <c r="E240" s="187" t="s">
        <v>112</v>
      </c>
      <c r="F240" s="219" t="n">
        <v>189</v>
      </c>
      <c r="G240" s="187" t="s">
        <v>164</v>
      </c>
      <c r="H240" s="219" t="s">
        <v>165</v>
      </c>
      <c r="I240" s="220" t="n">
        <v>0.797163674212855</v>
      </c>
      <c r="J240" s="220" t="n">
        <v>0.72</v>
      </c>
      <c r="K240" s="221" t="s">
        <v>211</v>
      </c>
      <c r="L240" s="221" t="s">
        <v>29</v>
      </c>
      <c r="M240" s="222" t="n">
        <v>30782.400358318</v>
      </c>
      <c r="N240" s="48" t="n">
        <v>30782.400358318</v>
      </c>
      <c r="O240" s="84" t="n">
        <f aca="false">O$3/30.4/$I240/$J240</f>
        <v>8.59681693625283</v>
      </c>
      <c r="P240" s="84" t="n">
        <f aca="false">P$3/30.4/$I240/$J240</f>
        <v>9.74305919441987</v>
      </c>
      <c r="Q240" s="84" t="n">
        <f aca="false">P240-O240</f>
        <v>1.14624225816704</v>
      </c>
      <c r="R240" s="84" t="n">
        <v>144.16</v>
      </c>
      <c r="S240" s="84" t="n">
        <v>147.766</v>
      </c>
      <c r="T240" s="84" t="n">
        <v>153.087</v>
      </c>
      <c r="U240" s="84" t="n">
        <v>147.198</v>
      </c>
      <c r="V240" s="84" t="n">
        <v>147.155</v>
      </c>
      <c r="W240" s="84" t="n">
        <f aca="false">R240-O240</f>
        <v>135.563183063747</v>
      </c>
      <c r="X240" s="84" t="n">
        <f aca="false">S240-$P240</f>
        <v>138.02294080558</v>
      </c>
      <c r="Y240" s="84" t="n">
        <f aca="false">T240-$P240</f>
        <v>143.34394080558</v>
      </c>
      <c r="Z240" s="84" t="n">
        <f aca="false">U240-$P240</f>
        <v>137.45494080558</v>
      </c>
      <c r="AA240" s="84" t="n">
        <f aca="false">V240-$P240</f>
        <v>137.41194080558</v>
      </c>
      <c r="AB240" s="67" t="n">
        <f aca="false">X240-W240</f>
        <v>2.45975774183296</v>
      </c>
      <c r="AC240" s="67" t="n">
        <f aca="false">Y240-X240</f>
        <v>5.321</v>
      </c>
      <c r="AD240" s="67" t="n">
        <f aca="false">Z240-Y240</f>
        <v>-5.88900000000001</v>
      </c>
      <c r="AE240" s="67" t="n">
        <f aca="false">AA240-Z240</f>
        <v>-0.0430000000000064</v>
      </c>
      <c r="AF240" s="67" t="n">
        <f aca="false">X240-$W240</f>
        <v>2.45975774183296</v>
      </c>
      <c r="AG240" s="67" t="n">
        <f aca="false">Y240-$W240</f>
        <v>7.78075774183296</v>
      </c>
      <c r="AH240" s="67" t="n">
        <f aca="false">Z240-$W240</f>
        <v>1.89175774183295</v>
      </c>
      <c r="AI240" s="67" t="n">
        <f aca="false">AA240-$W240</f>
        <v>1.84875774183294</v>
      </c>
    </row>
    <row r="241" customFormat="false" ht="15" hidden="false" customHeight="false" outlineLevel="0" collapsed="false">
      <c r="A241" s="218" t="n">
        <v>343</v>
      </c>
      <c r="B241" s="187" t="s">
        <v>464</v>
      </c>
      <c r="C241" s="219" t="n">
        <v>22</v>
      </c>
      <c r="D241" s="187" t="s">
        <v>198</v>
      </c>
      <c r="E241" s="187" t="s">
        <v>169</v>
      </c>
      <c r="F241" s="219" t="n">
        <v>68</v>
      </c>
      <c r="G241" s="187" t="s">
        <v>164</v>
      </c>
      <c r="H241" s="219" t="s">
        <v>165</v>
      </c>
      <c r="I241" s="220" t="n">
        <v>0.931935069109611</v>
      </c>
      <c r="J241" s="220" t="n">
        <v>0.653</v>
      </c>
      <c r="K241" s="221" t="s">
        <v>166</v>
      </c>
      <c r="L241" s="221" t="s">
        <v>28</v>
      </c>
      <c r="M241" s="222" t="n">
        <v>12558.2656801297</v>
      </c>
      <c r="N241" s="48" t="n">
        <v>12460.7789583214</v>
      </c>
      <c r="O241" s="84" t="n">
        <f aca="false">O$3/30.4/$I241/$J241</f>
        <v>8.10809520356676</v>
      </c>
      <c r="P241" s="84" t="n">
        <f aca="false">P$3/30.4/$I241/$J241</f>
        <v>9.18917456404232</v>
      </c>
      <c r="Q241" s="84" t="n">
        <f aca="false">P241-O241</f>
        <v>1.08107936047557</v>
      </c>
      <c r="R241" s="84" t="n">
        <v>134.924</v>
      </c>
      <c r="S241" s="84" t="n">
        <v>138.136</v>
      </c>
      <c r="T241" s="84" t="n">
        <v>145.281</v>
      </c>
      <c r="U241" s="84" t="n">
        <v>137.962</v>
      </c>
      <c r="V241" s="84" t="n">
        <v>137.651</v>
      </c>
      <c r="W241" s="84" t="n">
        <f aca="false">R241-O241</f>
        <v>126.815904796433</v>
      </c>
      <c r="X241" s="84" t="n">
        <f aca="false">S241-$P241</f>
        <v>128.946825435958</v>
      </c>
      <c r="Y241" s="84" t="n">
        <f aca="false">T241-$P241</f>
        <v>136.091825435958</v>
      </c>
      <c r="Z241" s="84" t="n">
        <f aca="false">U241-$P241</f>
        <v>128.772825435958</v>
      </c>
      <c r="AA241" s="84" t="n">
        <f aca="false">V241-$P241</f>
        <v>128.461825435958</v>
      </c>
      <c r="AB241" s="67" t="n">
        <f aca="false">X241-W241</f>
        <v>2.13092063952442</v>
      </c>
      <c r="AC241" s="67" t="n">
        <f aca="false">Y241-X241</f>
        <v>7.14499999999998</v>
      </c>
      <c r="AD241" s="67" t="n">
        <f aca="false">Z241-Y241</f>
        <v>-7.31899999999999</v>
      </c>
      <c r="AE241" s="67" t="n">
        <f aca="false">AA241-Z241</f>
        <v>-0.311000000000007</v>
      </c>
      <c r="AF241" s="67" t="n">
        <f aca="false">X241-$W241</f>
        <v>2.13092063952442</v>
      </c>
      <c r="AG241" s="67" t="n">
        <f aca="false">Y241-$W241</f>
        <v>9.2759206395244</v>
      </c>
      <c r="AH241" s="67" t="n">
        <f aca="false">Z241-$W241</f>
        <v>1.95692063952441</v>
      </c>
      <c r="AI241" s="67" t="n">
        <f aca="false">AA241-$W241</f>
        <v>1.64592063952441</v>
      </c>
    </row>
    <row r="242" customFormat="false" ht="15" hidden="false" customHeight="false" outlineLevel="0" collapsed="false">
      <c r="A242" s="218" t="n">
        <v>247</v>
      </c>
      <c r="B242" s="187" t="s">
        <v>465</v>
      </c>
      <c r="C242" s="219" t="n">
        <v>18</v>
      </c>
      <c r="D242" s="187" t="s">
        <v>104</v>
      </c>
      <c r="E242" s="187" t="s">
        <v>104</v>
      </c>
      <c r="F242" s="219" t="n">
        <v>160</v>
      </c>
      <c r="G242" s="187" t="s">
        <v>164</v>
      </c>
      <c r="H242" s="219" t="s">
        <v>165</v>
      </c>
      <c r="I242" s="220" t="n">
        <v>0.920389344262295</v>
      </c>
      <c r="J242" s="220" t="n">
        <v>0.403</v>
      </c>
      <c r="K242" s="221" t="s">
        <v>166</v>
      </c>
      <c r="L242" s="221" t="s">
        <v>27</v>
      </c>
      <c r="M242" s="222" t="n">
        <v>18624.6127496007</v>
      </c>
      <c r="N242" s="48" t="n">
        <v>18624.6127496007</v>
      </c>
      <c r="O242" s="84" t="n">
        <f aca="false">O$3/30.4/$I242/$J242</f>
        <v>13.3027382952586</v>
      </c>
      <c r="P242" s="84" t="n">
        <f aca="false">P$3/30.4/$I242/$J242</f>
        <v>15.0764367346264</v>
      </c>
      <c r="Q242" s="84" t="n">
        <f aca="false">P242-O242</f>
        <v>1.77369843936781</v>
      </c>
      <c r="R242" s="84" t="n">
        <v>149.805226</v>
      </c>
      <c r="S242" s="84" t="n">
        <v>153.53836</v>
      </c>
      <c r="T242" s="84" t="n">
        <v>154.93636</v>
      </c>
      <c r="U242" s="84" t="n">
        <v>153.58636</v>
      </c>
      <c r="V242" s="84" t="n">
        <v>153.28236</v>
      </c>
      <c r="W242" s="84" t="n">
        <f aca="false">R242-O242</f>
        <v>136.502487704741</v>
      </c>
      <c r="X242" s="84" t="n">
        <f aca="false">S242-$P242</f>
        <v>138.461923265374</v>
      </c>
      <c r="Y242" s="84" t="n">
        <f aca="false">T242-$P242</f>
        <v>139.859923265374</v>
      </c>
      <c r="Z242" s="84" t="n">
        <f aca="false">U242-$P242</f>
        <v>138.509923265374</v>
      </c>
      <c r="AA242" s="84" t="n">
        <f aca="false">V242-$P242</f>
        <v>138.205923265374</v>
      </c>
      <c r="AB242" s="67" t="n">
        <f aca="false">X242-W242</f>
        <v>1.95943556063216</v>
      </c>
      <c r="AC242" s="67" t="n">
        <f aca="false">Y242-X242</f>
        <v>1.398</v>
      </c>
      <c r="AD242" s="67" t="n">
        <f aca="false">Z242-Y242</f>
        <v>-1.34999999999999</v>
      </c>
      <c r="AE242" s="67" t="n">
        <f aca="false">AA242-Z242</f>
        <v>-0.304000000000002</v>
      </c>
      <c r="AF242" s="67" t="n">
        <f aca="false">X242-$W242</f>
        <v>1.95943556063216</v>
      </c>
      <c r="AG242" s="67" t="n">
        <f aca="false">Y242-$W242</f>
        <v>3.35743556063215</v>
      </c>
      <c r="AH242" s="67" t="n">
        <f aca="false">Z242-$W242</f>
        <v>2.00743556063216</v>
      </c>
      <c r="AI242" s="67" t="n">
        <f aca="false">AA242-$W242</f>
        <v>1.70343556063216</v>
      </c>
    </row>
    <row r="243" customFormat="false" ht="15" hidden="false" customHeight="false" outlineLevel="0" collapsed="false">
      <c r="A243" s="218" t="n">
        <v>336</v>
      </c>
      <c r="B243" s="187" t="s">
        <v>466</v>
      </c>
      <c r="C243" s="219" t="n">
        <v>27</v>
      </c>
      <c r="D243" s="187" t="s">
        <v>323</v>
      </c>
      <c r="E243" s="187" t="s">
        <v>169</v>
      </c>
      <c r="F243" s="219" t="n">
        <v>50</v>
      </c>
      <c r="G243" s="187" t="s">
        <v>164</v>
      </c>
      <c r="H243" s="219" t="s">
        <v>165</v>
      </c>
      <c r="I243" s="220" t="n">
        <v>0.869016393442623</v>
      </c>
      <c r="J243" s="220" t="n">
        <v>0.733</v>
      </c>
      <c r="K243" s="221" t="s">
        <v>211</v>
      </c>
      <c r="L243" s="221" t="s">
        <v>27</v>
      </c>
      <c r="M243" s="222" t="n">
        <v>9624.07762663317</v>
      </c>
      <c r="N243" s="48" t="n">
        <v>9549.36828362787</v>
      </c>
      <c r="O243" s="84" t="n">
        <f aca="false">O$3/30.4/$I243/$J243</f>
        <v>7.74614694968009</v>
      </c>
      <c r="P243" s="84" t="n">
        <f aca="false">P$3/30.4/$I243/$J243</f>
        <v>8.77896654297078</v>
      </c>
      <c r="Q243" s="84" t="n">
        <f aca="false">P243-O243</f>
        <v>1.03281959329068</v>
      </c>
      <c r="R243" s="84" t="n">
        <v>154.352865</v>
      </c>
      <c r="S243" s="84" t="n">
        <v>157.921698</v>
      </c>
      <c r="T243" s="84" t="n">
        <v>161.660698</v>
      </c>
      <c r="U243" s="84" t="n">
        <v>157.394698</v>
      </c>
      <c r="V243" s="84" t="n">
        <v>157.304698</v>
      </c>
      <c r="W243" s="84" t="n">
        <f aca="false">R243-O243</f>
        <v>146.60671805032</v>
      </c>
      <c r="X243" s="84" t="n">
        <f aca="false">S243-$P243</f>
        <v>149.142731457029</v>
      </c>
      <c r="Y243" s="84" t="n">
        <f aca="false">T243-$P243</f>
        <v>152.881731457029</v>
      </c>
      <c r="Z243" s="84" t="n">
        <f aca="false">U243-$P243</f>
        <v>148.615731457029</v>
      </c>
      <c r="AA243" s="84" t="n">
        <f aca="false">V243-$P243</f>
        <v>148.525731457029</v>
      </c>
      <c r="AB243" s="67" t="n">
        <f aca="false">X243-W243</f>
        <v>2.53601340670932</v>
      </c>
      <c r="AC243" s="67" t="n">
        <f aca="false">Y243-X243</f>
        <v>3.73899999999998</v>
      </c>
      <c r="AD243" s="67" t="n">
        <f aca="false">Z243-Y243</f>
        <v>-4.26599999999999</v>
      </c>
      <c r="AE243" s="67" t="n">
        <f aca="false">AA243-Z243</f>
        <v>-0.0900000000000034</v>
      </c>
      <c r="AF243" s="67" t="n">
        <f aca="false">X243-$W243</f>
        <v>2.53601340670932</v>
      </c>
      <c r="AG243" s="67" t="n">
        <f aca="false">Y243-$W243</f>
        <v>6.27501340670929</v>
      </c>
      <c r="AH243" s="67" t="n">
        <f aca="false">Z243-$W243</f>
        <v>2.0090134067093</v>
      </c>
      <c r="AI243" s="67" t="n">
        <f aca="false">AA243-$W243</f>
        <v>1.9190134067093</v>
      </c>
    </row>
    <row r="244" customFormat="false" ht="15" hidden="false" customHeight="false" outlineLevel="0" collapsed="false">
      <c r="A244" s="218" t="n">
        <v>276</v>
      </c>
      <c r="B244" s="187" t="s">
        <v>467</v>
      </c>
      <c r="C244" s="219" t="n">
        <v>14</v>
      </c>
      <c r="D244" s="187" t="s">
        <v>315</v>
      </c>
      <c r="E244" s="187" t="s">
        <v>169</v>
      </c>
      <c r="F244" s="219" t="n">
        <v>225</v>
      </c>
      <c r="G244" s="187" t="s">
        <v>164</v>
      </c>
      <c r="H244" s="219" t="s">
        <v>165</v>
      </c>
      <c r="I244" s="220" t="n">
        <v>0.858457802064359</v>
      </c>
      <c r="J244" s="220" t="n">
        <v>0.85</v>
      </c>
      <c r="K244" s="221" t="s">
        <v>298</v>
      </c>
      <c r="L244" s="221" t="s">
        <v>29</v>
      </c>
      <c r="M244" s="222" t="n">
        <v>18882.2867124156</v>
      </c>
      <c r="N244" s="48" t="n">
        <v>18564.5168727771</v>
      </c>
      <c r="O244" s="84" t="n">
        <f aca="false">O$3/30.4/$I244/$J244</f>
        <v>6.76207210932462</v>
      </c>
      <c r="P244" s="84" t="n">
        <f aca="false">P$3/30.4/$I244/$J244</f>
        <v>7.66368172390123</v>
      </c>
      <c r="Q244" s="84" t="n">
        <f aca="false">P244-O244</f>
        <v>0.901609614576616</v>
      </c>
      <c r="R244" s="84" t="n">
        <v>141.835</v>
      </c>
      <c r="S244" s="84" t="n">
        <v>145.133</v>
      </c>
      <c r="T244" s="84" t="n">
        <v>144.072</v>
      </c>
      <c r="U244" s="84" t="n">
        <v>144.757</v>
      </c>
      <c r="V244" s="84" t="n">
        <v>144.683</v>
      </c>
      <c r="W244" s="84" t="n">
        <f aca="false">R244-O244</f>
        <v>135.072927890675</v>
      </c>
      <c r="X244" s="84" t="n">
        <f aca="false">S244-$P244</f>
        <v>137.469318276099</v>
      </c>
      <c r="Y244" s="84" t="n">
        <f aca="false">T244-$P244</f>
        <v>136.408318276099</v>
      </c>
      <c r="Z244" s="84" t="n">
        <f aca="false">U244-$P244</f>
        <v>137.093318276099</v>
      </c>
      <c r="AA244" s="84" t="n">
        <f aca="false">V244-$P244</f>
        <v>137.019318276099</v>
      </c>
      <c r="AB244" s="67" t="n">
        <f aca="false">X244-W244</f>
        <v>2.39639038542339</v>
      </c>
      <c r="AC244" s="67" t="n">
        <f aca="false">Y244-X244</f>
        <v>-1.06100000000001</v>
      </c>
      <c r="AD244" s="67" t="n">
        <f aca="false">Z244-Y244</f>
        <v>0.685000000000002</v>
      </c>
      <c r="AE244" s="67" t="n">
        <f aca="false">AA244-Z244</f>
        <v>-0.0740000000000123</v>
      </c>
      <c r="AF244" s="67" t="n">
        <f aca="false">X244-$W244</f>
        <v>2.39639038542339</v>
      </c>
      <c r="AG244" s="67" t="n">
        <f aca="false">Y244-$W244</f>
        <v>1.33539038542338</v>
      </c>
      <c r="AH244" s="67" t="n">
        <f aca="false">Z244-$W244</f>
        <v>2.02039038542338</v>
      </c>
      <c r="AI244" s="67" t="n">
        <f aca="false">AA244-$W244</f>
        <v>1.94639038542337</v>
      </c>
    </row>
    <row r="245" customFormat="false" ht="15" hidden="false" customHeight="false" outlineLevel="0" collapsed="false">
      <c r="A245" s="218" t="n">
        <v>862</v>
      </c>
      <c r="B245" s="187" t="s">
        <v>468</v>
      </c>
      <c r="C245" s="219" t="n">
        <v>22</v>
      </c>
      <c r="D245" s="187" t="s">
        <v>198</v>
      </c>
      <c r="E245" s="187" t="s">
        <v>169</v>
      </c>
      <c r="F245" s="219" t="n">
        <v>84</v>
      </c>
      <c r="G245" s="187" t="s">
        <v>164</v>
      </c>
      <c r="H245" s="219" t="s">
        <v>165</v>
      </c>
      <c r="I245" s="220" t="n">
        <v>0.893345042935207</v>
      </c>
      <c r="J245" s="220" t="n">
        <v>0.629</v>
      </c>
      <c r="K245" s="221" t="s">
        <v>166</v>
      </c>
      <c r="L245" s="221" t="s">
        <v>28</v>
      </c>
      <c r="M245" s="222" t="n">
        <v>14185.8715686913</v>
      </c>
      <c r="N245" s="48" t="n">
        <v>14075.7501434524</v>
      </c>
      <c r="O245" s="84" t="n">
        <f aca="false">O$3/30.4/$I245/$J245</f>
        <v>8.78107725606851</v>
      </c>
      <c r="P245" s="84" t="n">
        <f aca="false">P$3/30.4/$I245/$J245</f>
        <v>9.95188755687764</v>
      </c>
      <c r="Q245" s="84" t="n">
        <f aca="false">P245-O245</f>
        <v>1.17081030080913</v>
      </c>
      <c r="R245" s="84" t="n">
        <v>140.199</v>
      </c>
      <c r="S245" s="84" t="n">
        <v>143.45</v>
      </c>
      <c r="T245" s="84" t="n">
        <v>147.329</v>
      </c>
      <c r="U245" s="84" t="n">
        <v>143.57</v>
      </c>
      <c r="V245" s="84" t="n">
        <v>143.284</v>
      </c>
      <c r="W245" s="84" t="n">
        <f aca="false">R245-O245</f>
        <v>131.417922743932</v>
      </c>
      <c r="X245" s="84" t="n">
        <f aca="false">S245-$P245</f>
        <v>133.498112443122</v>
      </c>
      <c r="Y245" s="84" t="n">
        <f aca="false">T245-$P245</f>
        <v>137.377112443122</v>
      </c>
      <c r="Z245" s="84" t="n">
        <f aca="false">U245-$P245</f>
        <v>133.618112443122</v>
      </c>
      <c r="AA245" s="84" t="n">
        <f aca="false">V245-$P245</f>
        <v>133.332112443122</v>
      </c>
      <c r="AB245" s="67" t="n">
        <f aca="false">X245-W245</f>
        <v>2.08018969919084</v>
      </c>
      <c r="AC245" s="67" t="n">
        <f aca="false">Y245-X245</f>
        <v>3.87900000000002</v>
      </c>
      <c r="AD245" s="67" t="n">
        <f aca="false">Z245-Y245</f>
        <v>-3.75900000000001</v>
      </c>
      <c r="AE245" s="67" t="n">
        <f aca="false">AA245-Z245</f>
        <v>-0.286000000000001</v>
      </c>
      <c r="AF245" s="67" t="n">
        <f aca="false">X245-$W245</f>
        <v>2.08018969919084</v>
      </c>
      <c r="AG245" s="67" t="n">
        <f aca="false">Y245-$W245</f>
        <v>5.95918969919086</v>
      </c>
      <c r="AH245" s="67" t="n">
        <f aca="false">Z245-$W245</f>
        <v>2.20018969919084</v>
      </c>
      <c r="AI245" s="67" t="n">
        <f aca="false">AA245-$W245</f>
        <v>1.91418969919084</v>
      </c>
    </row>
    <row r="246" customFormat="false" ht="15" hidden="false" customHeight="false" outlineLevel="0" collapsed="false">
      <c r="A246" s="218" t="n">
        <v>339</v>
      </c>
      <c r="B246" s="187" t="s">
        <v>469</v>
      </c>
      <c r="C246" s="219" t="n">
        <v>44</v>
      </c>
      <c r="D246" s="187" t="s">
        <v>190</v>
      </c>
      <c r="E246" s="187" t="s">
        <v>114</v>
      </c>
      <c r="F246" s="219" t="n">
        <v>92</v>
      </c>
      <c r="G246" s="187" t="s">
        <v>164</v>
      </c>
      <c r="H246" s="219" t="s">
        <v>165</v>
      </c>
      <c r="I246" s="220" t="n">
        <v>0.828759800427655</v>
      </c>
      <c r="J246" s="220" t="n">
        <v>0.697</v>
      </c>
      <c r="K246" s="221" t="s">
        <v>166</v>
      </c>
      <c r="L246" s="221" t="s">
        <v>27</v>
      </c>
      <c r="M246" s="222" t="n">
        <v>14309.698226183</v>
      </c>
      <c r="N246" s="48" t="n">
        <v>14309.698226183</v>
      </c>
      <c r="O246" s="84" t="n">
        <f aca="false">O$3/30.4/$I246/$J246</f>
        <v>8.54193417119973</v>
      </c>
      <c r="P246" s="84" t="n">
        <f aca="false">P$3/30.4/$I246/$J246</f>
        <v>9.6808587273597</v>
      </c>
      <c r="Q246" s="84" t="n">
        <f aca="false">P246-O246</f>
        <v>1.13892455615997</v>
      </c>
      <c r="R246" s="84" t="n">
        <v>151.802927</v>
      </c>
      <c r="S246" s="84" t="n">
        <v>155.48569</v>
      </c>
      <c r="T246" s="84" t="n">
        <v>158.50169</v>
      </c>
      <c r="U246" s="84" t="n">
        <v>155.18169</v>
      </c>
      <c r="V246" s="84" t="n">
        <v>154.85169</v>
      </c>
      <c r="W246" s="84" t="n">
        <f aca="false">R246-O246</f>
        <v>143.2609928288</v>
      </c>
      <c r="X246" s="84" t="n">
        <f aca="false">S246-$P246</f>
        <v>145.80483127264</v>
      </c>
      <c r="Y246" s="84" t="n">
        <f aca="false">T246-$P246</f>
        <v>148.82083127264</v>
      </c>
      <c r="Z246" s="84" t="n">
        <f aca="false">U246-$P246</f>
        <v>145.50083127264</v>
      </c>
      <c r="AA246" s="84" t="n">
        <f aca="false">V246-$P246</f>
        <v>145.17083127264</v>
      </c>
      <c r="AB246" s="67" t="n">
        <f aca="false">X246-W246</f>
        <v>2.54383844384006</v>
      </c>
      <c r="AC246" s="67" t="n">
        <f aca="false">Y246-X246</f>
        <v>3.01599999999999</v>
      </c>
      <c r="AD246" s="67" t="n">
        <f aca="false">Z246-Y246</f>
        <v>-3.31999999999999</v>
      </c>
      <c r="AE246" s="67" t="n">
        <f aca="false">AA246-Z246</f>
        <v>-0.330000000000013</v>
      </c>
      <c r="AF246" s="67" t="n">
        <f aca="false">X246-$W246</f>
        <v>2.54383844384006</v>
      </c>
      <c r="AG246" s="67" t="n">
        <f aca="false">Y246-$W246</f>
        <v>5.55983844384005</v>
      </c>
      <c r="AH246" s="67" t="n">
        <f aca="false">Z246-$W246</f>
        <v>2.23983844384006</v>
      </c>
      <c r="AI246" s="67" t="n">
        <f aca="false">AA246-$W246</f>
        <v>1.90983844384004</v>
      </c>
    </row>
    <row r="247" customFormat="false" ht="15" hidden="true" customHeight="false" outlineLevel="0" collapsed="false">
      <c r="A247" s="218" t="n">
        <v>714</v>
      </c>
      <c r="B247" s="187" t="s">
        <v>470</v>
      </c>
      <c r="C247" s="219" t="n">
        <v>40</v>
      </c>
      <c r="D247" s="187" t="s">
        <v>113</v>
      </c>
      <c r="E247" s="187" t="s">
        <v>113</v>
      </c>
      <c r="F247" s="219" t="n">
        <v>95</v>
      </c>
      <c r="G247" s="187" t="s">
        <v>164</v>
      </c>
      <c r="H247" s="219" t="s">
        <v>165</v>
      </c>
      <c r="I247" s="220" t="n">
        <v>0.826258268622376</v>
      </c>
      <c r="J247" s="220" t="n">
        <v>0.678</v>
      </c>
      <c r="K247" s="221" t="s">
        <v>166</v>
      </c>
      <c r="L247" s="221" t="s">
        <v>27</v>
      </c>
      <c r="M247" s="222" t="n">
        <v>16245.9541403359</v>
      </c>
      <c r="N247" s="48" t="n">
        <v>16245.9541403359</v>
      </c>
      <c r="O247" s="84" t="n">
        <f aca="false">O$3/30.4/$I247/$J247</f>
        <v>8.80789569418463</v>
      </c>
      <c r="P247" s="84" t="n">
        <f aca="false">P$3/30.4/$I247/$J247</f>
        <v>9.98228178674257</v>
      </c>
      <c r="Q247" s="84" t="n">
        <f aca="false">P247-O247</f>
        <v>1.17438609255795</v>
      </c>
      <c r="R247" s="84" t="n">
        <v>158.984237</v>
      </c>
      <c r="S247" s="84" t="n">
        <v>162.234678</v>
      </c>
      <c r="T247" s="84" t="n">
        <v>181.480678</v>
      </c>
      <c r="U247" s="84" t="n">
        <v>171.302678</v>
      </c>
      <c r="V247" s="84" t="n">
        <v>170.376678</v>
      </c>
      <c r="W247" s="84" t="n">
        <f aca="false">R247-O247</f>
        <v>150.176341305815</v>
      </c>
      <c r="X247" s="84" t="n">
        <f aca="false">S247-$P247</f>
        <v>152.252396213257</v>
      </c>
      <c r="Y247" s="84" t="n">
        <f aca="false">T247-$P247</f>
        <v>171.498396213257</v>
      </c>
      <c r="Z247" s="84" t="n">
        <f aca="false">U247-$P247</f>
        <v>161.320396213257</v>
      </c>
      <c r="AA247" s="84" t="n">
        <f aca="false">V247-$P247</f>
        <v>160.394396213257</v>
      </c>
      <c r="AB247" s="67" t="n">
        <f aca="false">X247-W247</f>
        <v>2.07605490744206</v>
      </c>
      <c r="AC247" s="67" t="n">
        <f aca="false">Y247-X247</f>
        <v>19.246</v>
      </c>
      <c r="AD247" s="67" t="n">
        <f aca="false">Z247-Y247</f>
        <v>-10.178</v>
      </c>
      <c r="AE247" s="67" t="n">
        <f aca="false">AA247-Z247</f>
        <v>-0.926000000000016</v>
      </c>
      <c r="AF247" s="67" t="n">
        <f aca="false">X247-$W247</f>
        <v>2.07605490744206</v>
      </c>
      <c r="AG247" s="67" t="n">
        <f aca="false">Y247-$W247</f>
        <v>21.3220549074421</v>
      </c>
      <c r="AH247" s="67" t="n">
        <f aca="false">Z247-$W247</f>
        <v>11.1440549074421</v>
      </c>
      <c r="AI247" s="67" t="n">
        <f aca="false">AA247-$W247</f>
        <v>10.2180549074421</v>
      </c>
    </row>
    <row r="248" customFormat="false" ht="15" hidden="false" customHeight="false" outlineLevel="0" collapsed="false">
      <c r="A248" s="218" t="n">
        <v>222</v>
      </c>
      <c r="B248" s="187" t="s">
        <v>471</v>
      </c>
      <c r="C248" s="219" t="n">
        <v>14</v>
      </c>
      <c r="D248" s="187" t="s">
        <v>315</v>
      </c>
      <c r="E248" s="187" t="s">
        <v>169</v>
      </c>
      <c r="F248" s="219" t="n">
        <v>120</v>
      </c>
      <c r="G248" s="187" t="s">
        <v>164</v>
      </c>
      <c r="H248" s="219" t="s">
        <v>415</v>
      </c>
      <c r="I248" s="220" t="n">
        <v>1</v>
      </c>
      <c r="J248" s="220" t="n">
        <v>1</v>
      </c>
      <c r="K248" s="221" t="s">
        <v>176</v>
      </c>
      <c r="L248" s="221" t="s">
        <v>29</v>
      </c>
      <c r="M248" s="222" t="n">
        <v>32447.938390137</v>
      </c>
      <c r="N248" s="48" t="n">
        <v>17009.673679044</v>
      </c>
      <c r="O248" s="84" t="n">
        <f aca="false">O$3/30.4/$I248/$J248</f>
        <v>4.93421052631579</v>
      </c>
      <c r="P248" s="84" t="n">
        <f aca="false">P$3/30.4/$I248/$J248</f>
        <v>5.5921052631579</v>
      </c>
      <c r="Q248" s="84" t="n">
        <f aca="false">P248-O248</f>
        <v>0.657894736842105</v>
      </c>
      <c r="R248" s="84" t="n">
        <v>141.835</v>
      </c>
      <c r="S248" s="84" t="n">
        <v>145.133</v>
      </c>
      <c r="T248" s="84" t="n">
        <v>144.072</v>
      </c>
      <c r="U248" s="84" t="n">
        <v>144.757</v>
      </c>
      <c r="V248" s="84" t="n">
        <v>144.683</v>
      </c>
      <c r="W248" s="84" t="n">
        <f aca="false">R248-O248</f>
        <v>136.900789473684</v>
      </c>
      <c r="X248" s="84" t="n">
        <f aca="false">S248-$P248</f>
        <v>139.540894736842</v>
      </c>
      <c r="Y248" s="84" t="n">
        <f aca="false">T248-$P248</f>
        <v>138.479894736842</v>
      </c>
      <c r="Z248" s="84" t="n">
        <f aca="false">U248-$P248</f>
        <v>139.164894736842</v>
      </c>
      <c r="AA248" s="84" t="n">
        <f aca="false">V248-$P248</f>
        <v>139.090894736842</v>
      </c>
      <c r="AB248" s="67" t="n">
        <f aca="false">X248-W248</f>
        <v>2.64010526315789</v>
      </c>
      <c r="AC248" s="67" t="n">
        <f aca="false">Y248-X248</f>
        <v>-1.06100000000001</v>
      </c>
      <c r="AD248" s="67" t="n">
        <f aca="false">Z248-Y248</f>
        <v>0.685000000000002</v>
      </c>
      <c r="AE248" s="67" t="n">
        <f aca="false">AA248-Z248</f>
        <v>-0.0740000000000123</v>
      </c>
      <c r="AF248" s="67" t="n">
        <f aca="false">X248-$W248</f>
        <v>2.64010526315789</v>
      </c>
      <c r="AG248" s="67" t="n">
        <f aca="false">Y248-$W248</f>
        <v>1.57910526315789</v>
      </c>
      <c r="AH248" s="67" t="n">
        <f aca="false">Z248-$W248</f>
        <v>2.26410526315789</v>
      </c>
      <c r="AI248" s="67" t="n">
        <f aca="false">AA248-$W248</f>
        <v>2.19010526315788</v>
      </c>
    </row>
    <row r="249" customFormat="false" ht="15" hidden="false" customHeight="false" outlineLevel="0" collapsed="false">
      <c r="A249" s="218" t="n">
        <v>545</v>
      </c>
      <c r="B249" s="187" t="s">
        <v>472</v>
      </c>
      <c r="C249" s="219" t="n">
        <v>14</v>
      </c>
      <c r="D249" s="187" t="s">
        <v>315</v>
      </c>
      <c r="E249" s="187" t="s">
        <v>169</v>
      </c>
      <c r="F249" s="219" t="n">
        <v>140</v>
      </c>
      <c r="G249" s="187" t="s">
        <v>164</v>
      </c>
      <c r="H249" s="219" t="s">
        <v>165</v>
      </c>
      <c r="I249" s="220" t="n">
        <v>0.977400468384075</v>
      </c>
      <c r="J249" s="220" t="n">
        <v>0.547</v>
      </c>
      <c r="K249" s="221" t="s">
        <v>166</v>
      </c>
      <c r="L249" s="221" t="s">
        <v>28</v>
      </c>
      <c r="M249" s="222" t="n">
        <v>24105.3083444651</v>
      </c>
      <c r="N249" s="48" t="n">
        <v>23918.1847759299</v>
      </c>
      <c r="O249" s="84" t="n">
        <f aca="false">O$3/30.4/$I249/$J249</f>
        <v>9.22906715868685</v>
      </c>
      <c r="P249" s="84" t="n">
        <f aca="false">P$3/30.4/$I249/$J249</f>
        <v>10.4596094465118</v>
      </c>
      <c r="Q249" s="84" t="n">
        <f aca="false">P249-O249</f>
        <v>1.23054228782491</v>
      </c>
      <c r="R249" s="84" t="n">
        <v>141.173</v>
      </c>
      <c r="S249" s="84" t="n">
        <v>144.415</v>
      </c>
      <c r="T249" s="84" t="n">
        <v>143.833</v>
      </c>
      <c r="U249" s="84" t="n">
        <v>144.703</v>
      </c>
      <c r="V249" s="84" t="n">
        <v>144.406</v>
      </c>
      <c r="W249" s="84" t="n">
        <f aca="false">R249-O249</f>
        <v>131.943932841313</v>
      </c>
      <c r="X249" s="84" t="n">
        <f aca="false">S249-$P249</f>
        <v>133.955390553488</v>
      </c>
      <c r="Y249" s="84" t="n">
        <f aca="false">T249-$P249</f>
        <v>133.373390553488</v>
      </c>
      <c r="Z249" s="84" t="n">
        <f aca="false">U249-$P249</f>
        <v>134.243390553488</v>
      </c>
      <c r="AA249" s="84" t="n">
        <f aca="false">V249-$P249</f>
        <v>133.946390553488</v>
      </c>
      <c r="AB249" s="67" t="n">
        <f aca="false">X249-W249</f>
        <v>2.01145771217512</v>
      </c>
      <c r="AC249" s="67" t="n">
        <f aca="false">Y249-X249</f>
        <v>-0.582000000000022</v>
      </c>
      <c r="AD249" s="67" t="n">
        <f aca="false">Z249-Y249</f>
        <v>0.870000000000005</v>
      </c>
      <c r="AE249" s="67" t="n">
        <f aca="false">AA249-Z249</f>
        <v>-0.296999999999997</v>
      </c>
      <c r="AF249" s="67" t="n">
        <f aca="false">X249-$W249</f>
        <v>2.01145771217512</v>
      </c>
      <c r="AG249" s="67" t="n">
        <f aca="false">Y249-$W249</f>
        <v>1.42945771217509</v>
      </c>
      <c r="AH249" s="67" t="n">
        <f aca="false">Z249-$W249</f>
        <v>2.2994577121751</v>
      </c>
      <c r="AI249" s="67" t="n">
        <f aca="false">AA249-$W249</f>
        <v>2.0024577121751</v>
      </c>
    </row>
    <row r="250" customFormat="false" ht="15" hidden="false" customHeight="false" outlineLevel="0" collapsed="false">
      <c r="A250" s="218" t="n">
        <v>806</v>
      </c>
      <c r="B250" s="187" t="s">
        <v>473</v>
      </c>
      <c r="C250" s="219" t="n">
        <v>5</v>
      </c>
      <c r="D250" s="187" t="s">
        <v>195</v>
      </c>
      <c r="E250" s="187" t="s">
        <v>111</v>
      </c>
      <c r="F250" s="219" t="n">
        <v>50</v>
      </c>
      <c r="G250" s="187" t="s">
        <v>164</v>
      </c>
      <c r="H250" s="219" t="s">
        <v>165</v>
      </c>
      <c r="I250" s="220" t="n">
        <v>0.918415300546448</v>
      </c>
      <c r="J250" s="220" t="n">
        <v>0.617</v>
      </c>
      <c r="K250" s="221" t="s">
        <v>166</v>
      </c>
      <c r="L250" s="221" t="s">
        <v>27</v>
      </c>
      <c r="M250" s="222" t="n">
        <v>8986.84287786279</v>
      </c>
      <c r="N250" s="48" t="n">
        <v>8917.08023118182</v>
      </c>
      <c r="O250" s="84" t="n">
        <f aca="false">O$3/30.4/$I250/$J250</f>
        <v>8.70749835476815</v>
      </c>
      <c r="P250" s="84" t="n">
        <f aca="false">P$3/30.4/$I250/$J250</f>
        <v>9.8684981354039</v>
      </c>
      <c r="Q250" s="84" t="n">
        <f aca="false">P250-O250</f>
        <v>1.16099978063575</v>
      </c>
      <c r="R250" s="84" t="n">
        <v>148.526321</v>
      </c>
      <c r="S250" s="84" t="n">
        <v>151.997769</v>
      </c>
      <c r="T250" s="84" t="n">
        <v>150.380769</v>
      </c>
      <c r="U250" s="84" t="n">
        <v>151.996769</v>
      </c>
      <c r="V250" s="84" t="n">
        <v>151.715769</v>
      </c>
      <c r="W250" s="84" t="n">
        <f aca="false">R250-O250</f>
        <v>139.818822645232</v>
      </c>
      <c r="X250" s="84" t="n">
        <f aca="false">S250-$P250</f>
        <v>142.129270864596</v>
      </c>
      <c r="Y250" s="84" t="n">
        <f aca="false">T250-$P250</f>
        <v>140.512270864596</v>
      </c>
      <c r="Z250" s="84" t="n">
        <f aca="false">U250-$P250</f>
        <v>142.128270864596</v>
      </c>
      <c r="AA250" s="84" t="n">
        <f aca="false">V250-$P250</f>
        <v>141.847270864596</v>
      </c>
      <c r="AB250" s="67" t="n">
        <f aca="false">X250-W250</f>
        <v>2.31044821936422</v>
      </c>
      <c r="AC250" s="67" t="n">
        <f aca="false">Y250-X250</f>
        <v>-1.61699999999996</v>
      </c>
      <c r="AD250" s="67" t="n">
        <f aca="false">Z250-Y250</f>
        <v>1.61599999999999</v>
      </c>
      <c r="AE250" s="67" t="n">
        <f aca="false">AA250-Z250</f>
        <v>-0.281000000000006</v>
      </c>
      <c r="AF250" s="67" t="n">
        <f aca="false">X250-$W250</f>
        <v>2.31044821936422</v>
      </c>
      <c r="AG250" s="67" t="n">
        <f aca="false">Y250-$W250</f>
        <v>0.693448219364257</v>
      </c>
      <c r="AH250" s="67" t="n">
        <f aca="false">Z250-$W250</f>
        <v>2.30944821936424</v>
      </c>
      <c r="AI250" s="67" t="n">
        <f aca="false">AA250-$W250</f>
        <v>2.02844821936424</v>
      </c>
    </row>
    <row r="251" customFormat="false" ht="15" hidden="false" customHeight="false" outlineLevel="0" collapsed="false">
      <c r="A251" s="218" t="n">
        <v>153</v>
      </c>
      <c r="B251" s="187" t="s">
        <v>474</v>
      </c>
      <c r="C251" s="219" t="n">
        <v>24</v>
      </c>
      <c r="D251" s="187" t="s">
        <v>228</v>
      </c>
      <c r="E251" s="187" t="s">
        <v>169</v>
      </c>
      <c r="F251" s="219" t="n">
        <v>77</v>
      </c>
      <c r="G251" s="187" t="s">
        <v>164</v>
      </c>
      <c r="H251" s="219" t="s">
        <v>165</v>
      </c>
      <c r="I251" s="220" t="n">
        <v>0.874458874458875</v>
      </c>
      <c r="J251" s="220" t="n">
        <v>0.58</v>
      </c>
      <c r="K251" s="221" t="s">
        <v>166</v>
      </c>
      <c r="L251" s="221" t="s">
        <v>28</v>
      </c>
      <c r="M251" s="222" t="n">
        <v>12394.4402136939</v>
      </c>
      <c r="N251" s="48" t="n">
        <v>12394.4402136939</v>
      </c>
      <c r="O251" s="84" t="n">
        <f aca="false">O$3/30.4/$I251/$J251</f>
        <v>9.72859876731775</v>
      </c>
      <c r="P251" s="84" t="n">
        <f aca="false">P$3/30.4/$I251/$J251</f>
        <v>11.0257452696268</v>
      </c>
      <c r="Q251" s="84" t="n">
        <f aca="false">P251-O251</f>
        <v>1.29714650230903</v>
      </c>
      <c r="R251" s="84" t="n">
        <v>136.089</v>
      </c>
      <c r="S251" s="84" t="n">
        <v>139.331</v>
      </c>
      <c r="T251" s="84" t="n">
        <v>143.05</v>
      </c>
      <c r="U251" s="84" t="n">
        <v>139.754</v>
      </c>
      <c r="V251" s="84" t="n">
        <v>139.197</v>
      </c>
      <c r="W251" s="84" t="n">
        <f aca="false">R251-O251</f>
        <v>126.360401232682</v>
      </c>
      <c r="X251" s="84" t="n">
        <f aca="false">S251-$P251</f>
        <v>128.305254730373</v>
      </c>
      <c r="Y251" s="84" t="n">
        <f aca="false">T251-$P251</f>
        <v>132.024254730373</v>
      </c>
      <c r="Z251" s="84" t="n">
        <f aca="false">U251-$P251</f>
        <v>128.728254730373</v>
      </c>
      <c r="AA251" s="84" t="n">
        <f aca="false">V251-$P251</f>
        <v>128.171254730373</v>
      </c>
      <c r="AB251" s="67" t="n">
        <f aca="false">X251-W251</f>
        <v>1.94485349769096</v>
      </c>
      <c r="AC251" s="67" t="n">
        <f aca="false">Y251-X251</f>
        <v>3.71899999999999</v>
      </c>
      <c r="AD251" s="67" t="n">
        <f aca="false">Z251-Y251</f>
        <v>-3.29599999999999</v>
      </c>
      <c r="AE251" s="67" t="n">
        <f aca="false">AA251-Z251</f>
        <v>-0.556999999999988</v>
      </c>
      <c r="AF251" s="67" t="n">
        <f aca="false">X251-$W251</f>
        <v>1.94485349769096</v>
      </c>
      <c r="AG251" s="67" t="n">
        <f aca="false">Y251-$W251</f>
        <v>5.66385349769095</v>
      </c>
      <c r="AH251" s="67" t="n">
        <f aca="false">Z251-$W251</f>
        <v>2.36785349769096</v>
      </c>
      <c r="AI251" s="67" t="n">
        <f aca="false">AA251-$W251</f>
        <v>1.81085349769097</v>
      </c>
    </row>
    <row r="252" customFormat="false" ht="15" hidden="false" customHeight="false" outlineLevel="0" collapsed="false">
      <c r="A252" s="218" t="n">
        <v>143</v>
      </c>
      <c r="B252" s="187" t="s">
        <v>475</v>
      </c>
      <c r="C252" s="219" t="n">
        <v>4</v>
      </c>
      <c r="D252" s="187" t="s">
        <v>476</v>
      </c>
      <c r="E252" s="187" t="s">
        <v>169</v>
      </c>
      <c r="F252" s="219" t="n">
        <v>75</v>
      </c>
      <c r="G252" s="187" t="s">
        <v>164</v>
      </c>
      <c r="H252" s="219" t="s">
        <v>165</v>
      </c>
      <c r="I252" s="220" t="n">
        <v>0.932021857923497</v>
      </c>
      <c r="J252" s="220" t="n">
        <v>0.674</v>
      </c>
      <c r="K252" s="221" t="s">
        <v>166</v>
      </c>
      <c r="L252" s="221" t="s">
        <v>28</v>
      </c>
      <c r="M252" s="222" t="n">
        <v>14296.0217232032</v>
      </c>
      <c r="N252" s="48" t="n">
        <v>14185.0452294586</v>
      </c>
      <c r="O252" s="84" t="n">
        <f aca="false">O$3/30.4/$I252/$J252</f>
        <v>7.85473759954805</v>
      </c>
      <c r="P252" s="84" t="n">
        <f aca="false">P$3/30.4/$I252/$J252</f>
        <v>8.90203594615446</v>
      </c>
      <c r="Q252" s="84" t="n">
        <f aca="false">P252-O252</f>
        <v>1.04729834660641</v>
      </c>
      <c r="R252" s="84" t="n">
        <v>134.024</v>
      </c>
      <c r="S252" s="84" t="n">
        <v>137.181</v>
      </c>
      <c r="T252" s="84" t="n">
        <v>139.429</v>
      </c>
      <c r="U252" s="84" t="n">
        <v>137.472</v>
      </c>
      <c r="V252" s="84" t="n">
        <v>137.358</v>
      </c>
      <c r="W252" s="84" t="n">
        <f aca="false">R252-O252</f>
        <v>126.169262400452</v>
      </c>
      <c r="X252" s="84" t="n">
        <f aca="false">S252-$P252</f>
        <v>128.278964053846</v>
      </c>
      <c r="Y252" s="84" t="n">
        <f aca="false">T252-$P252</f>
        <v>130.526964053846</v>
      </c>
      <c r="Z252" s="84" t="n">
        <f aca="false">U252-$P252</f>
        <v>128.569964053846</v>
      </c>
      <c r="AA252" s="84" t="n">
        <f aca="false">V252-$P252</f>
        <v>128.455964053846</v>
      </c>
      <c r="AB252" s="67" t="n">
        <f aca="false">X252-W252</f>
        <v>2.10970165339361</v>
      </c>
      <c r="AC252" s="67" t="n">
        <f aca="false">Y252-X252</f>
        <v>2.24800000000002</v>
      </c>
      <c r="AD252" s="67" t="n">
        <f aca="false">Z252-Y252</f>
        <v>-1.95699999999999</v>
      </c>
      <c r="AE252" s="67" t="n">
        <f aca="false">AA252-Z252</f>
        <v>-0.114000000000004</v>
      </c>
      <c r="AF252" s="67" t="n">
        <f aca="false">X252-$W252</f>
        <v>2.10970165339361</v>
      </c>
      <c r="AG252" s="67" t="n">
        <f aca="false">Y252-$W252</f>
        <v>4.35770165339363</v>
      </c>
      <c r="AH252" s="67" t="n">
        <f aca="false">Z252-$W252</f>
        <v>2.40070165339364</v>
      </c>
      <c r="AI252" s="67" t="n">
        <f aca="false">AA252-$W252</f>
        <v>2.28670165339364</v>
      </c>
    </row>
    <row r="253" customFormat="false" ht="15" hidden="false" customHeight="false" outlineLevel="0" collapsed="false">
      <c r="A253" s="218" t="n">
        <v>733</v>
      </c>
      <c r="B253" s="187" t="s">
        <v>477</v>
      </c>
      <c r="C253" s="219" t="n">
        <v>70</v>
      </c>
      <c r="D253" s="187" t="s">
        <v>250</v>
      </c>
      <c r="E253" s="187" t="s">
        <v>115</v>
      </c>
      <c r="F253" s="219" t="n">
        <v>58</v>
      </c>
      <c r="G253" s="187" t="s">
        <v>164</v>
      </c>
      <c r="H253" s="219" t="s">
        <v>165</v>
      </c>
      <c r="I253" s="220" t="n">
        <v>0.968626342566422</v>
      </c>
      <c r="J253" s="220" t="n">
        <v>0.212</v>
      </c>
      <c r="K253" s="221" t="s">
        <v>166</v>
      </c>
      <c r="L253" s="221" t="s">
        <v>28</v>
      </c>
      <c r="M253" s="222" t="n">
        <v>3295.53121924505</v>
      </c>
      <c r="N253" s="48" t="n">
        <v>3269.94882249028</v>
      </c>
      <c r="O253" s="84" t="n">
        <f aca="false">O$3/30.4/$I253/$J253</f>
        <v>24.0284379347486</v>
      </c>
      <c r="P253" s="84" t="n">
        <f aca="false">P$3/30.4/$I253/$J253</f>
        <v>27.2322296593817</v>
      </c>
      <c r="Q253" s="84" t="n">
        <f aca="false">P253-O253</f>
        <v>3.20379172463314</v>
      </c>
      <c r="R253" s="84" t="n">
        <v>158.064</v>
      </c>
      <c r="S253" s="84" t="n">
        <v>161.041</v>
      </c>
      <c r="T253" s="84" t="n">
        <v>166.901</v>
      </c>
      <c r="U253" s="84" t="n">
        <v>163.672</v>
      </c>
      <c r="V253" s="84" t="n">
        <v>162.955</v>
      </c>
      <c r="W253" s="84" t="n">
        <f aca="false">R253-O253</f>
        <v>134.035562065251</v>
      </c>
      <c r="X253" s="84" t="n">
        <f aca="false">S253-$P253</f>
        <v>133.808770340618</v>
      </c>
      <c r="Y253" s="84" t="n">
        <f aca="false">T253-$P253</f>
        <v>139.668770340618</v>
      </c>
      <c r="Z253" s="84" t="n">
        <f aca="false">U253-$P253</f>
        <v>136.439770340618</v>
      </c>
      <c r="AA253" s="84" t="n">
        <f aca="false">V253-$P253</f>
        <v>135.722770340618</v>
      </c>
      <c r="AB253" s="67" t="n">
        <f aca="false">X253-W253</f>
        <v>-0.226791724633188</v>
      </c>
      <c r="AC253" s="67" t="n">
        <f aca="false">Y253-X253</f>
        <v>5.86000000000001</v>
      </c>
      <c r="AD253" s="67" t="n">
        <f aca="false">Z253-Y253</f>
        <v>-3.22900000000001</v>
      </c>
      <c r="AE253" s="67" t="n">
        <f aca="false">AA253-Z253</f>
        <v>-0.717000000000013</v>
      </c>
      <c r="AF253" s="67" t="n">
        <f aca="false">X253-$W253</f>
        <v>-0.226791724633188</v>
      </c>
      <c r="AG253" s="67" t="n">
        <f aca="false">Y253-$W253</f>
        <v>5.63320827536683</v>
      </c>
      <c r="AH253" s="67" t="n">
        <f aca="false">Z253-$W253</f>
        <v>2.40420827536681</v>
      </c>
      <c r="AI253" s="67" t="n">
        <f aca="false">AA253-$W253</f>
        <v>1.6872082753668</v>
      </c>
    </row>
    <row r="254" customFormat="false" ht="15" hidden="false" customHeight="false" outlineLevel="0" collapsed="false">
      <c r="A254" s="218" t="n">
        <v>673</v>
      </c>
      <c r="B254" s="187" t="s">
        <v>478</v>
      </c>
      <c r="C254" s="219" t="n">
        <v>5</v>
      </c>
      <c r="D254" s="187" t="s">
        <v>195</v>
      </c>
      <c r="E254" s="187" t="s">
        <v>111</v>
      </c>
      <c r="F254" s="219" t="n">
        <v>82</v>
      </c>
      <c r="G254" s="187" t="s">
        <v>164</v>
      </c>
      <c r="H254" s="219" t="s">
        <v>165</v>
      </c>
      <c r="I254" s="220" t="n">
        <v>0.960782353725177</v>
      </c>
      <c r="J254" s="220" t="n">
        <v>0.59</v>
      </c>
      <c r="K254" s="221" t="s">
        <v>166</v>
      </c>
      <c r="L254" s="221" t="s">
        <v>28</v>
      </c>
      <c r="M254" s="222" t="n">
        <v>14383.9366226813</v>
      </c>
      <c r="N254" s="48" t="n">
        <v>14272.2776672364</v>
      </c>
      <c r="O254" s="84" t="n">
        <f aca="false">O$3/30.4/$I254/$J254</f>
        <v>8.70443618811822</v>
      </c>
      <c r="P254" s="84" t="n">
        <f aca="false">P$3/30.4/$I254/$J254</f>
        <v>9.86502767986732</v>
      </c>
      <c r="Q254" s="84" t="n">
        <f aca="false">P254-O254</f>
        <v>1.1605914917491</v>
      </c>
      <c r="R254" s="84" t="n">
        <v>146.872</v>
      </c>
      <c r="S254" s="84" t="n">
        <v>150.154</v>
      </c>
      <c r="T254" s="84" t="n">
        <v>154.437</v>
      </c>
      <c r="U254" s="84" t="n">
        <v>150.454</v>
      </c>
      <c r="V254" s="84" t="n">
        <v>149.892</v>
      </c>
      <c r="W254" s="84" t="n">
        <f aca="false">R254-O254</f>
        <v>138.167563811882</v>
      </c>
      <c r="X254" s="84" t="n">
        <f aca="false">S254-$P254</f>
        <v>140.288972320133</v>
      </c>
      <c r="Y254" s="84" t="n">
        <f aca="false">T254-$P254</f>
        <v>144.571972320133</v>
      </c>
      <c r="Z254" s="84" t="n">
        <f aca="false">U254-$P254</f>
        <v>140.588972320133</v>
      </c>
      <c r="AA254" s="84" t="n">
        <f aca="false">V254-$P254</f>
        <v>140.026972320133</v>
      </c>
      <c r="AB254" s="67" t="n">
        <f aca="false">X254-W254</f>
        <v>2.12140850825091</v>
      </c>
      <c r="AC254" s="67" t="n">
        <f aca="false">Y254-X254</f>
        <v>4.28299999999999</v>
      </c>
      <c r="AD254" s="67" t="n">
        <f aca="false">Z254-Y254</f>
        <v>-3.983</v>
      </c>
      <c r="AE254" s="67" t="n">
        <f aca="false">AA254-Z254</f>
        <v>-0.561999999999983</v>
      </c>
      <c r="AF254" s="67" t="n">
        <f aca="false">X254-$W254</f>
        <v>2.12140850825091</v>
      </c>
      <c r="AG254" s="67" t="n">
        <f aca="false">Y254-$W254</f>
        <v>6.4044085082509</v>
      </c>
      <c r="AH254" s="67" t="n">
        <f aca="false">Z254-$W254</f>
        <v>2.42140850825089</v>
      </c>
      <c r="AI254" s="67" t="n">
        <f aca="false">AA254-$W254</f>
        <v>1.85940850825091</v>
      </c>
    </row>
    <row r="255" customFormat="false" ht="15" hidden="false" customHeight="false" outlineLevel="0" collapsed="false">
      <c r="A255" s="218" t="n">
        <v>242</v>
      </c>
      <c r="B255" s="187" t="s">
        <v>479</v>
      </c>
      <c r="C255" s="219" t="n">
        <v>2</v>
      </c>
      <c r="D255" s="187" t="s">
        <v>236</v>
      </c>
      <c r="E255" s="187" t="s">
        <v>169</v>
      </c>
      <c r="F255" s="219" t="n">
        <v>132</v>
      </c>
      <c r="G255" s="187" t="s">
        <v>164</v>
      </c>
      <c r="H255" s="219" t="s">
        <v>165</v>
      </c>
      <c r="I255" s="220" t="n">
        <v>0.734268918695148</v>
      </c>
      <c r="J255" s="220" t="n">
        <v>0.72</v>
      </c>
      <c r="K255" s="221" t="s">
        <v>211</v>
      </c>
      <c r="L255" s="221" t="s">
        <v>27</v>
      </c>
      <c r="M255" s="222" t="n">
        <v>22774.8393622134</v>
      </c>
      <c r="N255" s="48" t="n">
        <v>22774.8393622134</v>
      </c>
      <c r="O255" s="84" t="n">
        <f aca="false">O$3/30.4/$I255/$J255</f>
        <v>9.33318842858966</v>
      </c>
      <c r="P255" s="84" t="n">
        <f aca="false">P$3/30.4/$I255/$J255</f>
        <v>10.5776135524016</v>
      </c>
      <c r="Q255" s="84" t="n">
        <f aca="false">P255-O255</f>
        <v>1.24442512381195</v>
      </c>
      <c r="R255" s="84" t="n">
        <v>151.134991</v>
      </c>
      <c r="S255" s="84" t="n">
        <v>154.858831</v>
      </c>
      <c r="T255" s="84" t="n">
        <v>160.605831</v>
      </c>
      <c r="U255" s="84" t="n">
        <v>154.800831</v>
      </c>
      <c r="V255" s="84" t="n">
        <v>154.777831</v>
      </c>
      <c r="W255" s="84" t="n">
        <f aca="false">R255-O255</f>
        <v>141.80180257141</v>
      </c>
      <c r="X255" s="84" t="n">
        <f aca="false">S255-$P255</f>
        <v>144.281217447598</v>
      </c>
      <c r="Y255" s="84" t="n">
        <f aca="false">T255-$P255</f>
        <v>150.028217447598</v>
      </c>
      <c r="Z255" s="84" t="n">
        <f aca="false">U255-$P255</f>
        <v>144.223217447598</v>
      </c>
      <c r="AA255" s="84" t="n">
        <f aca="false">V255-$P255</f>
        <v>144.200217447598</v>
      </c>
      <c r="AB255" s="67" t="n">
        <f aca="false">X255-W255</f>
        <v>2.47941487618809</v>
      </c>
      <c r="AC255" s="67" t="n">
        <f aca="false">Y255-X255</f>
        <v>5.74699999999999</v>
      </c>
      <c r="AD255" s="67" t="n">
        <f aca="false">Z255-Y255</f>
        <v>-5.80500000000001</v>
      </c>
      <c r="AE255" s="67" t="n">
        <f aca="false">AA255-Z255</f>
        <v>-0.0229999999999961</v>
      </c>
      <c r="AF255" s="67" t="n">
        <f aca="false">X255-$W255</f>
        <v>2.47941487618809</v>
      </c>
      <c r="AG255" s="67" t="n">
        <f aca="false">Y255-$W255</f>
        <v>8.22641487618807</v>
      </c>
      <c r="AH255" s="67" t="n">
        <f aca="false">Z255-$W255</f>
        <v>2.42141487618807</v>
      </c>
      <c r="AI255" s="67" t="n">
        <f aca="false">AA255-$W255</f>
        <v>2.39841487618807</v>
      </c>
    </row>
    <row r="256" customFormat="false" ht="15" hidden="false" customHeight="false" outlineLevel="0" collapsed="false">
      <c r="A256" s="218" t="n">
        <v>532</v>
      </c>
      <c r="B256" s="187" t="s">
        <v>480</v>
      </c>
      <c r="C256" s="219" t="n">
        <v>36</v>
      </c>
      <c r="D256" s="187" t="s">
        <v>361</v>
      </c>
      <c r="E256" s="187" t="s">
        <v>169</v>
      </c>
      <c r="F256" s="219" t="n">
        <v>150</v>
      </c>
      <c r="G256" s="187" t="s">
        <v>164</v>
      </c>
      <c r="H256" s="219" t="s">
        <v>165</v>
      </c>
      <c r="I256" s="220" t="n">
        <v>0.97281045751634</v>
      </c>
      <c r="J256" s="220" t="n">
        <v>0.755</v>
      </c>
      <c r="K256" s="221" t="s">
        <v>211</v>
      </c>
      <c r="L256" s="221" t="s">
        <v>29</v>
      </c>
      <c r="M256" s="222" t="n">
        <v>37049.8788974789</v>
      </c>
      <c r="N256" s="48" t="n">
        <v>36762.2698176023</v>
      </c>
      <c r="O256" s="84" t="n">
        <f aca="false">O$3/30.4/$I256/$J256</f>
        <v>6.7180385758147</v>
      </c>
      <c r="P256" s="84" t="n">
        <f aca="false">P$3/30.4/$I256/$J256</f>
        <v>7.61377705258999</v>
      </c>
      <c r="Q256" s="84" t="n">
        <f aca="false">P256-O256</f>
        <v>0.895738476775293</v>
      </c>
      <c r="R256" s="84" t="n">
        <v>147.74467</v>
      </c>
      <c r="S256" s="84" t="n">
        <v>151.165552</v>
      </c>
      <c r="T256" s="84" t="n">
        <v>156.670552</v>
      </c>
      <c r="U256" s="84" t="n">
        <v>151.095552</v>
      </c>
      <c r="V256" s="84" t="n">
        <v>150.966552</v>
      </c>
      <c r="W256" s="84" t="n">
        <f aca="false">R256-O256</f>
        <v>141.026631424185</v>
      </c>
      <c r="X256" s="84" t="n">
        <f aca="false">S256-$P256</f>
        <v>143.55177494741</v>
      </c>
      <c r="Y256" s="84" t="n">
        <f aca="false">T256-$P256</f>
        <v>149.05677494741</v>
      </c>
      <c r="Z256" s="84" t="n">
        <f aca="false">U256-$P256</f>
        <v>143.48177494741</v>
      </c>
      <c r="AA256" s="84" t="n">
        <f aca="false">V256-$P256</f>
        <v>143.35277494741</v>
      </c>
      <c r="AB256" s="67" t="n">
        <f aca="false">X256-W256</f>
        <v>2.52514352322476</v>
      </c>
      <c r="AC256" s="67" t="n">
        <f aca="false">Y256-X256</f>
        <v>5.505</v>
      </c>
      <c r="AD256" s="67" t="n">
        <f aca="false">Z256-Y256</f>
        <v>-5.57500000000005</v>
      </c>
      <c r="AE256" s="67" t="n">
        <f aca="false">AA256-Z256</f>
        <v>-0.128999999999962</v>
      </c>
      <c r="AF256" s="67" t="n">
        <f aca="false">X256-$W256</f>
        <v>2.52514352322476</v>
      </c>
      <c r="AG256" s="67" t="n">
        <f aca="false">Y256-$W256</f>
        <v>8.03014352322475</v>
      </c>
      <c r="AH256" s="67" t="n">
        <f aca="false">Z256-$W256</f>
        <v>2.45514352322471</v>
      </c>
      <c r="AI256" s="67" t="n">
        <f aca="false">AA256-$W256</f>
        <v>2.32614352322474</v>
      </c>
    </row>
    <row r="257" customFormat="false" ht="15" hidden="false" customHeight="false" outlineLevel="0" collapsed="false">
      <c r="A257" s="218" t="n">
        <v>920</v>
      </c>
      <c r="B257" s="187" t="s">
        <v>481</v>
      </c>
      <c r="C257" s="219" t="n">
        <v>26</v>
      </c>
      <c r="D257" s="187" t="s">
        <v>404</v>
      </c>
      <c r="E257" s="187" t="s">
        <v>169</v>
      </c>
      <c r="F257" s="219" t="n">
        <v>70</v>
      </c>
      <c r="G257" s="187" t="s">
        <v>164</v>
      </c>
      <c r="H257" s="219" t="s">
        <v>165</v>
      </c>
      <c r="I257" s="220" t="n">
        <v>0.937900078064013</v>
      </c>
      <c r="J257" s="220" t="n">
        <v>0.783</v>
      </c>
      <c r="K257" s="221" t="s">
        <v>211</v>
      </c>
      <c r="L257" s="221" t="s">
        <v>27</v>
      </c>
      <c r="M257" s="222" t="n">
        <v>17860.4421253773</v>
      </c>
      <c r="N257" s="48" t="n">
        <v>17400.3249145194</v>
      </c>
      <c r="O257" s="84" t="n">
        <f aca="false">O$3/30.4/$I257/$J257</f>
        <v>6.71891800835434</v>
      </c>
      <c r="P257" s="84" t="n">
        <f aca="false">P$3/30.4/$I257/$J257</f>
        <v>7.61477374280159</v>
      </c>
      <c r="Q257" s="84" t="n">
        <f aca="false">P257-O257</f>
        <v>0.895855734447246</v>
      </c>
      <c r="R257" s="84" t="n">
        <v>147.621558</v>
      </c>
      <c r="S257" s="84" t="n">
        <v>151.140433</v>
      </c>
      <c r="T257" s="84" t="n">
        <v>159.291433</v>
      </c>
      <c r="U257" s="84" t="n">
        <v>150.973433</v>
      </c>
      <c r="V257" s="84" t="n">
        <v>150.720433</v>
      </c>
      <c r="W257" s="84" t="n">
        <f aca="false">R257-O257</f>
        <v>140.902639991646</v>
      </c>
      <c r="X257" s="84" t="n">
        <f aca="false">S257-$P257</f>
        <v>143.525659257198</v>
      </c>
      <c r="Y257" s="84" t="n">
        <f aca="false">T257-$P257</f>
        <v>151.676659257198</v>
      </c>
      <c r="Z257" s="84" t="n">
        <f aca="false">U257-$P257</f>
        <v>143.358659257198</v>
      </c>
      <c r="AA257" s="84" t="n">
        <f aca="false">V257-$P257</f>
        <v>143.105659257198</v>
      </c>
      <c r="AB257" s="67" t="n">
        <f aca="false">X257-W257</f>
        <v>2.62301926555276</v>
      </c>
      <c r="AC257" s="67" t="n">
        <f aca="false">Y257-X257</f>
        <v>8.15099999999998</v>
      </c>
      <c r="AD257" s="67" t="n">
        <f aca="false">Z257-Y257</f>
        <v>-8.31799999999998</v>
      </c>
      <c r="AE257" s="67" t="n">
        <f aca="false">AA257-Z257</f>
        <v>-0.253000000000014</v>
      </c>
      <c r="AF257" s="67" t="n">
        <f aca="false">X257-$W257</f>
        <v>2.62301926555276</v>
      </c>
      <c r="AG257" s="67" t="n">
        <f aca="false">Y257-$W257</f>
        <v>10.7740192655527</v>
      </c>
      <c r="AH257" s="67" t="n">
        <f aca="false">Z257-$W257</f>
        <v>2.45601926555275</v>
      </c>
      <c r="AI257" s="67" t="n">
        <f aca="false">AA257-$W257</f>
        <v>2.20301926555274</v>
      </c>
    </row>
    <row r="258" customFormat="false" ht="15" hidden="false" customHeight="false" outlineLevel="0" collapsed="false">
      <c r="A258" s="218" t="n">
        <v>801</v>
      </c>
      <c r="B258" s="187" t="s">
        <v>482</v>
      </c>
      <c r="C258" s="219" t="n">
        <v>40</v>
      </c>
      <c r="D258" s="187" t="s">
        <v>113</v>
      </c>
      <c r="E258" s="187" t="s">
        <v>113</v>
      </c>
      <c r="F258" s="219" t="n">
        <v>265</v>
      </c>
      <c r="G258" s="187" t="s">
        <v>164</v>
      </c>
      <c r="H258" s="219" t="s">
        <v>165</v>
      </c>
      <c r="I258" s="220" t="n">
        <v>0.918579234972678</v>
      </c>
      <c r="J258" s="220" t="n">
        <v>0.619</v>
      </c>
      <c r="K258" s="221" t="s">
        <v>166</v>
      </c>
      <c r="L258" s="221" t="s">
        <v>28</v>
      </c>
      <c r="M258" s="222" t="n">
        <v>28599.8374441761</v>
      </c>
      <c r="N258" s="48" t="n">
        <v>28599.8374441761</v>
      </c>
      <c r="O258" s="84" t="n">
        <f aca="false">O$3/30.4/$I258/$J258</f>
        <v>8.67781530837181</v>
      </c>
      <c r="P258" s="84" t="n">
        <f aca="false">P$3/30.4/$I258/$J258</f>
        <v>9.83485734948805</v>
      </c>
      <c r="Q258" s="84" t="n">
        <f aca="false">P258-O258</f>
        <v>1.15704204111624</v>
      </c>
      <c r="R258" s="84" t="n">
        <v>173.128</v>
      </c>
      <c r="S258" s="84" t="n">
        <v>176.413</v>
      </c>
      <c r="T258" s="84" t="n">
        <v>181.408</v>
      </c>
      <c r="U258" s="84" t="n">
        <v>176.748</v>
      </c>
      <c r="V258" s="84" t="n">
        <v>176.163</v>
      </c>
      <c r="W258" s="84" t="n">
        <f aca="false">R258-O258</f>
        <v>164.450184691628</v>
      </c>
      <c r="X258" s="84" t="n">
        <f aca="false">S258-$P258</f>
        <v>166.578142650512</v>
      </c>
      <c r="Y258" s="84" t="n">
        <f aca="false">T258-$P258</f>
        <v>171.573142650512</v>
      </c>
      <c r="Z258" s="84" t="n">
        <f aca="false">U258-$P258</f>
        <v>166.913142650512</v>
      </c>
      <c r="AA258" s="84" t="n">
        <f aca="false">V258-$P258</f>
        <v>166.328142650512</v>
      </c>
      <c r="AB258" s="67" t="n">
        <f aca="false">X258-W258</f>
        <v>2.12795795888374</v>
      </c>
      <c r="AC258" s="67" t="n">
        <f aca="false">Y258-X258</f>
        <v>4.99499999999998</v>
      </c>
      <c r="AD258" s="67" t="n">
        <f aca="false">Z258-Y258</f>
        <v>-4.66</v>
      </c>
      <c r="AE258" s="67" t="n">
        <f aca="false">AA258-Z258</f>
        <v>-0.585000000000008</v>
      </c>
      <c r="AF258" s="67" t="n">
        <f aca="false">X258-$W258</f>
        <v>2.12795795888374</v>
      </c>
      <c r="AG258" s="67" t="n">
        <f aca="false">Y258-$W258</f>
        <v>7.12295795888372</v>
      </c>
      <c r="AH258" s="67" t="n">
        <f aca="false">Z258-$W258</f>
        <v>2.46295795888372</v>
      </c>
      <c r="AI258" s="67" t="n">
        <f aca="false">AA258-$W258</f>
        <v>1.87795795888371</v>
      </c>
    </row>
    <row r="259" customFormat="false" ht="15" hidden="false" customHeight="false" outlineLevel="0" collapsed="false">
      <c r="A259" s="218" t="n">
        <v>671</v>
      </c>
      <c r="B259" s="187" t="s">
        <v>483</v>
      </c>
      <c r="C259" s="219" t="n">
        <v>44</v>
      </c>
      <c r="D259" s="187" t="s">
        <v>190</v>
      </c>
      <c r="E259" s="187" t="s">
        <v>114</v>
      </c>
      <c r="F259" s="219" t="n">
        <v>204</v>
      </c>
      <c r="G259" s="187" t="s">
        <v>164</v>
      </c>
      <c r="H259" s="219" t="s">
        <v>165</v>
      </c>
      <c r="I259" s="220" t="n">
        <v>0.976092896174863</v>
      </c>
      <c r="J259" s="220" t="n">
        <v>0.689</v>
      </c>
      <c r="K259" s="221" t="s">
        <v>166</v>
      </c>
      <c r="L259" s="221" t="s">
        <v>29</v>
      </c>
      <c r="M259" s="222" t="n">
        <v>42163.3130731488</v>
      </c>
      <c r="N259" s="48" t="n">
        <v>38699.9137546089</v>
      </c>
      <c r="O259" s="84" t="n">
        <f aca="false">O$3/30.4/$I259/$J259</f>
        <v>7.33681049149467</v>
      </c>
      <c r="P259" s="84" t="n">
        <f aca="false">P$3/30.4/$I259/$J259</f>
        <v>8.31505189036063</v>
      </c>
      <c r="Q259" s="84" t="n">
        <f aca="false">P259-O259</f>
        <v>0.978241398865956</v>
      </c>
      <c r="R259" s="84" t="n">
        <v>150.567</v>
      </c>
      <c r="S259" s="84" t="n">
        <v>153.769</v>
      </c>
      <c r="T259" s="84" t="n">
        <v>155.719</v>
      </c>
      <c r="U259" s="84" t="n">
        <v>154.191</v>
      </c>
      <c r="V259" s="84" t="n">
        <v>153.815</v>
      </c>
      <c r="W259" s="84" t="n">
        <f aca="false">R259-O259</f>
        <v>143.230189508505</v>
      </c>
      <c r="X259" s="84" t="n">
        <f aca="false">S259-$P259</f>
        <v>145.453948109639</v>
      </c>
      <c r="Y259" s="84" t="n">
        <f aca="false">T259-$P259</f>
        <v>147.403948109639</v>
      </c>
      <c r="Z259" s="84" t="n">
        <f aca="false">U259-$P259</f>
        <v>145.875948109639</v>
      </c>
      <c r="AA259" s="84" t="n">
        <f aca="false">V259-$P259</f>
        <v>145.499948109639</v>
      </c>
      <c r="AB259" s="67" t="n">
        <f aca="false">X259-W259</f>
        <v>2.22375860113405</v>
      </c>
      <c r="AC259" s="67" t="n">
        <f aca="false">Y259-X259</f>
        <v>1.95000000000002</v>
      </c>
      <c r="AD259" s="67" t="n">
        <f aca="false">Z259-Y259</f>
        <v>-1.52800000000002</v>
      </c>
      <c r="AE259" s="67" t="n">
        <f aca="false">AA259-Z259</f>
        <v>-0.376000000000005</v>
      </c>
      <c r="AF259" s="67" t="n">
        <f aca="false">X259-$W259</f>
        <v>2.22375860113405</v>
      </c>
      <c r="AG259" s="67" t="n">
        <f aca="false">Y259-$W259</f>
        <v>4.17375860113407</v>
      </c>
      <c r="AH259" s="67" t="n">
        <f aca="false">Z259-$W259</f>
        <v>2.64575860113405</v>
      </c>
      <c r="AI259" s="67" t="n">
        <f aca="false">AA259-$W259</f>
        <v>2.26975860113404</v>
      </c>
    </row>
    <row r="260" customFormat="false" ht="15" hidden="false" customHeight="false" outlineLevel="0" collapsed="false">
      <c r="A260" s="218" t="n">
        <v>165</v>
      </c>
      <c r="B260" s="187" t="s">
        <v>484</v>
      </c>
      <c r="C260" s="219" t="n">
        <v>25</v>
      </c>
      <c r="D260" s="187" t="s">
        <v>485</v>
      </c>
      <c r="E260" s="187" t="s">
        <v>107</v>
      </c>
      <c r="F260" s="219" t="n">
        <v>85</v>
      </c>
      <c r="G260" s="187" t="s">
        <v>164</v>
      </c>
      <c r="H260" s="219" t="s">
        <v>165</v>
      </c>
      <c r="I260" s="220" t="n">
        <v>0.793185470909675</v>
      </c>
      <c r="J260" s="220" t="n">
        <v>0.617</v>
      </c>
      <c r="K260" s="221" t="s">
        <v>166</v>
      </c>
      <c r="L260" s="221" t="s">
        <v>29</v>
      </c>
      <c r="M260" s="222" t="n">
        <v>14051.0073163338</v>
      </c>
      <c r="N260" s="48" t="n">
        <v>14051.0073163338</v>
      </c>
      <c r="O260" s="84" t="n">
        <f aca="false">O$3/30.4/$I260/$J260</f>
        <v>10.0822569396418</v>
      </c>
      <c r="P260" s="84" t="n">
        <f aca="false">P$3/30.4/$I260/$J260</f>
        <v>11.4265578649273</v>
      </c>
      <c r="Q260" s="84" t="n">
        <f aca="false">P260-O260</f>
        <v>1.34430092528557</v>
      </c>
      <c r="R260" s="84" t="n">
        <v>151.031</v>
      </c>
      <c r="S260" s="84" t="n">
        <v>154.48</v>
      </c>
      <c r="T260" s="84" t="n">
        <v>155.486</v>
      </c>
      <c r="U260" s="84" t="n">
        <v>155.041</v>
      </c>
      <c r="V260" s="84" t="n">
        <v>154.697</v>
      </c>
      <c r="W260" s="84" t="n">
        <f aca="false">R260-O260</f>
        <v>140.948743060358</v>
      </c>
      <c r="X260" s="84" t="n">
        <f aca="false">S260-$P260</f>
        <v>143.053442135073</v>
      </c>
      <c r="Y260" s="84" t="n">
        <f aca="false">T260-$P260</f>
        <v>144.059442135073</v>
      </c>
      <c r="Z260" s="84" t="n">
        <f aca="false">U260-$P260</f>
        <v>143.614442135073</v>
      </c>
      <c r="AA260" s="84" t="n">
        <f aca="false">V260-$P260</f>
        <v>143.270442135073</v>
      </c>
      <c r="AB260" s="67" t="n">
        <f aca="false">X260-W260</f>
        <v>2.1046990747144</v>
      </c>
      <c r="AC260" s="67" t="n">
        <f aca="false">Y260-X260</f>
        <v>1.00600000000003</v>
      </c>
      <c r="AD260" s="67" t="n">
        <f aca="false">Z260-Y260</f>
        <v>-0.444999999999993</v>
      </c>
      <c r="AE260" s="67" t="n">
        <f aca="false">AA260-Z260</f>
        <v>-0.344000000000023</v>
      </c>
      <c r="AF260" s="67" t="n">
        <f aca="false">X260-$W260</f>
        <v>2.1046990747144</v>
      </c>
      <c r="AG260" s="67" t="n">
        <f aca="false">Y260-$W260</f>
        <v>3.11069907471443</v>
      </c>
      <c r="AH260" s="67" t="n">
        <f aca="false">Z260-$W260</f>
        <v>2.66569907471444</v>
      </c>
      <c r="AI260" s="67" t="n">
        <f aca="false">AA260-$W260</f>
        <v>2.32169907471442</v>
      </c>
    </row>
    <row r="261" customFormat="false" ht="15" hidden="false" customHeight="false" outlineLevel="0" collapsed="false">
      <c r="A261" s="218" t="n">
        <v>840</v>
      </c>
      <c r="B261" s="187" t="s">
        <v>486</v>
      </c>
      <c r="C261" s="219" t="n">
        <v>40</v>
      </c>
      <c r="D261" s="187" t="s">
        <v>113</v>
      </c>
      <c r="E261" s="187" t="s">
        <v>113</v>
      </c>
      <c r="F261" s="219" t="n">
        <v>74</v>
      </c>
      <c r="G261" s="187" t="s">
        <v>164</v>
      </c>
      <c r="H261" s="219" t="s">
        <v>165</v>
      </c>
      <c r="I261" s="220" t="n">
        <v>0.992467877713779</v>
      </c>
      <c r="J261" s="220" t="n">
        <v>0.31</v>
      </c>
      <c r="K261" s="221" t="s">
        <v>166</v>
      </c>
      <c r="L261" s="221" t="s">
        <v>27</v>
      </c>
      <c r="M261" s="222" t="n">
        <v>7328.53560026133</v>
      </c>
      <c r="N261" s="48" t="n">
        <v>7271.64598432854</v>
      </c>
      <c r="O261" s="84" t="n">
        <f aca="false">O$3/30.4/$I261/$J261</f>
        <v>16.0376053541111</v>
      </c>
      <c r="P261" s="84" t="n">
        <f aca="false">P$3/30.4/$I261/$J261</f>
        <v>18.1759527346592</v>
      </c>
      <c r="Q261" s="84" t="n">
        <f aca="false">P261-O261</f>
        <v>2.13834738054814</v>
      </c>
      <c r="R261" s="84" t="n">
        <v>157.683693</v>
      </c>
      <c r="S261" s="84" t="n">
        <v>161.053212</v>
      </c>
      <c r="T261" s="84" t="n">
        <v>168.845212</v>
      </c>
      <c r="U261" s="84" t="n">
        <v>162.508212</v>
      </c>
      <c r="V261" s="84" t="n">
        <v>162.120212</v>
      </c>
      <c r="W261" s="84" t="n">
        <f aca="false">R261-O261</f>
        <v>141.646087645889</v>
      </c>
      <c r="X261" s="84" t="n">
        <f aca="false">S261-$P261</f>
        <v>142.877259265341</v>
      </c>
      <c r="Y261" s="84" t="n">
        <f aca="false">T261-$P261</f>
        <v>150.669259265341</v>
      </c>
      <c r="Z261" s="84" t="n">
        <f aca="false">U261-$P261</f>
        <v>144.332259265341</v>
      </c>
      <c r="AA261" s="84" t="n">
        <f aca="false">V261-$P261</f>
        <v>143.944259265341</v>
      </c>
      <c r="AB261" s="67" t="n">
        <f aca="false">X261-W261</f>
        <v>1.23117161945186</v>
      </c>
      <c r="AC261" s="67" t="n">
        <f aca="false">Y261-X261</f>
        <v>7.79200000000003</v>
      </c>
      <c r="AD261" s="67" t="n">
        <f aca="false">Z261-Y261</f>
        <v>-6.33700000000002</v>
      </c>
      <c r="AE261" s="67" t="n">
        <f aca="false">AA261-Z261</f>
        <v>-0.388000000000005</v>
      </c>
      <c r="AF261" s="67" t="n">
        <f aca="false">X261-$W261</f>
        <v>1.23117161945186</v>
      </c>
      <c r="AG261" s="67" t="n">
        <f aca="false">Y261-$W261</f>
        <v>9.02317161945189</v>
      </c>
      <c r="AH261" s="67" t="n">
        <f aca="false">Z261-$W261</f>
        <v>2.68617161945187</v>
      </c>
      <c r="AI261" s="67" t="n">
        <f aca="false">AA261-$W261</f>
        <v>2.29817161945186</v>
      </c>
    </row>
    <row r="262" customFormat="false" ht="15" hidden="false" customHeight="false" outlineLevel="0" collapsed="false">
      <c r="A262" s="218" t="n">
        <v>728</v>
      </c>
      <c r="B262" s="187" t="s">
        <v>487</v>
      </c>
      <c r="C262" s="219" t="n">
        <v>29</v>
      </c>
      <c r="D262" s="187" t="s">
        <v>241</v>
      </c>
      <c r="E262" s="187" t="s">
        <v>169</v>
      </c>
      <c r="F262" s="219" t="n">
        <v>60</v>
      </c>
      <c r="G262" s="187" t="s">
        <v>164</v>
      </c>
      <c r="H262" s="219" t="s">
        <v>165</v>
      </c>
      <c r="I262" s="220" t="n">
        <v>0.971539162112933</v>
      </c>
      <c r="J262" s="220" t="n">
        <v>0.794</v>
      </c>
      <c r="K262" s="221" t="s">
        <v>211</v>
      </c>
      <c r="L262" s="221" t="s">
        <v>28</v>
      </c>
      <c r="M262" s="222" t="n">
        <v>14715.7236996973</v>
      </c>
      <c r="N262" s="48" t="n">
        <v>14601.489162934</v>
      </c>
      <c r="O262" s="84" t="n">
        <f aca="false">O$3/30.4/$I262/$J262</f>
        <v>6.39641836612033</v>
      </c>
      <c r="P262" s="84" t="n">
        <f aca="false">P$3/30.4/$I262/$J262</f>
        <v>7.24927414826971</v>
      </c>
      <c r="Q262" s="84" t="n">
        <f aca="false">P262-O262</f>
        <v>0.852855782149376</v>
      </c>
      <c r="R262" s="84" t="n">
        <v>134.326</v>
      </c>
      <c r="S262" s="84" t="n">
        <v>137.454</v>
      </c>
      <c r="T262" s="84" t="n">
        <v>137.455</v>
      </c>
      <c r="U262" s="84" t="n">
        <v>137.952</v>
      </c>
      <c r="V262" s="84" t="n">
        <v>137.432</v>
      </c>
      <c r="W262" s="84" t="n">
        <f aca="false">R262-O262</f>
        <v>127.92958163388</v>
      </c>
      <c r="X262" s="84" t="n">
        <f aca="false">S262-$P262</f>
        <v>130.20472585173</v>
      </c>
      <c r="Y262" s="84" t="n">
        <f aca="false">T262-$P262</f>
        <v>130.20572585173</v>
      </c>
      <c r="Z262" s="84" t="n">
        <f aca="false">U262-$P262</f>
        <v>130.70272585173</v>
      </c>
      <c r="AA262" s="84" t="n">
        <f aca="false">V262-$P262</f>
        <v>130.18272585173</v>
      </c>
      <c r="AB262" s="67" t="n">
        <f aca="false">X262-W262</f>
        <v>2.27514421785061</v>
      </c>
      <c r="AC262" s="67" t="n">
        <f aca="false">Y262-X262</f>
        <v>0.00100000000000477</v>
      </c>
      <c r="AD262" s="67" t="n">
        <f aca="false">Z262-Y262</f>
        <v>0.497000000000014</v>
      </c>
      <c r="AE262" s="67" t="n">
        <f aca="false">AA262-Z262</f>
        <v>-0.52000000000001</v>
      </c>
      <c r="AF262" s="67" t="n">
        <f aca="false">X262-$W262</f>
        <v>2.27514421785061</v>
      </c>
      <c r="AG262" s="67" t="n">
        <f aca="false">Y262-$W262</f>
        <v>2.27614421785061</v>
      </c>
      <c r="AH262" s="67" t="n">
        <f aca="false">Z262-$W262</f>
        <v>2.77314421785063</v>
      </c>
      <c r="AI262" s="67" t="n">
        <f aca="false">AA262-$W262</f>
        <v>2.25314421785062</v>
      </c>
    </row>
    <row r="263" customFormat="false" ht="15" hidden="false" customHeight="false" outlineLevel="0" collapsed="false">
      <c r="A263" s="218" t="n">
        <v>304</v>
      </c>
      <c r="B263" s="187" t="s">
        <v>488</v>
      </c>
      <c r="C263" s="219" t="n">
        <v>18</v>
      </c>
      <c r="D263" s="187" t="s">
        <v>104</v>
      </c>
      <c r="E263" s="187" t="s">
        <v>104</v>
      </c>
      <c r="F263" s="219" t="n">
        <v>161</v>
      </c>
      <c r="G263" s="187" t="s">
        <v>164</v>
      </c>
      <c r="H263" s="219" t="s">
        <v>165</v>
      </c>
      <c r="I263" s="220" t="n">
        <v>0.888029053388996</v>
      </c>
      <c r="J263" s="220" t="n">
        <v>0.52</v>
      </c>
      <c r="K263" s="221" t="s">
        <v>166</v>
      </c>
      <c r="L263" s="221" t="s">
        <v>27</v>
      </c>
      <c r="M263" s="222" t="n">
        <v>25323.1462600008</v>
      </c>
      <c r="N263" s="48" t="n">
        <v>25323.1462600008</v>
      </c>
      <c r="O263" s="84" t="n">
        <f aca="false">O$3/30.4/$I263/$J263</f>
        <v>10.6853107570621</v>
      </c>
      <c r="P263" s="84" t="n">
        <f aca="false">P$3/30.4/$I263/$J263</f>
        <v>12.1100188580037</v>
      </c>
      <c r="Q263" s="84" t="n">
        <f aca="false">P263-O263</f>
        <v>1.42470810094162</v>
      </c>
      <c r="R263" s="84" t="n">
        <v>140.092915</v>
      </c>
      <c r="S263" s="84" t="n">
        <v>143.691818</v>
      </c>
      <c r="T263" s="84" t="n">
        <v>146.632818</v>
      </c>
      <c r="U263" s="84" t="n">
        <v>144.294818</v>
      </c>
      <c r="V263" s="84" t="n">
        <v>144.014818</v>
      </c>
      <c r="W263" s="84" t="n">
        <f aca="false">R263-O263</f>
        <v>129.407604242938</v>
      </c>
      <c r="X263" s="84" t="n">
        <f aca="false">S263-$P263</f>
        <v>131.581799141996</v>
      </c>
      <c r="Y263" s="84" t="n">
        <f aca="false">T263-$P263</f>
        <v>134.522799141996</v>
      </c>
      <c r="Z263" s="84" t="n">
        <f aca="false">U263-$P263</f>
        <v>132.184799141996</v>
      </c>
      <c r="AA263" s="84" t="n">
        <f aca="false">V263-$P263</f>
        <v>131.904799141996</v>
      </c>
      <c r="AB263" s="67" t="n">
        <f aca="false">X263-W263</f>
        <v>2.17419489905839</v>
      </c>
      <c r="AC263" s="67" t="n">
        <f aca="false">Y263-X263</f>
        <v>2.941</v>
      </c>
      <c r="AD263" s="67" t="n">
        <f aca="false">Z263-Y263</f>
        <v>-2.33799999999999</v>
      </c>
      <c r="AE263" s="67" t="n">
        <f aca="false">AA263-Z263</f>
        <v>-0.280000000000001</v>
      </c>
      <c r="AF263" s="67" t="n">
        <f aca="false">X263-$W263</f>
        <v>2.17419489905839</v>
      </c>
      <c r="AG263" s="67" t="n">
        <f aca="false">Y263-$W263</f>
        <v>5.1151948990584</v>
      </c>
      <c r="AH263" s="67" t="n">
        <f aca="false">Z263-$W263</f>
        <v>2.7771948990584</v>
      </c>
      <c r="AI263" s="67" t="n">
        <f aca="false">AA263-$W263</f>
        <v>2.4971948990584</v>
      </c>
    </row>
    <row r="264" customFormat="false" ht="15" hidden="false" customHeight="false" outlineLevel="0" collapsed="false">
      <c r="A264" s="218" t="n">
        <v>228</v>
      </c>
      <c r="B264" s="187" t="s">
        <v>489</v>
      </c>
      <c r="C264" s="219" t="n">
        <v>13</v>
      </c>
      <c r="D264" s="187" t="s">
        <v>208</v>
      </c>
      <c r="E264" s="187" t="s">
        <v>107</v>
      </c>
      <c r="F264" s="219" t="n">
        <v>90</v>
      </c>
      <c r="G264" s="187" t="s">
        <v>164</v>
      </c>
      <c r="H264" s="219" t="s">
        <v>165</v>
      </c>
      <c r="I264" s="220" t="n">
        <v>0.887310261080753</v>
      </c>
      <c r="J264" s="220" t="n">
        <v>0.521</v>
      </c>
      <c r="K264" s="221" t="s">
        <v>166</v>
      </c>
      <c r="L264" s="221" t="s">
        <v>27</v>
      </c>
      <c r="M264" s="222" t="n">
        <v>14741.3898509529</v>
      </c>
      <c r="N264" s="48" t="n">
        <v>14741.3898509529</v>
      </c>
      <c r="O264" s="84" t="n">
        <f aca="false">O$3/30.4/$I264/$J264</f>
        <v>10.673440865925</v>
      </c>
      <c r="P264" s="84" t="n">
        <f aca="false">P$3/30.4/$I264/$J264</f>
        <v>12.096566314715</v>
      </c>
      <c r="Q264" s="84" t="n">
        <f aca="false">P264-O264</f>
        <v>1.42312544879</v>
      </c>
      <c r="R264" s="84" t="n">
        <v>157.536509</v>
      </c>
      <c r="S264" s="84" t="n">
        <v>161.189384</v>
      </c>
      <c r="T264" s="84" t="n">
        <v>164.104384</v>
      </c>
      <c r="U264" s="84" t="n">
        <v>161.742384</v>
      </c>
      <c r="V264" s="84" t="n">
        <v>161.181384</v>
      </c>
      <c r="W264" s="84" t="n">
        <f aca="false">R264-O264</f>
        <v>146.863068134075</v>
      </c>
      <c r="X264" s="84" t="n">
        <f aca="false">S264-$P264</f>
        <v>149.092817685285</v>
      </c>
      <c r="Y264" s="84" t="n">
        <f aca="false">T264-$P264</f>
        <v>152.007817685285</v>
      </c>
      <c r="Z264" s="84" t="n">
        <f aca="false">U264-$P264</f>
        <v>149.645817685285</v>
      </c>
      <c r="AA264" s="84" t="n">
        <f aca="false">V264-$P264</f>
        <v>149.084817685285</v>
      </c>
      <c r="AB264" s="67" t="n">
        <f aca="false">X264-W264</f>
        <v>2.22974955121001</v>
      </c>
      <c r="AC264" s="67" t="n">
        <f aca="false">Y264-X264</f>
        <v>2.91500000000002</v>
      </c>
      <c r="AD264" s="67" t="n">
        <f aca="false">Z264-Y264</f>
        <v>-2.36199999999999</v>
      </c>
      <c r="AE264" s="67" t="n">
        <f aca="false">AA264-Z264</f>
        <v>-0.561000000000007</v>
      </c>
      <c r="AF264" s="67" t="n">
        <f aca="false">X264-$W264</f>
        <v>2.22974955121001</v>
      </c>
      <c r="AG264" s="67" t="n">
        <f aca="false">Y264-$W264</f>
        <v>5.14474955121003</v>
      </c>
      <c r="AH264" s="67" t="n">
        <f aca="false">Z264-$W264</f>
        <v>2.78274955121003</v>
      </c>
      <c r="AI264" s="67" t="n">
        <f aca="false">AA264-$W264</f>
        <v>2.22174955121002</v>
      </c>
    </row>
    <row r="265" customFormat="false" ht="15" hidden="false" customHeight="false" outlineLevel="0" collapsed="false">
      <c r="A265" s="218" t="n">
        <v>942</v>
      </c>
      <c r="B265" s="187" t="s">
        <v>490</v>
      </c>
      <c r="C265" s="219" t="n">
        <v>68</v>
      </c>
      <c r="D265" s="187" t="s">
        <v>186</v>
      </c>
      <c r="E265" s="187" t="s">
        <v>169</v>
      </c>
      <c r="F265" s="219" t="n">
        <v>60</v>
      </c>
      <c r="G265" s="187" t="s">
        <v>164</v>
      </c>
      <c r="H265" s="219" t="s">
        <v>165</v>
      </c>
      <c r="I265" s="220" t="n">
        <v>0.825956284153006</v>
      </c>
      <c r="J265" s="220" t="n">
        <v>0.66</v>
      </c>
      <c r="K265" s="221" t="s">
        <v>166</v>
      </c>
      <c r="L265" s="221" t="s">
        <v>27</v>
      </c>
      <c r="M265" s="222" t="n">
        <v>10585.6007466435</v>
      </c>
      <c r="N265" s="48" t="n">
        <v>10585.6007466435</v>
      </c>
      <c r="O265" s="84" t="n">
        <f aca="false">O$3/30.4/$I265/$J265</f>
        <v>9.05141918338986</v>
      </c>
      <c r="P265" s="84" t="n">
        <f aca="false">P$3/30.4/$I265/$J265</f>
        <v>10.2582750745085</v>
      </c>
      <c r="Q265" s="84" t="n">
        <f aca="false">P265-O265</f>
        <v>1.20685589111865</v>
      </c>
      <c r="R265" s="84" t="n">
        <v>158.026516</v>
      </c>
      <c r="S265" s="84" t="n">
        <v>161.622391</v>
      </c>
      <c r="T265" s="84" t="n">
        <v>160.038391</v>
      </c>
      <c r="U265" s="84" t="n">
        <v>162.017391</v>
      </c>
      <c r="V265" s="84" t="n">
        <v>161.881391</v>
      </c>
      <c r="W265" s="84" t="n">
        <f aca="false">R265-O265</f>
        <v>148.97509681661</v>
      </c>
      <c r="X265" s="84" t="n">
        <f aca="false">S265-$P265</f>
        <v>151.364115925492</v>
      </c>
      <c r="Y265" s="84" t="n">
        <f aca="false">T265-$P265</f>
        <v>149.780115925492</v>
      </c>
      <c r="Z265" s="84" t="n">
        <f aca="false">U265-$P265</f>
        <v>151.759115925492</v>
      </c>
      <c r="AA265" s="84" t="n">
        <f aca="false">V265-$P265</f>
        <v>151.623115925491</v>
      </c>
      <c r="AB265" s="67" t="n">
        <f aca="false">X265-W265</f>
        <v>2.38901910888137</v>
      </c>
      <c r="AC265" s="67" t="n">
        <f aca="false">Y265-X265</f>
        <v>-1.584</v>
      </c>
      <c r="AD265" s="67" t="n">
        <f aca="false">Z265-Y265</f>
        <v>1.97900000000001</v>
      </c>
      <c r="AE265" s="67" t="n">
        <f aca="false">AA265-Z265</f>
        <v>-0.136000000000024</v>
      </c>
      <c r="AF265" s="67" t="n">
        <f aca="false">X265-$W265</f>
        <v>2.38901910888137</v>
      </c>
      <c r="AG265" s="67" t="n">
        <f aca="false">Y265-$W265</f>
        <v>0.805019108881368</v>
      </c>
      <c r="AH265" s="67" t="n">
        <f aca="false">Z265-$W265</f>
        <v>2.78401910888138</v>
      </c>
      <c r="AI265" s="67" t="n">
        <f aca="false">AA265-$W265</f>
        <v>2.64801910888136</v>
      </c>
    </row>
    <row r="266" customFormat="false" ht="15" hidden="false" customHeight="false" outlineLevel="0" collapsed="false">
      <c r="A266" s="218" t="n">
        <v>574</v>
      </c>
      <c r="B266" s="187" t="s">
        <v>491</v>
      </c>
      <c r="C266" s="219" t="n">
        <v>59</v>
      </c>
      <c r="D266" s="187" t="s">
        <v>112</v>
      </c>
      <c r="E266" s="187" t="s">
        <v>112</v>
      </c>
      <c r="F266" s="219" t="n">
        <v>72</v>
      </c>
      <c r="G266" s="187" t="s">
        <v>164</v>
      </c>
      <c r="H266" s="219" t="s">
        <v>165</v>
      </c>
      <c r="I266" s="220" t="n">
        <v>0.879553734061931</v>
      </c>
      <c r="J266" s="220" t="n">
        <v>0.539</v>
      </c>
      <c r="K266" s="221" t="s">
        <v>166</v>
      </c>
      <c r="L266" s="221" t="s">
        <v>27</v>
      </c>
      <c r="M266" s="222" t="n">
        <v>9867.41904293923</v>
      </c>
      <c r="N266" s="48" t="n">
        <v>9790.82070048447</v>
      </c>
      <c r="O266" s="84" t="n">
        <f aca="false">O$3/30.4/$I266/$J266</f>
        <v>10.4079820261291</v>
      </c>
      <c r="P266" s="84" t="n">
        <f aca="false">P$3/30.4/$I266/$J266</f>
        <v>11.7957129629463</v>
      </c>
      <c r="Q266" s="84" t="n">
        <f aca="false">P266-O266</f>
        <v>1.38773093681722</v>
      </c>
      <c r="R266" s="84" t="n">
        <v>147.734878</v>
      </c>
      <c r="S266" s="84" t="n">
        <v>151.196131</v>
      </c>
      <c r="T266" s="84" t="n">
        <v>151.698131</v>
      </c>
      <c r="U266" s="84" t="n">
        <v>152.013131</v>
      </c>
      <c r="V266" s="84" t="n">
        <v>151.917131</v>
      </c>
      <c r="W266" s="84" t="n">
        <f aca="false">R266-O266</f>
        <v>137.326895973871</v>
      </c>
      <c r="X266" s="84" t="n">
        <f aca="false">S266-$P266</f>
        <v>139.400418037054</v>
      </c>
      <c r="Y266" s="84" t="n">
        <f aca="false">T266-$P266</f>
        <v>139.902418037054</v>
      </c>
      <c r="Z266" s="84" t="n">
        <f aca="false">U266-$P266</f>
        <v>140.217418037054</v>
      </c>
      <c r="AA266" s="84" t="n">
        <f aca="false">V266-$P266</f>
        <v>140.121418037054</v>
      </c>
      <c r="AB266" s="67" t="n">
        <f aca="false">X266-W266</f>
        <v>2.07352206318279</v>
      </c>
      <c r="AC266" s="67" t="n">
        <f aca="false">Y266-X266</f>
        <v>0.50200000000001</v>
      </c>
      <c r="AD266" s="67" t="n">
        <f aca="false">Z266-Y266</f>
        <v>0.314999999999998</v>
      </c>
      <c r="AE266" s="67" t="n">
        <f aca="false">AA266-Z266</f>
        <v>-0.0960000000000036</v>
      </c>
      <c r="AF266" s="67" t="n">
        <f aca="false">X266-$W266</f>
        <v>2.07352206318279</v>
      </c>
      <c r="AG266" s="67" t="n">
        <f aca="false">Y266-$W266</f>
        <v>2.5755220631828</v>
      </c>
      <c r="AH266" s="67" t="n">
        <f aca="false">Z266-$W266</f>
        <v>2.8905220631828</v>
      </c>
      <c r="AI266" s="67" t="n">
        <f aca="false">AA266-$W266</f>
        <v>2.7945220631828</v>
      </c>
    </row>
    <row r="267" customFormat="false" ht="15" hidden="false" customHeight="false" outlineLevel="0" collapsed="false">
      <c r="A267" s="218" t="n">
        <v>772</v>
      </c>
      <c r="B267" s="187" t="s">
        <v>492</v>
      </c>
      <c r="C267" s="219" t="n">
        <v>53</v>
      </c>
      <c r="D267" s="187" t="s">
        <v>260</v>
      </c>
      <c r="E267" s="187" t="s">
        <v>108</v>
      </c>
      <c r="F267" s="219" t="n">
        <v>130</v>
      </c>
      <c r="G267" s="187" t="s">
        <v>164</v>
      </c>
      <c r="H267" s="219" t="s">
        <v>165</v>
      </c>
      <c r="I267" s="220" t="n">
        <v>0.991151744430433</v>
      </c>
      <c r="J267" s="220" t="n">
        <v>0.872</v>
      </c>
      <c r="K267" s="221" t="s">
        <v>298</v>
      </c>
      <c r="L267" s="221" t="s">
        <v>29</v>
      </c>
      <c r="M267" s="222" t="n">
        <v>37876.4328170743</v>
      </c>
      <c r="N267" s="48" t="n">
        <v>37262.2506843264</v>
      </c>
      <c r="O267" s="84" t="n">
        <f aca="false">O$3/30.4/$I267/$J267</f>
        <v>5.70901311710533</v>
      </c>
      <c r="P267" s="84" t="n">
        <f aca="false">P$3/30.4/$I267/$J267</f>
        <v>6.47021486605271</v>
      </c>
      <c r="Q267" s="84" t="n">
        <f aca="false">P267-O267</f>
        <v>0.761201748947377</v>
      </c>
      <c r="R267" s="84" t="n">
        <v>156.776</v>
      </c>
      <c r="S267" s="84" t="n">
        <v>160.372</v>
      </c>
      <c r="T267" s="84" t="n">
        <v>164.524</v>
      </c>
      <c r="U267" s="84" t="n">
        <v>160.507</v>
      </c>
      <c r="V267" s="84" t="n">
        <v>160.027</v>
      </c>
      <c r="W267" s="84" t="n">
        <f aca="false">R267-O267</f>
        <v>151.066986882895</v>
      </c>
      <c r="X267" s="84" t="n">
        <f aca="false">S267-$P267</f>
        <v>153.901785133947</v>
      </c>
      <c r="Y267" s="84" t="n">
        <f aca="false">T267-$P267</f>
        <v>158.053785133947</v>
      </c>
      <c r="Z267" s="84" t="n">
        <f aca="false">U267-$P267</f>
        <v>154.036785133947</v>
      </c>
      <c r="AA267" s="84" t="n">
        <f aca="false">V267-$P267</f>
        <v>153.556785133947</v>
      </c>
      <c r="AB267" s="67" t="n">
        <f aca="false">X267-W267</f>
        <v>2.83479825105263</v>
      </c>
      <c r="AC267" s="67" t="n">
        <f aca="false">Y267-X267</f>
        <v>4.15199999999999</v>
      </c>
      <c r="AD267" s="67" t="n">
        <f aca="false">Z267-Y267</f>
        <v>-4.017</v>
      </c>
      <c r="AE267" s="67" t="n">
        <f aca="false">AA267-Z267</f>
        <v>-0.47999999999999</v>
      </c>
      <c r="AF267" s="67" t="n">
        <f aca="false">X267-$W267</f>
        <v>2.83479825105263</v>
      </c>
      <c r="AG267" s="67" t="n">
        <f aca="false">Y267-$W267</f>
        <v>6.98679825105262</v>
      </c>
      <c r="AH267" s="67" t="n">
        <f aca="false">Z267-$W267</f>
        <v>2.96979825105262</v>
      </c>
      <c r="AI267" s="67" t="n">
        <f aca="false">AA267-$W267</f>
        <v>2.48979825105263</v>
      </c>
    </row>
    <row r="268" customFormat="false" ht="15" hidden="false" customHeight="false" outlineLevel="0" collapsed="false">
      <c r="A268" s="218" t="n">
        <v>350</v>
      </c>
      <c r="B268" s="187" t="s">
        <v>493</v>
      </c>
      <c r="C268" s="219" t="n">
        <v>43</v>
      </c>
      <c r="D268" s="187" t="s">
        <v>270</v>
      </c>
      <c r="E268" s="187" t="s">
        <v>169</v>
      </c>
      <c r="F268" s="219" t="n">
        <v>150</v>
      </c>
      <c r="G268" s="187" t="s">
        <v>164</v>
      </c>
      <c r="H268" s="219" t="s">
        <v>165</v>
      </c>
      <c r="I268" s="220" t="n">
        <v>0.75287795992714</v>
      </c>
      <c r="J268" s="220" t="n">
        <v>0.694</v>
      </c>
      <c r="K268" s="221" t="s">
        <v>166</v>
      </c>
      <c r="L268" s="221" t="s">
        <v>27</v>
      </c>
      <c r="M268" s="222" t="n">
        <v>23645.8227960692</v>
      </c>
      <c r="N268" s="48" t="n">
        <v>23645.8227960692</v>
      </c>
      <c r="O268" s="84" t="n">
        <f aca="false">O$3/30.4/$I268/$J268</f>
        <v>9.44351384543576</v>
      </c>
      <c r="P268" s="84" t="n">
        <f aca="false">P$3/30.4/$I268/$J268</f>
        <v>10.7026490248272</v>
      </c>
      <c r="Q268" s="84" t="n">
        <f aca="false">P268-O268</f>
        <v>1.25913517939143</v>
      </c>
      <c r="R268" s="84" t="n">
        <v>143.391411</v>
      </c>
      <c r="S268" s="84" t="n">
        <v>146.695796</v>
      </c>
      <c r="T268" s="84" t="n">
        <v>155.547796</v>
      </c>
      <c r="U268" s="84" t="n">
        <v>147.711796</v>
      </c>
      <c r="V268" s="84" t="n">
        <v>147.728796</v>
      </c>
      <c r="W268" s="84" t="n">
        <f aca="false">R268-O268</f>
        <v>133.947897154564</v>
      </c>
      <c r="X268" s="84" t="n">
        <f aca="false">S268-$P268</f>
        <v>135.993146975173</v>
      </c>
      <c r="Y268" s="84" t="n">
        <f aca="false">T268-$P268</f>
        <v>144.845146975173</v>
      </c>
      <c r="Z268" s="84" t="n">
        <f aca="false">U268-$P268</f>
        <v>137.009146975173</v>
      </c>
      <c r="AA268" s="84" t="n">
        <f aca="false">V268-$P268</f>
        <v>137.026146975173</v>
      </c>
      <c r="AB268" s="67" t="n">
        <f aca="false">X268-W268</f>
        <v>2.04524982060855</v>
      </c>
      <c r="AC268" s="67" t="n">
        <f aca="false">Y268-X268</f>
        <v>8.852</v>
      </c>
      <c r="AD268" s="67" t="n">
        <f aca="false">Z268-Y268</f>
        <v>-7.83600000000001</v>
      </c>
      <c r="AE268" s="67" t="n">
        <f aca="false">AA268-Z268</f>
        <v>0.0169999999999959</v>
      </c>
      <c r="AF268" s="67" t="n">
        <f aca="false">X268-$W268</f>
        <v>2.04524982060855</v>
      </c>
      <c r="AG268" s="67" t="n">
        <f aca="false">Y268-$W268</f>
        <v>10.8972498206086</v>
      </c>
      <c r="AH268" s="67" t="n">
        <f aca="false">Z268-$W268</f>
        <v>3.06124982060854</v>
      </c>
      <c r="AI268" s="67" t="n">
        <f aca="false">AA268-$W268</f>
        <v>3.07824982060853</v>
      </c>
    </row>
    <row r="269" customFormat="false" ht="15" hidden="false" customHeight="false" outlineLevel="0" collapsed="false">
      <c r="A269" s="218" t="n">
        <v>249</v>
      </c>
      <c r="B269" s="187" t="s">
        <v>494</v>
      </c>
      <c r="C269" s="219" t="n">
        <v>40</v>
      </c>
      <c r="D269" s="187" t="s">
        <v>113</v>
      </c>
      <c r="E269" s="187" t="s">
        <v>113</v>
      </c>
      <c r="F269" s="219" t="n">
        <v>166</v>
      </c>
      <c r="G269" s="187" t="s">
        <v>164</v>
      </c>
      <c r="H269" s="219" t="s">
        <v>165</v>
      </c>
      <c r="I269" s="220" t="n">
        <v>0.937915596813484</v>
      </c>
      <c r="J269" s="220" t="n">
        <v>0.436</v>
      </c>
      <c r="K269" s="221" t="s">
        <v>166</v>
      </c>
      <c r="L269" s="221" t="s">
        <v>28</v>
      </c>
      <c r="M269" s="222" t="n">
        <v>22493.2671251743</v>
      </c>
      <c r="N269" s="48" t="n">
        <v>22493.2671251743</v>
      </c>
      <c r="O269" s="84" t="n">
        <f aca="false">O$3/30.4/$I269/$J269</f>
        <v>12.0661141135079</v>
      </c>
      <c r="P269" s="84" t="n">
        <f aca="false">P$3/30.4/$I269/$J269</f>
        <v>13.6749293286423</v>
      </c>
      <c r="Q269" s="84" t="n">
        <f aca="false">P269-O269</f>
        <v>1.60881521513438</v>
      </c>
      <c r="R269" s="84" t="n">
        <v>153.702</v>
      </c>
      <c r="S269" s="84" t="n">
        <v>156.803</v>
      </c>
      <c r="T269" s="84" t="n">
        <v>157.573</v>
      </c>
      <c r="U269" s="84" t="n">
        <v>158.412</v>
      </c>
      <c r="V269" s="84" t="n">
        <v>157.852</v>
      </c>
      <c r="W269" s="84" t="n">
        <f aca="false">R269-O269</f>
        <v>141.635885886492</v>
      </c>
      <c r="X269" s="84" t="n">
        <f aca="false">S269-$P269</f>
        <v>143.128070671358</v>
      </c>
      <c r="Y269" s="84" t="n">
        <f aca="false">T269-$P269</f>
        <v>143.898070671358</v>
      </c>
      <c r="Z269" s="84" t="n">
        <f aca="false">U269-$P269</f>
        <v>144.737070671358</v>
      </c>
      <c r="AA269" s="84" t="n">
        <f aca="false">V269-$P269</f>
        <v>144.177070671358</v>
      </c>
      <c r="AB269" s="67" t="n">
        <f aca="false">X269-W269</f>
        <v>1.49218478486563</v>
      </c>
      <c r="AC269" s="67" t="n">
        <f aca="false">Y269-X269</f>
        <v>0.769999999999982</v>
      </c>
      <c r="AD269" s="67" t="n">
        <f aca="false">Z269-Y269</f>
        <v>0.838999999999999</v>
      </c>
      <c r="AE269" s="67" t="n">
        <f aca="false">AA269-Z269</f>
        <v>-0.560000000000002</v>
      </c>
      <c r="AF269" s="67" t="n">
        <f aca="false">X269-$W269</f>
        <v>1.49218478486563</v>
      </c>
      <c r="AG269" s="67" t="n">
        <f aca="false">Y269-$W269</f>
        <v>2.26218478486561</v>
      </c>
      <c r="AH269" s="67" t="n">
        <f aca="false">Z269-$W269</f>
        <v>3.10118478486561</v>
      </c>
      <c r="AI269" s="67" t="n">
        <f aca="false">AA269-$W269</f>
        <v>2.54118478486561</v>
      </c>
    </row>
    <row r="270" customFormat="false" ht="15" hidden="false" customHeight="false" outlineLevel="0" collapsed="false">
      <c r="A270" s="218" t="n">
        <v>310</v>
      </c>
      <c r="B270" s="187" t="s">
        <v>495</v>
      </c>
      <c r="C270" s="219" t="n">
        <v>13</v>
      </c>
      <c r="D270" s="187" t="s">
        <v>208</v>
      </c>
      <c r="E270" s="187" t="s">
        <v>107</v>
      </c>
      <c r="F270" s="219" t="n">
        <v>97</v>
      </c>
      <c r="G270" s="187" t="s">
        <v>164</v>
      </c>
      <c r="H270" s="219" t="s">
        <v>165</v>
      </c>
      <c r="I270" s="220" t="n">
        <v>0.647371979043434</v>
      </c>
      <c r="J270" s="220" t="n">
        <v>0.292</v>
      </c>
      <c r="K270" s="221" t="s">
        <v>166</v>
      </c>
      <c r="L270" s="221" t="s">
        <v>27</v>
      </c>
      <c r="M270" s="222" t="n">
        <v>9988.8562919188</v>
      </c>
      <c r="N270" s="48" t="n">
        <v>9988.8562919188</v>
      </c>
      <c r="O270" s="84" t="n">
        <f aca="false">O$3/30.4/$I270/$J270</f>
        <v>26.1024292084357</v>
      </c>
      <c r="P270" s="84" t="n">
        <f aca="false">P$3/30.4/$I270/$J270</f>
        <v>29.5827531028937</v>
      </c>
      <c r="Q270" s="84" t="n">
        <f aca="false">P270-O270</f>
        <v>3.48032389445809</v>
      </c>
      <c r="R270" s="84" t="n">
        <v>180.406497</v>
      </c>
      <c r="S270" s="84" t="n">
        <v>184.304512</v>
      </c>
      <c r="T270" s="84" t="n">
        <v>192.898512</v>
      </c>
      <c r="U270" s="84" t="n">
        <v>187.016512</v>
      </c>
      <c r="V270" s="84" t="n">
        <v>186.531512</v>
      </c>
      <c r="W270" s="84" t="n">
        <f aca="false">R270-O270</f>
        <v>154.304067791564</v>
      </c>
      <c r="X270" s="84" t="n">
        <f aca="false">S270-$P270</f>
        <v>154.721758897106</v>
      </c>
      <c r="Y270" s="84" t="n">
        <f aca="false">T270-$P270</f>
        <v>163.315758897106</v>
      </c>
      <c r="Z270" s="84" t="n">
        <f aca="false">U270-$P270</f>
        <v>157.433758897106</v>
      </c>
      <c r="AA270" s="84" t="n">
        <f aca="false">V270-$P270</f>
        <v>156.948758897106</v>
      </c>
      <c r="AB270" s="67" t="n">
        <f aca="false">X270-W270</f>
        <v>0.417691105541877</v>
      </c>
      <c r="AC270" s="67" t="n">
        <f aca="false">Y270-X270</f>
        <v>8.59400000000002</v>
      </c>
      <c r="AD270" s="67" t="n">
        <f aca="false">Z270-Y270</f>
        <v>-5.88200000000001</v>
      </c>
      <c r="AE270" s="67" t="n">
        <f aca="false">AA270-Z270</f>
        <v>-0.485000000000014</v>
      </c>
      <c r="AF270" s="67" t="n">
        <f aca="false">X270-$W270</f>
        <v>0.417691105541877</v>
      </c>
      <c r="AG270" s="67" t="n">
        <f aca="false">Y270-$W270</f>
        <v>9.0116911055419</v>
      </c>
      <c r="AH270" s="67" t="n">
        <f aca="false">Z270-$W270</f>
        <v>3.12969110554189</v>
      </c>
      <c r="AI270" s="67" t="n">
        <f aca="false">AA270-$W270</f>
        <v>2.64469110554188</v>
      </c>
    </row>
    <row r="271" customFormat="false" ht="15" hidden="false" customHeight="false" outlineLevel="0" collapsed="false">
      <c r="A271" s="218" t="n">
        <v>850</v>
      </c>
      <c r="B271" s="187" t="s">
        <v>496</v>
      </c>
      <c r="C271" s="219" t="n">
        <v>44</v>
      </c>
      <c r="D271" s="187" t="s">
        <v>190</v>
      </c>
      <c r="E271" s="187" t="s">
        <v>114</v>
      </c>
      <c r="F271" s="219" t="n">
        <v>129</v>
      </c>
      <c r="G271" s="187" t="s">
        <v>164</v>
      </c>
      <c r="H271" s="219" t="s">
        <v>165</v>
      </c>
      <c r="I271" s="220" t="n">
        <v>0.970919642478926</v>
      </c>
      <c r="J271" s="220" t="n">
        <v>0.537</v>
      </c>
      <c r="K271" s="221" t="s">
        <v>166</v>
      </c>
      <c r="L271" s="221" t="s">
        <v>28</v>
      </c>
      <c r="M271" s="222" t="n">
        <v>17192.7430415336</v>
      </c>
      <c r="N271" s="48" t="n">
        <v>17059.2800140183</v>
      </c>
      <c r="O271" s="84" t="n">
        <f aca="false">O$3/30.4/$I271/$J271</f>
        <v>9.46368121133272</v>
      </c>
      <c r="P271" s="84" t="n">
        <f aca="false">P$3/30.4/$I271/$J271</f>
        <v>10.7255053728438</v>
      </c>
      <c r="Q271" s="84" t="n">
        <f aca="false">P271-O271</f>
        <v>1.26182416151103</v>
      </c>
      <c r="R271" s="84" t="n">
        <v>143.49</v>
      </c>
      <c r="S271" s="84" t="n">
        <v>146.688</v>
      </c>
      <c r="T271" s="84" t="n">
        <v>153.075</v>
      </c>
      <c r="U271" s="84" t="n">
        <v>147.921</v>
      </c>
      <c r="V271" s="84" t="n">
        <v>146.966</v>
      </c>
      <c r="W271" s="84" t="n">
        <f aca="false">R271-O271</f>
        <v>134.026318788667</v>
      </c>
      <c r="X271" s="84" t="n">
        <f aca="false">S271-$P271</f>
        <v>135.962494627156</v>
      </c>
      <c r="Y271" s="84" t="n">
        <f aca="false">T271-$P271</f>
        <v>142.349494627156</v>
      </c>
      <c r="Z271" s="84" t="n">
        <f aca="false">U271-$P271</f>
        <v>137.195494627156</v>
      </c>
      <c r="AA271" s="84" t="n">
        <f aca="false">V271-$P271</f>
        <v>136.240494627156</v>
      </c>
      <c r="AB271" s="67" t="n">
        <f aca="false">X271-W271</f>
        <v>1.93617583848899</v>
      </c>
      <c r="AC271" s="67" t="n">
        <f aca="false">Y271-X271</f>
        <v>6.387</v>
      </c>
      <c r="AD271" s="67" t="n">
        <f aca="false">Z271-Y271</f>
        <v>-5.154</v>
      </c>
      <c r="AE271" s="67" t="n">
        <f aca="false">AA271-Z271</f>
        <v>-0.955000000000013</v>
      </c>
      <c r="AF271" s="67" t="n">
        <f aca="false">X271-$W271</f>
        <v>1.93617583848899</v>
      </c>
      <c r="AG271" s="67" t="n">
        <f aca="false">Y271-$W271</f>
        <v>8.32317583848899</v>
      </c>
      <c r="AH271" s="67" t="n">
        <f aca="false">Z271-$W271</f>
        <v>3.169175838489</v>
      </c>
      <c r="AI271" s="67" t="n">
        <f aca="false">AA271-$W271</f>
        <v>2.21417583848898</v>
      </c>
    </row>
    <row r="272" customFormat="false" ht="15" hidden="false" customHeight="false" outlineLevel="0" collapsed="false">
      <c r="A272" s="218" t="n">
        <v>155</v>
      </c>
      <c r="B272" s="187" t="s">
        <v>497</v>
      </c>
      <c r="C272" s="219" t="n">
        <v>32</v>
      </c>
      <c r="D272" s="187" t="s">
        <v>105</v>
      </c>
      <c r="E272" s="187" t="s">
        <v>105</v>
      </c>
      <c r="F272" s="219" t="n">
        <v>172</v>
      </c>
      <c r="G272" s="187" t="s">
        <v>164</v>
      </c>
      <c r="H272" s="219" t="s">
        <v>165</v>
      </c>
      <c r="I272" s="220" t="n">
        <v>0.91580887025035</v>
      </c>
      <c r="J272" s="220" t="n">
        <v>0.582</v>
      </c>
      <c r="K272" s="221" t="s">
        <v>166</v>
      </c>
      <c r="L272" s="221" t="s">
        <v>28</v>
      </c>
      <c r="M272" s="222" t="n">
        <v>30295.896552971</v>
      </c>
      <c r="N272" s="48" t="n">
        <v>30295.896552971</v>
      </c>
      <c r="O272" s="84" t="n">
        <f aca="false">O$3/30.4/$I272/$J272</f>
        <v>9.25741738774368</v>
      </c>
      <c r="P272" s="84" t="n">
        <f aca="false">P$3/30.4/$I272/$J272</f>
        <v>10.4917397061095</v>
      </c>
      <c r="Q272" s="84" t="n">
        <f aca="false">P272-O272</f>
        <v>1.23432231836582</v>
      </c>
      <c r="R272" s="84" t="n">
        <v>147.012</v>
      </c>
      <c r="S272" s="84" t="n">
        <v>150.443</v>
      </c>
      <c r="T272" s="84" t="n">
        <v>155.361</v>
      </c>
      <c r="U272" s="84" t="n">
        <v>151.571</v>
      </c>
      <c r="V272" s="84" t="n">
        <v>151.21</v>
      </c>
      <c r="W272" s="84" t="n">
        <f aca="false">R272-O272</f>
        <v>137.754582612256</v>
      </c>
      <c r="X272" s="84" t="n">
        <f aca="false">S272-$P272</f>
        <v>139.95126029389</v>
      </c>
      <c r="Y272" s="84" t="n">
        <f aca="false">T272-$P272</f>
        <v>144.86926029389</v>
      </c>
      <c r="Z272" s="84" t="n">
        <f aca="false">U272-$P272</f>
        <v>141.07926029389</v>
      </c>
      <c r="AA272" s="84" t="n">
        <f aca="false">V272-$P272</f>
        <v>140.71826029389</v>
      </c>
      <c r="AB272" s="67" t="n">
        <f aca="false">X272-W272</f>
        <v>2.19667768163416</v>
      </c>
      <c r="AC272" s="67" t="n">
        <f aca="false">Y272-X272</f>
        <v>4.91800000000001</v>
      </c>
      <c r="AD272" s="67" t="n">
        <f aca="false">Z272-Y272</f>
        <v>-3.78999999999999</v>
      </c>
      <c r="AE272" s="67" t="n">
        <f aca="false">AA272-Z272</f>
        <v>-0.361000000000018</v>
      </c>
      <c r="AF272" s="67" t="n">
        <f aca="false">X272-$W272</f>
        <v>2.19667768163416</v>
      </c>
      <c r="AG272" s="67" t="n">
        <f aca="false">Y272-$W272</f>
        <v>7.11467768163416</v>
      </c>
      <c r="AH272" s="67" t="n">
        <f aca="false">Z272-$W272</f>
        <v>3.32467768163417</v>
      </c>
      <c r="AI272" s="67" t="n">
        <f aca="false">AA272-$W272</f>
        <v>2.96367768163415</v>
      </c>
    </row>
    <row r="273" customFormat="false" ht="15" hidden="false" customHeight="false" outlineLevel="0" collapsed="false">
      <c r="A273" s="218" t="n">
        <v>167</v>
      </c>
      <c r="B273" s="187" t="s">
        <v>498</v>
      </c>
      <c r="C273" s="219" t="n">
        <v>5</v>
      </c>
      <c r="D273" s="187" t="s">
        <v>195</v>
      </c>
      <c r="E273" s="187" t="s">
        <v>111</v>
      </c>
      <c r="F273" s="219" t="n">
        <v>127</v>
      </c>
      <c r="G273" s="187" t="s">
        <v>164</v>
      </c>
      <c r="H273" s="219" t="s">
        <v>165</v>
      </c>
      <c r="I273" s="220" t="n">
        <v>0.731444430101975</v>
      </c>
      <c r="J273" s="220" t="n">
        <v>0.564</v>
      </c>
      <c r="K273" s="221" t="s">
        <v>166</v>
      </c>
      <c r="L273" s="221" t="s">
        <v>27</v>
      </c>
      <c r="M273" s="222" t="n">
        <v>18985.6810725931</v>
      </c>
      <c r="N273" s="48" t="n">
        <v>18985.6810725931</v>
      </c>
      <c r="O273" s="84" t="n">
        <f aca="false">O$3/30.4/$I273/$J273</f>
        <v>11.9607175390542</v>
      </c>
      <c r="P273" s="84" t="n">
        <f aca="false">P$3/30.4/$I273/$J273</f>
        <v>13.5554798775947</v>
      </c>
      <c r="Q273" s="84" t="n">
        <f aca="false">P273-O273</f>
        <v>1.59476233854056</v>
      </c>
      <c r="R273" s="84" t="n">
        <v>151.281151</v>
      </c>
      <c r="S273" s="84" t="n">
        <v>154.744418</v>
      </c>
      <c r="T273" s="84" t="n">
        <v>159.488418</v>
      </c>
      <c r="U273" s="84" t="n">
        <v>156.219418</v>
      </c>
      <c r="V273" s="84" t="n">
        <v>155.528418</v>
      </c>
      <c r="W273" s="84" t="n">
        <f aca="false">R273-O273</f>
        <v>139.320433460946</v>
      </c>
      <c r="X273" s="84" t="n">
        <f aca="false">S273-$P273</f>
        <v>141.188938122405</v>
      </c>
      <c r="Y273" s="84" t="n">
        <f aca="false">T273-$P273</f>
        <v>145.932938122405</v>
      </c>
      <c r="Z273" s="84" t="n">
        <f aca="false">U273-$P273</f>
        <v>142.663938122405</v>
      </c>
      <c r="AA273" s="84" t="n">
        <f aca="false">V273-$P273</f>
        <v>141.972938122405</v>
      </c>
      <c r="AB273" s="67" t="n">
        <f aca="false">X273-W273</f>
        <v>1.86850466145947</v>
      </c>
      <c r="AC273" s="67" t="n">
        <f aca="false">Y273-X273</f>
        <v>4.744</v>
      </c>
      <c r="AD273" s="67" t="n">
        <f aca="false">Z273-Y273</f>
        <v>-3.26900000000001</v>
      </c>
      <c r="AE273" s="67" t="n">
        <f aca="false">AA273-Z273</f>
        <v>-0.691000000000003</v>
      </c>
      <c r="AF273" s="67" t="n">
        <f aca="false">X273-$W273</f>
        <v>1.86850466145947</v>
      </c>
      <c r="AG273" s="67" t="n">
        <f aca="false">Y273-$W273</f>
        <v>6.61250466145947</v>
      </c>
      <c r="AH273" s="67" t="n">
        <f aca="false">Z273-$W273</f>
        <v>3.34350466145946</v>
      </c>
      <c r="AI273" s="67" t="n">
        <f aca="false">AA273-$W273</f>
        <v>2.65250466145946</v>
      </c>
    </row>
    <row r="274" customFormat="false" ht="15" hidden="false" customHeight="false" outlineLevel="0" collapsed="false">
      <c r="A274" s="218" t="n">
        <v>229</v>
      </c>
      <c r="B274" s="187" t="s">
        <v>499</v>
      </c>
      <c r="C274" s="219" t="n">
        <v>37</v>
      </c>
      <c r="D274" s="187" t="s">
        <v>274</v>
      </c>
      <c r="E274" s="187" t="s">
        <v>106</v>
      </c>
      <c r="F274" s="219" t="n">
        <v>150</v>
      </c>
      <c r="G274" s="187" t="s">
        <v>164</v>
      </c>
      <c r="H274" s="219" t="s">
        <v>165</v>
      </c>
      <c r="I274" s="220" t="n">
        <v>0.882094717668488</v>
      </c>
      <c r="J274" s="220" t="n">
        <v>0.633</v>
      </c>
      <c r="K274" s="221" t="s">
        <v>166</v>
      </c>
      <c r="L274" s="221" t="s">
        <v>27</v>
      </c>
      <c r="M274" s="222" t="n">
        <v>24360.3530880828</v>
      </c>
      <c r="N274" s="48" t="n">
        <v>24360.3530880828</v>
      </c>
      <c r="O274" s="84" t="n">
        <f aca="false">O$3/30.4/$I274/$J274</f>
        <v>8.83687565615975</v>
      </c>
      <c r="P274" s="84" t="n">
        <f aca="false">P$3/30.4/$I274/$J274</f>
        <v>10.0151257436477</v>
      </c>
      <c r="Q274" s="84" t="n">
        <f aca="false">P274-O274</f>
        <v>1.17825008748797</v>
      </c>
      <c r="R274" s="84" t="n">
        <v>154.388963</v>
      </c>
      <c r="S274" s="84" t="n">
        <v>157.873796</v>
      </c>
      <c r="T274" s="84" t="n">
        <v>161.305796</v>
      </c>
      <c r="U274" s="84" t="n">
        <v>158.971796</v>
      </c>
      <c r="V274" s="84" t="n">
        <v>158.068796</v>
      </c>
      <c r="W274" s="84" t="n">
        <f aca="false">R274-O274</f>
        <v>145.55208734384</v>
      </c>
      <c r="X274" s="84" t="n">
        <f aca="false">S274-$P274</f>
        <v>147.858670256352</v>
      </c>
      <c r="Y274" s="84" t="n">
        <f aca="false">T274-$P274</f>
        <v>151.290670256352</v>
      </c>
      <c r="Z274" s="84" t="n">
        <f aca="false">U274-$P274</f>
        <v>148.956670256352</v>
      </c>
      <c r="AA274" s="84" t="n">
        <f aca="false">V274-$P274</f>
        <v>148.053670256352</v>
      </c>
      <c r="AB274" s="67" t="n">
        <f aca="false">X274-W274</f>
        <v>2.30658291251203</v>
      </c>
      <c r="AC274" s="67" t="n">
        <f aca="false">Y274-X274</f>
        <v>3.43199999999999</v>
      </c>
      <c r="AD274" s="67" t="n">
        <f aca="false">Z274-Y274</f>
        <v>-2.33399999999997</v>
      </c>
      <c r="AE274" s="67" t="n">
        <f aca="false">AA274-Z274</f>
        <v>-0.90300000000002</v>
      </c>
      <c r="AF274" s="67" t="n">
        <f aca="false">X274-$W274</f>
        <v>2.30658291251203</v>
      </c>
      <c r="AG274" s="67" t="n">
        <f aca="false">Y274-$W274</f>
        <v>5.73858291251202</v>
      </c>
      <c r="AH274" s="67" t="n">
        <f aca="false">Z274-$W274</f>
        <v>3.40458291251204</v>
      </c>
      <c r="AI274" s="67" t="n">
        <f aca="false">AA274-$W274</f>
        <v>2.50158291251202</v>
      </c>
    </row>
    <row r="275" customFormat="false" ht="15" hidden="false" customHeight="false" outlineLevel="0" collapsed="false">
      <c r="A275" s="218" t="n">
        <v>723</v>
      </c>
      <c r="B275" s="187" t="s">
        <v>500</v>
      </c>
      <c r="C275" s="219" t="n">
        <v>38</v>
      </c>
      <c r="D275" s="187" t="s">
        <v>268</v>
      </c>
      <c r="E275" s="187" t="s">
        <v>169</v>
      </c>
      <c r="F275" s="219" t="n">
        <v>129</v>
      </c>
      <c r="G275" s="187" t="s">
        <v>164</v>
      </c>
      <c r="H275" s="219" t="s">
        <v>165</v>
      </c>
      <c r="I275" s="220" t="n">
        <v>0.938556360401576</v>
      </c>
      <c r="J275" s="220" t="n">
        <v>0.637</v>
      </c>
      <c r="K275" s="221" t="s">
        <v>166</v>
      </c>
      <c r="L275" s="221" t="s">
        <v>27</v>
      </c>
      <c r="M275" s="222" t="n">
        <v>21685.826368515</v>
      </c>
      <c r="N275" s="48" t="n">
        <v>21517.484642339</v>
      </c>
      <c r="O275" s="84" t="n">
        <f aca="false">O$3/30.4/$I275/$J275</f>
        <v>8.25311479621413</v>
      </c>
      <c r="P275" s="84" t="n">
        <f aca="false">P$3/30.4/$I275/$J275</f>
        <v>9.35353010237602</v>
      </c>
      <c r="Q275" s="84" t="n">
        <f aca="false">P275-O275</f>
        <v>1.10041530616189</v>
      </c>
      <c r="R275" s="84" t="n">
        <v>147.933867</v>
      </c>
      <c r="S275" s="84" t="n">
        <v>151.35784</v>
      </c>
      <c r="T275" s="84" t="n">
        <v>155.50184</v>
      </c>
      <c r="U275" s="84" t="n">
        <v>152.53084</v>
      </c>
      <c r="V275" s="84" t="n">
        <v>152.60484</v>
      </c>
      <c r="W275" s="84" t="n">
        <f aca="false">R275-O275</f>
        <v>139.680752203786</v>
      </c>
      <c r="X275" s="84" t="n">
        <f aca="false">S275-$P275</f>
        <v>142.004309897624</v>
      </c>
      <c r="Y275" s="84" t="n">
        <f aca="false">T275-$P275</f>
        <v>146.148309897624</v>
      </c>
      <c r="Z275" s="84" t="n">
        <f aca="false">U275-$P275</f>
        <v>143.177309897624</v>
      </c>
      <c r="AA275" s="84" t="n">
        <f aca="false">V275-$P275</f>
        <v>143.251309897624</v>
      </c>
      <c r="AB275" s="67" t="n">
        <f aca="false">X275-W275</f>
        <v>2.3235576938381</v>
      </c>
      <c r="AC275" s="67" t="n">
        <f aca="false">Y275-X275</f>
        <v>4.14400000000001</v>
      </c>
      <c r="AD275" s="67" t="n">
        <f aca="false">Z275-Y275</f>
        <v>-2.971</v>
      </c>
      <c r="AE275" s="67" t="n">
        <f aca="false">AA275-Z275</f>
        <v>0.0740000000000123</v>
      </c>
      <c r="AF275" s="67" t="n">
        <f aca="false">X275-$W275</f>
        <v>2.3235576938381</v>
      </c>
      <c r="AG275" s="67" t="n">
        <f aca="false">Y275-$W275</f>
        <v>6.4675576938381</v>
      </c>
      <c r="AH275" s="67" t="n">
        <f aca="false">Z275-$W275</f>
        <v>3.4965576938381</v>
      </c>
      <c r="AI275" s="67" t="n">
        <f aca="false">AA275-$W275</f>
        <v>3.57055769383811</v>
      </c>
    </row>
    <row r="276" customFormat="false" ht="15" hidden="false" customHeight="false" outlineLevel="0" collapsed="false">
      <c r="A276" s="218" t="n">
        <v>549</v>
      </c>
      <c r="B276" s="187" t="s">
        <v>501</v>
      </c>
      <c r="C276" s="219" t="n">
        <v>59</v>
      </c>
      <c r="D276" s="187" t="s">
        <v>112</v>
      </c>
      <c r="E276" s="187" t="s">
        <v>112</v>
      </c>
      <c r="F276" s="219" t="n">
        <v>74</v>
      </c>
      <c r="G276" s="187" t="s">
        <v>164</v>
      </c>
      <c r="H276" s="219" t="s">
        <v>165</v>
      </c>
      <c r="I276" s="220" t="n">
        <v>0.908396101019052</v>
      </c>
      <c r="J276" s="220" t="n">
        <v>0.592</v>
      </c>
      <c r="K276" s="221" t="s">
        <v>166</v>
      </c>
      <c r="L276" s="221" t="s">
        <v>27</v>
      </c>
      <c r="M276" s="222" t="n">
        <v>13452.320899166</v>
      </c>
      <c r="N276" s="48" t="n">
        <v>13347.8938470097</v>
      </c>
      <c r="O276" s="84" t="n">
        <f aca="false">O$3/30.4/$I276/$J276</f>
        <v>9.17530917282231</v>
      </c>
      <c r="P276" s="84" t="n">
        <f aca="false">P$3/30.4/$I276/$J276</f>
        <v>10.3986837291986</v>
      </c>
      <c r="Q276" s="84" t="n">
        <f aca="false">P276-O276</f>
        <v>1.22337455637631</v>
      </c>
      <c r="R276" s="84" t="n">
        <v>153.593385</v>
      </c>
      <c r="S276" s="84" t="n">
        <v>157.148393</v>
      </c>
      <c r="T276" s="84" t="n">
        <v>160.611393</v>
      </c>
      <c r="U276" s="84" t="n">
        <v>158.324393</v>
      </c>
      <c r="V276" s="84" t="n">
        <v>158.244393</v>
      </c>
      <c r="W276" s="84" t="n">
        <f aca="false">R276-O276</f>
        <v>144.418075827178</v>
      </c>
      <c r="X276" s="84" t="n">
        <f aca="false">S276-$P276</f>
        <v>146.749709270801</v>
      </c>
      <c r="Y276" s="84" t="n">
        <f aca="false">T276-$P276</f>
        <v>150.212709270801</v>
      </c>
      <c r="Z276" s="84" t="n">
        <f aca="false">U276-$P276</f>
        <v>147.925709270801</v>
      </c>
      <c r="AA276" s="84" t="n">
        <f aca="false">V276-$P276</f>
        <v>147.845709270801</v>
      </c>
      <c r="AB276" s="67" t="n">
        <f aca="false">X276-W276</f>
        <v>2.3316334436237</v>
      </c>
      <c r="AC276" s="67" t="n">
        <f aca="false">Y276-X276</f>
        <v>3.46300000000002</v>
      </c>
      <c r="AD276" s="67" t="n">
        <f aca="false">Z276-Y276</f>
        <v>-2.28700000000001</v>
      </c>
      <c r="AE276" s="67" t="n">
        <f aca="false">AA276-Z276</f>
        <v>-0.0800000000000125</v>
      </c>
      <c r="AF276" s="67" t="n">
        <f aca="false">X276-$W276</f>
        <v>2.3316334436237</v>
      </c>
      <c r="AG276" s="67" t="n">
        <f aca="false">Y276-$W276</f>
        <v>5.79463344362372</v>
      </c>
      <c r="AH276" s="67" t="n">
        <f aca="false">Z276-$W276</f>
        <v>3.50763344362372</v>
      </c>
      <c r="AI276" s="67" t="n">
        <f aca="false">AA276-$W276</f>
        <v>3.42763344362371</v>
      </c>
    </row>
    <row r="277" customFormat="false" ht="15" hidden="false" customHeight="false" outlineLevel="0" collapsed="false">
      <c r="A277" s="218" t="n">
        <v>600</v>
      </c>
      <c r="B277" s="187" t="s">
        <v>502</v>
      </c>
      <c r="C277" s="219" t="n">
        <v>13</v>
      </c>
      <c r="D277" s="187" t="s">
        <v>208</v>
      </c>
      <c r="E277" s="187" t="s">
        <v>107</v>
      </c>
      <c r="F277" s="219" t="n">
        <v>99</v>
      </c>
      <c r="G277" s="187" t="s">
        <v>164</v>
      </c>
      <c r="H277" s="219" t="s">
        <v>165</v>
      </c>
      <c r="I277" s="220" t="n">
        <v>0.951123254401943</v>
      </c>
      <c r="J277" s="220" t="n">
        <v>0.612</v>
      </c>
      <c r="K277" s="221" t="s">
        <v>166</v>
      </c>
      <c r="L277" s="221" t="s">
        <v>28</v>
      </c>
      <c r="M277" s="222" t="n">
        <v>16957.3390509915</v>
      </c>
      <c r="N277" s="48" t="n">
        <v>16825.7034066455</v>
      </c>
      <c r="O277" s="84" t="n">
        <f aca="false">O$3/30.4/$I277/$J277</f>
        <v>8.47675152847102</v>
      </c>
      <c r="P277" s="84" t="n">
        <f aca="false">P$3/30.4/$I277/$J277</f>
        <v>9.60698506560049</v>
      </c>
      <c r="Q277" s="84" t="n">
        <f aca="false">P277-O277</f>
        <v>1.13023353712947</v>
      </c>
      <c r="R277" s="84" t="n">
        <v>155.987179</v>
      </c>
      <c r="S277" s="84" t="n">
        <v>159.524963</v>
      </c>
      <c r="T277" s="84" t="n">
        <v>167.696963</v>
      </c>
      <c r="U277" s="84" t="n">
        <v>160.643963</v>
      </c>
      <c r="V277" s="84" t="n">
        <v>160.281963</v>
      </c>
      <c r="W277" s="84" t="n">
        <f aca="false">R277-O277</f>
        <v>147.510427471529</v>
      </c>
      <c r="X277" s="84" t="n">
        <f aca="false">S277-$P277</f>
        <v>149.9179779344</v>
      </c>
      <c r="Y277" s="84" t="n">
        <f aca="false">T277-$P277</f>
        <v>158.0899779344</v>
      </c>
      <c r="Z277" s="84" t="n">
        <f aca="false">U277-$P277</f>
        <v>151.0369779344</v>
      </c>
      <c r="AA277" s="84" t="n">
        <f aca="false">V277-$P277</f>
        <v>150.6749779344</v>
      </c>
      <c r="AB277" s="67" t="n">
        <f aca="false">X277-W277</f>
        <v>2.40755046287049</v>
      </c>
      <c r="AC277" s="67" t="n">
        <f aca="false">Y277-X277</f>
        <v>8.17200000000003</v>
      </c>
      <c r="AD277" s="67" t="n">
        <f aca="false">Z277-Y277</f>
        <v>-7.053</v>
      </c>
      <c r="AE277" s="67" t="n">
        <f aca="false">AA277-Z277</f>
        <v>-0.362000000000023</v>
      </c>
      <c r="AF277" s="67" t="n">
        <f aca="false">X277-$W277</f>
        <v>2.40755046287049</v>
      </c>
      <c r="AG277" s="67" t="n">
        <f aca="false">Y277-$W277</f>
        <v>10.5795504628705</v>
      </c>
      <c r="AH277" s="67" t="n">
        <f aca="false">Z277-$W277</f>
        <v>3.52655046287052</v>
      </c>
      <c r="AI277" s="67" t="n">
        <f aca="false">AA277-$W277</f>
        <v>3.16455046287049</v>
      </c>
    </row>
    <row r="278" customFormat="false" ht="15" hidden="false" customHeight="false" outlineLevel="0" collapsed="false">
      <c r="A278" s="218" t="n">
        <v>858</v>
      </c>
      <c r="B278" s="187" t="s">
        <v>503</v>
      </c>
      <c r="C278" s="219" t="n">
        <v>40</v>
      </c>
      <c r="D278" s="187" t="s">
        <v>113</v>
      </c>
      <c r="E278" s="187" t="s">
        <v>113</v>
      </c>
      <c r="F278" s="219" t="n">
        <v>99</v>
      </c>
      <c r="G278" s="187" t="s">
        <v>164</v>
      </c>
      <c r="H278" s="219" t="s">
        <v>165</v>
      </c>
      <c r="I278" s="220" t="n">
        <v>0.958988795054369</v>
      </c>
      <c r="J278" s="220" t="n">
        <v>0.506</v>
      </c>
      <c r="K278" s="221" t="s">
        <v>166</v>
      </c>
      <c r="L278" s="221" t="s">
        <v>28</v>
      </c>
      <c r="M278" s="222" t="n">
        <v>14212.5101826104</v>
      </c>
      <c r="N278" s="48" t="n">
        <v>14102.1819683761</v>
      </c>
      <c r="O278" s="84" t="n">
        <f aca="false">O$3/30.4/$I278/$J278</f>
        <v>10.1684235024376</v>
      </c>
      <c r="P278" s="84" t="n">
        <f aca="false">P$3/30.4/$I278/$J278</f>
        <v>11.5242133027626</v>
      </c>
      <c r="Q278" s="84" t="n">
        <f aca="false">P278-O278</f>
        <v>1.35578980032501</v>
      </c>
      <c r="R278" s="84" t="n">
        <v>176.029684</v>
      </c>
      <c r="S278" s="84" t="n">
        <v>179.568546</v>
      </c>
      <c r="T278" s="84" t="n">
        <v>182.626546</v>
      </c>
      <c r="U278" s="84" t="n">
        <v>180.951546</v>
      </c>
      <c r="V278" s="84" t="n">
        <v>180.650546</v>
      </c>
      <c r="W278" s="84" t="n">
        <f aca="false">R278-O278</f>
        <v>165.861260497562</v>
      </c>
      <c r="X278" s="84" t="n">
        <f aca="false">S278-$P278</f>
        <v>168.044332697237</v>
      </c>
      <c r="Y278" s="84" t="n">
        <f aca="false">T278-$P278</f>
        <v>171.102332697237</v>
      </c>
      <c r="Z278" s="84" t="n">
        <f aca="false">U278-$P278</f>
        <v>169.427332697237</v>
      </c>
      <c r="AA278" s="84" t="n">
        <f aca="false">V278-$P278</f>
        <v>169.126332697237</v>
      </c>
      <c r="AB278" s="67" t="n">
        <f aca="false">X278-W278</f>
        <v>2.18307219967497</v>
      </c>
      <c r="AC278" s="67" t="n">
        <f aca="false">Y278-X278</f>
        <v>3.05800000000002</v>
      </c>
      <c r="AD278" s="67" t="n">
        <f aca="false">Z278-Y278</f>
        <v>-1.67500000000001</v>
      </c>
      <c r="AE278" s="67" t="n">
        <f aca="false">AA278-Z278</f>
        <v>-0.301000000000016</v>
      </c>
      <c r="AF278" s="67" t="n">
        <f aca="false">X278-$W278</f>
        <v>2.18307219967497</v>
      </c>
      <c r="AG278" s="67" t="n">
        <f aca="false">Y278-$W278</f>
        <v>5.24107219967499</v>
      </c>
      <c r="AH278" s="67" t="n">
        <f aca="false">Z278-$W278</f>
        <v>3.56607219967498</v>
      </c>
      <c r="AI278" s="67" t="n">
        <f aca="false">AA278-$W278</f>
        <v>3.26507219967496</v>
      </c>
    </row>
    <row r="279" customFormat="false" ht="15" hidden="false" customHeight="false" outlineLevel="0" collapsed="false">
      <c r="A279" s="218" t="n">
        <v>207</v>
      </c>
      <c r="B279" s="187" t="s">
        <v>504</v>
      </c>
      <c r="C279" s="219" t="n">
        <v>20</v>
      </c>
      <c r="D279" s="187" t="s">
        <v>218</v>
      </c>
      <c r="E279" s="187" t="s">
        <v>218</v>
      </c>
      <c r="F279" s="219" t="n">
        <v>125</v>
      </c>
      <c r="G279" s="187" t="s">
        <v>164</v>
      </c>
      <c r="H279" s="219" t="s">
        <v>165</v>
      </c>
      <c r="I279" s="220" t="n">
        <v>0.714732240437158</v>
      </c>
      <c r="J279" s="220" t="n">
        <v>0.592</v>
      </c>
      <c r="K279" s="221" t="s">
        <v>166</v>
      </c>
      <c r="L279" s="221" t="s">
        <v>27</v>
      </c>
      <c r="M279" s="222" t="n">
        <v>14154.480633706</v>
      </c>
      <c r="N279" s="48" t="n">
        <v>14154.480633706</v>
      </c>
      <c r="O279" s="84" t="n">
        <f aca="false">O$3/30.4/$I279/$J279</f>
        <v>11.6614511094927</v>
      </c>
      <c r="P279" s="84" t="n">
        <f aca="false">P$3/30.4/$I279/$J279</f>
        <v>13.2163112574251</v>
      </c>
      <c r="Q279" s="84" t="n">
        <f aca="false">P279-O279</f>
        <v>1.55486014793237</v>
      </c>
      <c r="R279" s="84" t="n">
        <v>158.86709</v>
      </c>
      <c r="S279" s="84" t="n">
        <v>162.862497</v>
      </c>
      <c r="T279" s="84" t="n">
        <v>163.490497</v>
      </c>
      <c r="U279" s="84" t="n">
        <v>163.989497</v>
      </c>
      <c r="V279" s="84" t="n">
        <v>163.701497</v>
      </c>
      <c r="W279" s="84" t="n">
        <f aca="false">R279-O279</f>
        <v>147.205638890507</v>
      </c>
      <c r="X279" s="84" t="n">
        <f aca="false">S279-$P279</f>
        <v>149.646185742575</v>
      </c>
      <c r="Y279" s="84" t="n">
        <f aca="false">T279-$P279</f>
        <v>150.274185742575</v>
      </c>
      <c r="Z279" s="84" t="n">
        <f aca="false">U279-$P279</f>
        <v>150.773185742575</v>
      </c>
      <c r="AA279" s="84" t="n">
        <f aca="false">V279-$P279</f>
        <v>150.485185742575</v>
      </c>
      <c r="AB279" s="67" t="n">
        <f aca="false">X279-W279</f>
        <v>2.44054685206763</v>
      </c>
      <c r="AC279" s="67" t="n">
        <f aca="false">Y279-X279</f>
        <v>0.628000000000014</v>
      </c>
      <c r="AD279" s="67" t="n">
        <f aca="false">Z279-Y279</f>
        <v>0.498999999999995</v>
      </c>
      <c r="AE279" s="67" t="n">
        <f aca="false">AA279-Z279</f>
        <v>-0.288000000000011</v>
      </c>
      <c r="AF279" s="67" t="n">
        <f aca="false">X279-$W279</f>
        <v>2.44054685206763</v>
      </c>
      <c r="AG279" s="67" t="n">
        <f aca="false">Y279-$W279</f>
        <v>3.06854685206764</v>
      </c>
      <c r="AH279" s="67" t="n">
        <f aca="false">Z279-$W279</f>
        <v>3.56754685206764</v>
      </c>
      <c r="AI279" s="67" t="n">
        <f aca="false">AA279-$W279</f>
        <v>3.27954685206763</v>
      </c>
    </row>
    <row r="280" customFormat="false" ht="15" hidden="false" customHeight="false" outlineLevel="0" collapsed="false">
      <c r="A280" s="218" t="n">
        <v>244</v>
      </c>
      <c r="B280" s="187" t="s">
        <v>505</v>
      </c>
      <c r="C280" s="219" t="n">
        <v>48</v>
      </c>
      <c r="D280" s="187" t="s">
        <v>288</v>
      </c>
      <c r="E280" s="187" t="s">
        <v>169</v>
      </c>
      <c r="F280" s="219" t="n">
        <v>83</v>
      </c>
      <c r="G280" s="187" t="s">
        <v>164</v>
      </c>
      <c r="H280" s="219" t="s">
        <v>165</v>
      </c>
      <c r="I280" s="220" t="n">
        <v>0.820659687932056</v>
      </c>
      <c r="J280" s="220" t="n">
        <v>0.635</v>
      </c>
      <c r="K280" s="221" t="s">
        <v>166</v>
      </c>
      <c r="L280" s="221" t="s">
        <v>27</v>
      </c>
      <c r="M280" s="222" t="n">
        <v>13351.3733104673</v>
      </c>
      <c r="N280" s="48" t="n">
        <v>13351.3733104673</v>
      </c>
      <c r="O280" s="84" t="n">
        <f aca="false">O$3/30.4/$I280/$J280</f>
        <v>9.46849271619881</v>
      </c>
      <c r="P280" s="84" t="n">
        <f aca="false">P$3/30.4/$I280/$J280</f>
        <v>10.730958411692</v>
      </c>
      <c r="Q280" s="84" t="n">
        <f aca="false">P280-O280</f>
        <v>1.26246569549317</v>
      </c>
      <c r="R280" s="84" t="n">
        <v>145.354964</v>
      </c>
      <c r="S280" s="84" t="n">
        <v>148.827874</v>
      </c>
      <c r="T280" s="84" t="n">
        <v>149.643874</v>
      </c>
      <c r="U280" s="84" t="n">
        <v>150.193874</v>
      </c>
      <c r="V280" s="84" t="n">
        <v>149.518874</v>
      </c>
      <c r="W280" s="84" t="n">
        <f aca="false">R280-O280</f>
        <v>135.886471283801</v>
      </c>
      <c r="X280" s="84" t="n">
        <f aca="false">S280-$P280</f>
        <v>138.096915588308</v>
      </c>
      <c r="Y280" s="84" t="n">
        <f aca="false">T280-$P280</f>
        <v>138.912915588308</v>
      </c>
      <c r="Z280" s="84" t="n">
        <f aca="false">U280-$P280</f>
        <v>139.462915588308</v>
      </c>
      <c r="AA280" s="84" t="n">
        <f aca="false">V280-$P280</f>
        <v>138.787915588308</v>
      </c>
      <c r="AB280" s="67" t="n">
        <f aca="false">X280-W280</f>
        <v>2.21044430450681</v>
      </c>
      <c r="AC280" s="67" t="n">
        <f aca="false">Y280-X280</f>
        <v>0.816000000000003</v>
      </c>
      <c r="AD280" s="67" t="n">
        <f aca="false">Z280-Y280</f>
        <v>0.550000000000011</v>
      </c>
      <c r="AE280" s="67" t="n">
        <f aca="false">AA280-Z280</f>
        <v>-0.675000000000011</v>
      </c>
      <c r="AF280" s="67" t="n">
        <f aca="false">X280-$W280</f>
        <v>2.21044430450681</v>
      </c>
      <c r="AG280" s="67" t="n">
        <f aca="false">Y280-$W280</f>
        <v>3.02644430450681</v>
      </c>
      <c r="AH280" s="67" t="n">
        <f aca="false">Z280-$W280</f>
        <v>3.57644430450682</v>
      </c>
      <c r="AI280" s="67" t="n">
        <f aca="false">AA280-$W280</f>
        <v>2.90144430450681</v>
      </c>
    </row>
    <row r="281" customFormat="false" ht="15" hidden="false" customHeight="false" outlineLevel="0" collapsed="false">
      <c r="A281" s="218" t="n">
        <v>571</v>
      </c>
      <c r="B281" s="187" t="s">
        <v>506</v>
      </c>
      <c r="C281" s="219" t="n">
        <v>39</v>
      </c>
      <c r="D281" s="187" t="s">
        <v>507</v>
      </c>
      <c r="E281" s="187" t="s">
        <v>169</v>
      </c>
      <c r="F281" s="219" t="n">
        <v>46</v>
      </c>
      <c r="G281" s="187" t="s">
        <v>170</v>
      </c>
      <c r="H281" s="219" t="s">
        <v>165</v>
      </c>
      <c r="I281" s="220" t="n">
        <v>0.956046566880494</v>
      </c>
      <c r="J281" s="220" t="n">
        <v>0.69</v>
      </c>
      <c r="K281" s="221" t="s">
        <v>166</v>
      </c>
      <c r="L281" s="221" t="s">
        <v>28</v>
      </c>
      <c r="M281" s="222" t="n">
        <v>9145.84688249397</v>
      </c>
      <c r="N281" s="48" t="n">
        <v>9074.84992690756</v>
      </c>
      <c r="O281" s="84" t="n">
        <f aca="false">O$3/30.4/$I281/$J281</f>
        <v>7.47979229883855</v>
      </c>
      <c r="P281" s="84" t="n">
        <f aca="false">P$3/30.4/$I281/$J281</f>
        <v>8.47709793868369</v>
      </c>
      <c r="Q281" s="84" t="n">
        <f aca="false">P281-O281</f>
        <v>0.997305639845139</v>
      </c>
      <c r="R281" s="84" t="n">
        <v>136.936</v>
      </c>
      <c r="S281" s="84" t="n">
        <v>140.072</v>
      </c>
      <c r="T281" s="84" t="n">
        <v>142.401</v>
      </c>
      <c r="U281" s="84" t="n">
        <v>141.553</v>
      </c>
      <c r="V281" s="84" t="n">
        <v>141.333</v>
      </c>
      <c r="W281" s="84" t="n">
        <f aca="false">R281-O281</f>
        <v>129.456207701161</v>
      </c>
      <c r="X281" s="84" t="n">
        <f aca="false">S281-$P281</f>
        <v>131.594902061316</v>
      </c>
      <c r="Y281" s="84" t="n">
        <f aca="false">T281-$P281</f>
        <v>133.923902061316</v>
      </c>
      <c r="Z281" s="84" t="n">
        <f aca="false">U281-$P281</f>
        <v>133.075902061316</v>
      </c>
      <c r="AA281" s="84" t="n">
        <f aca="false">V281-$P281</f>
        <v>132.855902061316</v>
      </c>
      <c r="AB281" s="67" t="n">
        <f aca="false">X281-W281</f>
        <v>2.13869436015486</v>
      </c>
      <c r="AC281" s="67" t="n">
        <f aca="false">Y281-X281</f>
        <v>2.32900000000001</v>
      </c>
      <c r="AD281" s="67" t="n">
        <f aca="false">Z281-Y281</f>
        <v>-0.847999999999985</v>
      </c>
      <c r="AE281" s="67" t="n">
        <f aca="false">AA281-Z281</f>
        <v>-0.220000000000027</v>
      </c>
      <c r="AF281" s="67" t="n">
        <f aca="false">X281-$W281</f>
        <v>2.13869436015486</v>
      </c>
      <c r="AG281" s="67" t="n">
        <f aca="false">Y281-$W281</f>
        <v>4.46769436015487</v>
      </c>
      <c r="AH281" s="67" t="n">
        <f aca="false">Z281-$W281</f>
        <v>3.61969436015488</v>
      </c>
      <c r="AI281" s="67" t="n">
        <f aca="false">AA281-$W281</f>
        <v>3.39969436015485</v>
      </c>
    </row>
    <row r="282" customFormat="false" ht="15" hidden="false" customHeight="false" outlineLevel="0" collapsed="false">
      <c r="A282" s="218" t="n">
        <v>954</v>
      </c>
      <c r="B282" s="187" t="s">
        <v>508</v>
      </c>
      <c r="C282" s="219" t="n">
        <v>67</v>
      </c>
      <c r="D282" s="187" t="s">
        <v>205</v>
      </c>
      <c r="E282" s="187" t="s">
        <v>113</v>
      </c>
      <c r="F282" s="219" t="n">
        <v>84</v>
      </c>
      <c r="G282" s="187" t="s">
        <v>164</v>
      </c>
      <c r="H282" s="219" t="s">
        <v>165</v>
      </c>
      <c r="I282" s="220" t="n">
        <v>0.983866770752017</v>
      </c>
      <c r="J282" s="220" t="n">
        <v>0.598</v>
      </c>
      <c r="K282" s="221" t="s">
        <v>166</v>
      </c>
      <c r="L282" s="221" t="s">
        <v>28</v>
      </c>
      <c r="M282" s="222" t="n">
        <v>9346.93824672041</v>
      </c>
      <c r="N282" s="48" t="n">
        <v>9274.38026842738</v>
      </c>
      <c r="O282" s="84" t="n">
        <f aca="false">O$3/30.4/$I282/$J282</f>
        <v>8.38648932597841</v>
      </c>
      <c r="P282" s="84" t="n">
        <f aca="false">P$3/30.4/$I282/$J282</f>
        <v>9.50468790277554</v>
      </c>
      <c r="Q282" s="84" t="n">
        <f aca="false">P282-O282</f>
        <v>1.11819857679712</v>
      </c>
      <c r="R282" s="84" t="n">
        <v>151.677</v>
      </c>
      <c r="S282" s="84" t="n">
        <v>154.755</v>
      </c>
      <c r="T282" s="84" t="n">
        <v>158.454</v>
      </c>
      <c r="U282" s="84" t="n">
        <v>156.46</v>
      </c>
      <c r="V282" s="84" t="n">
        <v>156.007</v>
      </c>
      <c r="W282" s="84" t="n">
        <f aca="false">R282-O282</f>
        <v>143.290510674022</v>
      </c>
      <c r="X282" s="84" t="n">
        <f aca="false">S282-$P282</f>
        <v>145.250312097224</v>
      </c>
      <c r="Y282" s="84" t="n">
        <f aca="false">T282-$P282</f>
        <v>148.949312097224</v>
      </c>
      <c r="Z282" s="84" t="n">
        <f aca="false">U282-$P282</f>
        <v>146.955312097224</v>
      </c>
      <c r="AA282" s="84" t="n">
        <f aca="false">V282-$P282</f>
        <v>146.502312097224</v>
      </c>
      <c r="AB282" s="67" t="n">
        <f aca="false">X282-W282</f>
        <v>1.95980142320286</v>
      </c>
      <c r="AC282" s="67" t="n">
        <f aca="false">Y282-X282</f>
        <v>3.69900000000001</v>
      </c>
      <c r="AD282" s="67" t="n">
        <f aca="false">Z282-Y282</f>
        <v>-1.994</v>
      </c>
      <c r="AE282" s="67" t="n">
        <f aca="false">AA282-Z282</f>
        <v>-0.453000000000003</v>
      </c>
      <c r="AF282" s="67" t="n">
        <f aca="false">X282-$W282</f>
        <v>1.95980142320286</v>
      </c>
      <c r="AG282" s="67" t="n">
        <f aca="false">Y282-$W282</f>
        <v>5.65880142320287</v>
      </c>
      <c r="AH282" s="67" t="n">
        <f aca="false">Z282-$W282</f>
        <v>3.66480142320287</v>
      </c>
      <c r="AI282" s="67" t="n">
        <f aca="false">AA282-$W282</f>
        <v>3.21180142320287</v>
      </c>
    </row>
    <row r="283" customFormat="false" ht="15" hidden="false" customHeight="false" outlineLevel="0" collapsed="false">
      <c r="A283" s="218" t="n">
        <v>888</v>
      </c>
      <c r="B283" s="187" t="s">
        <v>509</v>
      </c>
      <c r="C283" s="219" t="n">
        <v>43</v>
      </c>
      <c r="D283" s="187" t="s">
        <v>270</v>
      </c>
      <c r="E283" s="187" t="s">
        <v>169</v>
      </c>
      <c r="F283" s="219" t="n">
        <v>100</v>
      </c>
      <c r="G283" s="187" t="s">
        <v>164</v>
      </c>
      <c r="H283" s="219" t="s">
        <v>165</v>
      </c>
      <c r="I283" s="220" t="n">
        <v>0.898114754098361</v>
      </c>
      <c r="J283" s="220" t="n">
        <v>0.627</v>
      </c>
      <c r="K283" s="221" t="s">
        <v>166</v>
      </c>
      <c r="L283" s="221" t="s">
        <v>27</v>
      </c>
      <c r="M283" s="222" t="n">
        <v>16556.963456072</v>
      </c>
      <c r="N283" s="48" t="n">
        <v>16556.963456072</v>
      </c>
      <c r="O283" s="84" t="n">
        <f aca="false">O$3/30.4/$I283/$J283</f>
        <v>8.76230373962253</v>
      </c>
      <c r="P283" s="84" t="n">
        <f aca="false">P$3/30.4/$I283/$J283</f>
        <v>9.93061090490554</v>
      </c>
      <c r="Q283" s="84" t="n">
        <f aca="false">P283-O283</f>
        <v>1.168307165283</v>
      </c>
      <c r="R283" s="84" t="n">
        <v>138.29213</v>
      </c>
      <c r="S283" s="84" t="n">
        <v>141.562907</v>
      </c>
      <c r="T283" s="84" t="n">
        <v>148.452907</v>
      </c>
      <c r="U283" s="84" t="n">
        <v>143.152907</v>
      </c>
      <c r="V283" s="84" t="n">
        <v>142.927907</v>
      </c>
      <c r="W283" s="84" t="n">
        <f aca="false">R283-O283</f>
        <v>129.529826260377</v>
      </c>
      <c r="X283" s="84" t="n">
        <f aca="false">S283-$P283</f>
        <v>131.632296095095</v>
      </c>
      <c r="Y283" s="84" t="n">
        <f aca="false">T283-$P283</f>
        <v>138.522296095094</v>
      </c>
      <c r="Z283" s="84" t="n">
        <f aca="false">U283-$P283</f>
        <v>133.222296095095</v>
      </c>
      <c r="AA283" s="84" t="n">
        <f aca="false">V283-$P283</f>
        <v>132.997296095094</v>
      </c>
      <c r="AB283" s="67" t="n">
        <f aca="false">X283-W283</f>
        <v>2.10246983471703</v>
      </c>
      <c r="AC283" s="67" t="n">
        <f aca="false">Y283-X283</f>
        <v>6.88999999999999</v>
      </c>
      <c r="AD283" s="67" t="n">
        <f aca="false">Z283-Y283</f>
        <v>-5.29999999999998</v>
      </c>
      <c r="AE283" s="67" t="n">
        <f aca="false">AA283-Z283</f>
        <v>-0.225000000000023</v>
      </c>
      <c r="AF283" s="67" t="n">
        <f aca="false">X283-$W283</f>
        <v>2.10246983471703</v>
      </c>
      <c r="AG283" s="67" t="n">
        <f aca="false">Y283-$W283</f>
        <v>8.99246983471701</v>
      </c>
      <c r="AH283" s="67" t="n">
        <f aca="false">Z283-$W283</f>
        <v>3.69246983471703</v>
      </c>
      <c r="AI283" s="67" t="n">
        <f aca="false">AA283-$W283</f>
        <v>3.46746983471701</v>
      </c>
    </row>
    <row r="284" customFormat="false" ht="15" hidden="false" customHeight="false" outlineLevel="0" collapsed="false">
      <c r="A284" s="218" t="n">
        <v>112</v>
      </c>
      <c r="B284" s="187" t="s">
        <v>510</v>
      </c>
      <c r="C284" s="219" t="n">
        <v>44</v>
      </c>
      <c r="D284" s="187" t="s">
        <v>190</v>
      </c>
      <c r="E284" s="187" t="s">
        <v>114</v>
      </c>
      <c r="F284" s="219" t="n">
        <v>200</v>
      </c>
      <c r="G284" s="187" t="s">
        <v>164</v>
      </c>
      <c r="H284" s="219" t="s">
        <v>165</v>
      </c>
      <c r="I284" s="220" t="n">
        <v>0.568198689956332</v>
      </c>
      <c r="J284" s="220" t="n">
        <v>0.703</v>
      </c>
      <c r="K284" s="221" t="s">
        <v>211</v>
      </c>
      <c r="L284" s="221" t="s">
        <v>28</v>
      </c>
      <c r="M284" s="222" t="n">
        <v>23774.3678578155</v>
      </c>
      <c r="N284" s="48" t="n">
        <v>23774.3678578155</v>
      </c>
      <c r="O284" s="84" t="n">
        <f aca="false">O$3/30.4/$I284/$J284</f>
        <v>12.3527064896433</v>
      </c>
      <c r="P284" s="84" t="n">
        <f aca="false">P$3/30.4/$I284/$J284</f>
        <v>13.9997340215958</v>
      </c>
      <c r="Q284" s="84" t="n">
        <f aca="false">P284-O284</f>
        <v>1.64702753195245</v>
      </c>
      <c r="R284" s="84" t="n">
        <v>142.896</v>
      </c>
      <c r="S284" s="84" t="n">
        <v>146.143</v>
      </c>
      <c r="T284" s="84" t="n">
        <v>147.634</v>
      </c>
      <c r="U284" s="84" t="n">
        <v>148.236</v>
      </c>
      <c r="V284" s="84" t="n">
        <v>147.73</v>
      </c>
      <c r="W284" s="84" t="n">
        <f aca="false">R284-O284</f>
        <v>130.543293510357</v>
      </c>
      <c r="X284" s="84" t="n">
        <f aca="false">S284-$P284</f>
        <v>132.143265978404</v>
      </c>
      <c r="Y284" s="84" t="n">
        <f aca="false">T284-$P284</f>
        <v>133.634265978404</v>
      </c>
      <c r="Z284" s="84" t="n">
        <f aca="false">U284-$P284</f>
        <v>134.236265978404</v>
      </c>
      <c r="AA284" s="84" t="n">
        <f aca="false">V284-$P284</f>
        <v>133.730265978404</v>
      </c>
      <c r="AB284" s="67" t="n">
        <f aca="false">X284-W284</f>
        <v>1.59997246804753</v>
      </c>
      <c r="AC284" s="67" t="n">
        <f aca="false">Y284-X284</f>
        <v>1.49100000000001</v>
      </c>
      <c r="AD284" s="67" t="n">
        <f aca="false">Z284-Y284</f>
        <v>0.602000000000004</v>
      </c>
      <c r="AE284" s="67" t="n">
        <f aca="false">AA284-Z284</f>
        <v>-0.506</v>
      </c>
      <c r="AF284" s="67" t="n">
        <f aca="false">X284-$W284</f>
        <v>1.59997246804753</v>
      </c>
      <c r="AG284" s="67" t="n">
        <f aca="false">Y284-$W284</f>
        <v>3.09097246804754</v>
      </c>
      <c r="AH284" s="67" t="n">
        <f aca="false">Z284-$W284</f>
        <v>3.69297246804754</v>
      </c>
      <c r="AI284" s="67" t="n">
        <f aca="false">AA284-$W284</f>
        <v>3.18697246804754</v>
      </c>
    </row>
    <row r="285" customFormat="false" ht="15" hidden="true" customHeight="false" outlineLevel="0" collapsed="false">
      <c r="A285" s="218" t="n">
        <v>783</v>
      </c>
      <c r="B285" s="187" t="s">
        <v>511</v>
      </c>
      <c r="C285" s="219" t="n">
        <v>20</v>
      </c>
      <c r="D285" s="187" t="s">
        <v>218</v>
      </c>
      <c r="E285" s="187" t="s">
        <v>218</v>
      </c>
      <c r="F285" s="219" t="n">
        <v>50</v>
      </c>
      <c r="G285" s="187" t="s">
        <v>164</v>
      </c>
      <c r="H285" s="219" t="s">
        <v>512</v>
      </c>
      <c r="I285" s="220" t="n">
        <v>0.696502732240437</v>
      </c>
      <c r="J285" s="220" t="n">
        <v>1</v>
      </c>
      <c r="K285" s="221" t="s">
        <v>176</v>
      </c>
      <c r="L285" s="221" t="s">
        <v>28</v>
      </c>
      <c r="M285" s="222" t="n">
        <v>7048.6160376978</v>
      </c>
      <c r="N285" s="48" t="n">
        <v>0</v>
      </c>
      <c r="O285" s="84" t="n">
        <f aca="false">O$3/30.4/$I285/$J285</f>
        <v>7.08426585843237</v>
      </c>
      <c r="P285" s="84" t="n">
        <f aca="false">P$3/30.4/$I285/$J285</f>
        <v>8.02883463955668</v>
      </c>
      <c r="Q285" s="84" t="n">
        <f aca="false">P285-O285</f>
        <v>0.944568781124316</v>
      </c>
      <c r="R285" s="84" t="n">
        <v>123.298</v>
      </c>
      <c r="S285" s="84" t="n">
        <v>126.058</v>
      </c>
      <c r="T285" s="84" t="n">
        <v>126.058</v>
      </c>
      <c r="U285" s="84" t="n">
        <v>126.374</v>
      </c>
      <c r="V285" s="84" t="n">
        <v>126.411</v>
      </c>
      <c r="W285" s="84" t="n">
        <f aca="false">R285-O285</f>
        <v>116.213734141568</v>
      </c>
      <c r="X285" s="84" t="n">
        <f aca="false">S285-$P285</f>
        <v>118.029165360443</v>
      </c>
      <c r="Y285" s="84" t="n">
        <f aca="false">T285-$P285</f>
        <v>118.029165360443</v>
      </c>
      <c r="Z285" s="84" t="n">
        <f aca="false">U285-$P285</f>
        <v>118.345165360443</v>
      </c>
      <c r="AA285" s="84" t="n">
        <f aca="false">V285-$P285</f>
        <v>118.382165360443</v>
      </c>
      <c r="AB285" s="67" t="n">
        <f aca="false">X285-W285</f>
        <v>1.81543121887569</v>
      </c>
      <c r="AC285" s="67" t="n">
        <f aca="false">Y285-X285</f>
        <v>0</v>
      </c>
      <c r="AD285" s="67" t="n">
        <f aca="false">Z285-Y285</f>
        <v>0.316000000000003</v>
      </c>
      <c r="AE285" s="67" t="n">
        <f aca="false">AA285-Z285</f>
        <v>0.0370000000000061</v>
      </c>
      <c r="AF285" s="67" t="n">
        <f aca="false">X285-$W285</f>
        <v>1.81543121887569</v>
      </c>
      <c r="AG285" s="67" t="n">
        <f aca="false">Y285-$W285</f>
        <v>1.81543121887569</v>
      </c>
      <c r="AH285" s="67" t="n">
        <f aca="false">Z285-$W285</f>
        <v>2.13143121887569</v>
      </c>
      <c r="AI285" s="67" t="n">
        <f aca="false">AA285-$W285</f>
        <v>2.1684312188757</v>
      </c>
    </row>
    <row r="286" customFormat="false" ht="15" hidden="false" customHeight="false" outlineLevel="0" collapsed="false">
      <c r="A286" s="218" t="n">
        <v>212</v>
      </c>
      <c r="B286" s="187" t="s">
        <v>513</v>
      </c>
      <c r="C286" s="219" t="n">
        <v>16</v>
      </c>
      <c r="D286" s="187" t="s">
        <v>393</v>
      </c>
      <c r="E286" s="187" t="s">
        <v>394</v>
      </c>
      <c r="F286" s="219" t="n">
        <v>72</v>
      </c>
      <c r="G286" s="187" t="s">
        <v>164</v>
      </c>
      <c r="H286" s="219" t="s">
        <v>165</v>
      </c>
      <c r="I286" s="220" t="n">
        <v>0.945696721311475</v>
      </c>
      <c r="J286" s="220" t="n">
        <v>0.594</v>
      </c>
      <c r="K286" s="221" t="s">
        <v>166</v>
      </c>
      <c r="L286" s="221" t="s">
        <v>27</v>
      </c>
      <c r="M286" s="222" t="n">
        <v>11689.8393179532</v>
      </c>
      <c r="N286" s="48" t="n">
        <v>11599.0939759929</v>
      </c>
      <c r="O286" s="84" t="n">
        <f aca="false">O$3/30.4/$I286/$J286</f>
        <v>8.78373747165445</v>
      </c>
      <c r="P286" s="84" t="n">
        <f aca="false">P$3/30.4/$I286/$J286</f>
        <v>9.95490246787504</v>
      </c>
      <c r="Q286" s="84" t="n">
        <f aca="false">P286-O286</f>
        <v>1.17116499622059</v>
      </c>
      <c r="R286" s="84" t="n">
        <v>143.183563</v>
      </c>
      <c r="S286" s="84" t="n">
        <v>146.531285</v>
      </c>
      <c r="T286" s="84" t="n">
        <v>151.988285</v>
      </c>
      <c r="U286" s="84" t="n">
        <v>148.058285</v>
      </c>
      <c r="V286" s="84" t="n">
        <v>147.592285</v>
      </c>
      <c r="W286" s="84" t="n">
        <f aca="false">R286-O286</f>
        <v>134.399825528346</v>
      </c>
      <c r="X286" s="84" t="n">
        <f aca="false">S286-$P286</f>
        <v>136.576382532125</v>
      </c>
      <c r="Y286" s="84" t="n">
        <f aca="false">T286-$P286</f>
        <v>142.033382532125</v>
      </c>
      <c r="Z286" s="84" t="n">
        <f aca="false">U286-$P286</f>
        <v>138.103382532125</v>
      </c>
      <c r="AA286" s="84" t="n">
        <f aca="false">V286-$P286</f>
        <v>137.637382532125</v>
      </c>
      <c r="AB286" s="67" t="n">
        <f aca="false">X286-W286</f>
        <v>2.17655700377944</v>
      </c>
      <c r="AC286" s="67" t="n">
        <f aca="false">Y286-X286</f>
        <v>5.45699999999999</v>
      </c>
      <c r="AD286" s="67" t="n">
        <f aca="false">Z286-Y286</f>
        <v>-3.93000000000001</v>
      </c>
      <c r="AE286" s="67" t="n">
        <f aca="false">AA286-Z286</f>
        <v>-0.466000000000008</v>
      </c>
      <c r="AF286" s="67" t="n">
        <f aca="false">X286-$W286</f>
        <v>2.17655700377944</v>
      </c>
      <c r="AG286" s="67" t="n">
        <f aca="false">Y286-$W286</f>
        <v>7.63355700377943</v>
      </c>
      <c r="AH286" s="67" t="n">
        <f aca="false">Z286-$W286</f>
        <v>3.70355700377942</v>
      </c>
      <c r="AI286" s="67" t="n">
        <f aca="false">AA286-$W286</f>
        <v>3.23755700377942</v>
      </c>
    </row>
    <row r="287" customFormat="false" ht="15" hidden="false" customHeight="false" outlineLevel="0" collapsed="false">
      <c r="A287" s="218" t="n">
        <v>309</v>
      </c>
      <c r="B287" s="187" t="s">
        <v>514</v>
      </c>
      <c r="C287" s="219" t="n">
        <v>51</v>
      </c>
      <c r="D287" s="187" t="s">
        <v>109</v>
      </c>
      <c r="E287" s="187" t="s">
        <v>109</v>
      </c>
      <c r="F287" s="219" t="n">
        <v>50</v>
      </c>
      <c r="G287" s="187" t="s">
        <v>164</v>
      </c>
      <c r="H287" s="219" t="s">
        <v>165</v>
      </c>
      <c r="I287" s="220" t="n">
        <v>0.983005464480874</v>
      </c>
      <c r="J287" s="220" t="n">
        <v>0.658</v>
      </c>
      <c r="K287" s="221" t="s">
        <v>166</v>
      </c>
      <c r="L287" s="221" t="s">
        <v>28</v>
      </c>
      <c r="M287" s="222" t="n">
        <v>8728.52755426055</v>
      </c>
      <c r="N287" s="48" t="n">
        <v>8660.77014578144</v>
      </c>
      <c r="O287" s="84" t="n">
        <f aca="false">O$3/30.4/$I287/$J287</f>
        <v>7.62844202084818</v>
      </c>
      <c r="P287" s="84" t="n">
        <f aca="false">P$3/30.4/$I287/$J287</f>
        <v>8.64556762362794</v>
      </c>
      <c r="Q287" s="84" t="n">
        <f aca="false">P287-O287</f>
        <v>1.01712560277976</v>
      </c>
      <c r="R287" s="84" t="n">
        <v>166.1</v>
      </c>
      <c r="S287" s="84" t="n">
        <v>169.63</v>
      </c>
      <c r="T287" s="84" t="n">
        <v>172.089</v>
      </c>
      <c r="U287" s="84" t="n">
        <v>170.831</v>
      </c>
      <c r="V287" s="84" t="n">
        <v>170.364</v>
      </c>
      <c r="W287" s="84" t="n">
        <f aca="false">R287-O287</f>
        <v>158.471557979152</v>
      </c>
      <c r="X287" s="84" t="n">
        <f aca="false">S287-$P287</f>
        <v>160.984432376372</v>
      </c>
      <c r="Y287" s="84" t="n">
        <f aca="false">T287-$P287</f>
        <v>163.443432376372</v>
      </c>
      <c r="Z287" s="84" t="n">
        <f aca="false">U287-$P287</f>
        <v>162.185432376372</v>
      </c>
      <c r="AA287" s="84" t="n">
        <f aca="false">V287-$P287</f>
        <v>161.718432376372</v>
      </c>
      <c r="AB287" s="67" t="n">
        <f aca="false">X287-W287</f>
        <v>2.51287439722026</v>
      </c>
      <c r="AC287" s="67" t="n">
        <f aca="false">Y287-X287</f>
        <v>2.459</v>
      </c>
      <c r="AD287" s="67" t="n">
        <f aca="false">Z287-Y287</f>
        <v>-1.25800000000001</v>
      </c>
      <c r="AE287" s="67" t="n">
        <f aca="false">AA287-Z287</f>
        <v>-0.466999999999985</v>
      </c>
      <c r="AF287" s="67" t="n">
        <f aca="false">X287-$W287</f>
        <v>2.51287439722026</v>
      </c>
      <c r="AG287" s="67" t="n">
        <f aca="false">Y287-$W287</f>
        <v>4.97187439722026</v>
      </c>
      <c r="AH287" s="67" t="n">
        <f aca="false">Z287-$W287</f>
        <v>3.71387439722025</v>
      </c>
      <c r="AI287" s="67" t="n">
        <f aca="false">AA287-$W287</f>
        <v>3.24687439722027</v>
      </c>
    </row>
    <row r="288" customFormat="false" ht="15" hidden="false" customHeight="false" outlineLevel="0" collapsed="false">
      <c r="A288" s="218" t="n">
        <v>171</v>
      </c>
      <c r="B288" s="187" t="s">
        <v>515</v>
      </c>
      <c r="C288" s="219" t="n">
        <v>5</v>
      </c>
      <c r="D288" s="187" t="s">
        <v>195</v>
      </c>
      <c r="E288" s="187" t="s">
        <v>111</v>
      </c>
      <c r="F288" s="219" t="n">
        <v>80</v>
      </c>
      <c r="G288" s="187" t="s">
        <v>164</v>
      </c>
      <c r="H288" s="219" t="s">
        <v>165</v>
      </c>
      <c r="I288" s="220" t="n">
        <v>0.749965846994536</v>
      </c>
      <c r="J288" s="220" t="n">
        <v>0.928</v>
      </c>
      <c r="K288" s="221" t="s">
        <v>176</v>
      </c>
      <c r="L288" s="221" t="s">
        <v>29</v>
      </c>
      <c r="M288" s="222" t="n">
        <v>14602.7710668608</v>
      </c>
      <c r="N288" s="48" t="n">
        <v>13991.3034486966</v>
      </c>
      <c r="O288" s="84" t="n">
        <f aca="false">O$3/30.4/$I288/$J288</f>
        <v>7.08970578645618</v>
      </c>
      <c r="P288" s="84" t="n">
        <f aca="false">P$3/30.4/$I288/$J288</f>
        <v>8.03499989131701</v>
      </c>
      <c r="Q288" s="84" t="n">
        <f aca="false">P288-O288</f>
        <v>0.945294104860824</v>
      </c>
      <c r="R288" s="84" t="n">
        <v>133.131</v>
      </c>
      <c r="S288" s="84" t="n">
        <v>136.276</v>
      </c>
      <c r="T288" s="84" t="n">
        <v>141.283</v>
      </c>
      <c r="U288" s="84" t="n">
        <v>138.194</v>
      </c>
      <c r="V288" s="84" t="n">
        <v>137.614</v>
      </c>
      <c r="W288" s="84" t="n">
        <f aca="false">R288-O288</f>
        <v>126.041294213544</v>
      </c>
      <c r="X288" s="84" t="n">
        <f aca="false">S288-$P288</f>
        <v>128.241000108683</v>
      </c>
      <c r="Y288" s="84" t="n">
        <f aca="false">T288-$P288</f>
        <v>133.248000108683</v>
      </c>
      <c r="Z288" s="84" t="n">
        <f aca="false">U288-$P288</f>
        <v>130.159000108683</v>
      </c>
      <c r="AA288" s="84" t="n">
        <f aca="false">V288-$P288</f>
        <v>129.579000108683</v>
      </c>
      <c r="AB288" s="67" t="n">
        <f aca="false">X288-W288</f>
        <v>2.19970589513919</v>
      </c>
      <c r="AC288" s="67" t="n">
        <f aca="false">Y288-X288</f>
        <v>5.00699999999998</v>
      </c>
      <c r="AD288" s="67" t="n">
        <f aca="false">Z288-Y288</f>
        <v>-3.089</v>
      </c>
      <c r="AE288" s="67" t="n">
        <f aca="false">AA288-Z288</f>
        <v>-0.579999999999984</v>
      </c>
      <c r="AF288" s="67" t="n">
        <f aca="false">X288-$W288</f>
        <v>2.19970589513919</v>
      </c>
      <c r="AG288" s="67" t="n">
        <f aca="false">Y288-$W288</f>
        <v>7.20670589513917</v>
      </c>
      <c r="AH288" s="67" t="n">
        <f aca="false">Z288-$W288</f>
        <v>4.11770589513917</v>
      </c>
      <c r="AI288" s="67" t="n">
        <f aca="false">AA288-$W288</f>
        <v>3.53770589513918</v>
      </c>
    </row>
    <row r="289" customFormat="false" ht="15" hidden="false" customHeight="false" outlineLevel="0" collapsed="false">
      <c r="A289" s="218" t="n">
        <v>885</v>
      </c>
      <c r="B289" s="187" t="s">
        <v>516</v>
      </c>
      <c r="C289" s="219" t="n">
        <v>61</v>
      </c>
      <c r="D289" s="187" t="s">
        <v>175</v>
      </c>
      <c r="E289" s="187" t="s">
        <v>169</v>
      </c>
      <c r="F289" s="219" t="n">
        <v>50</v>
      </c>
      <c r="G289" s="187" t="s">
        <v>164</v>
      </c>
      <c r="H289" s="219" t="s">
        <v>165</v>
      </c>
      <c r="I289" s="220" t="n">
        <v>1.27311475409836</v>
      </c>
      <c r="J289" s="220" t="n">
        <v>0.728</v>
      </c>
      <c r="K289" s="221" t="s">
        <v>211</v>
      </c>
      <c r="L289" s="221" t="s">
        <v>28</v>
      </c>
      <c r="M289" s="222" t="n">
        <v>9923.96173969671</v>
      </c>
      <c r="N289" s="48" t="n">
        <v>9846.92447022054</v>
      </c>
      <c r="O289" s="84" t="n">
        <f aca="false">O$3/30.4/$I289/$J289</f>
        <v>5.3237633843717</v>
      </c>
      <c r="P289" s="84" t="n">
        <f aca="false">P$3/30.4/$I289/$J289</f>
        <v>6.03359850228793</v>
      </c>
      <c r="Q289" s="84" t="n">
        <f aca="false">P289-O289</f>
        <v>0.709835117916228</v>
      </c>
      <c r="R289" s="84" t="n">
        <v>153.321</v>
      </c>
      <c r="S289" s="84" t="n">
        <v>156.789</v>
      </c>
      <c r="T289" s="84" t="n">
        <v>158.75</v>
      </c>
      <c r="U289" s="84" t="n">
        <v>158.154</v>
      </c>
      <c r="V289" s="84" t="n">
        <v>157.245</v>
      </c>
      <c r="W289" s="84" t="n">
        <f aca="false">R289-O289</f>
        <v>147.997236615628</v>
      </c>
      <c r="X289" s="84" t="n">
        <f aca="false">S289-$P289</f>
        <v>150.755401497712</v>
      </c>
      <c r="Y289" s="84" t="n">
        <f aca="false">T289-$P289</f>
        <v>152.716401497712</v>
      </c>
      <c r="Z289" s="84" t="n">
        <f aca="false">U289-$P289</f>
        <v>152.120401497712</v>
      </c>
      <c r="AA289" s="84" t="n">
        <f aca="false">V289-$P289</f>
        <v>151.211401497712</v>
      </c>
      <c r="AB289" s="67" t="n">
        <f aca="false">X289-W289</f>
        <v>2.75816488208378</v>
      </c>
      <c r="AC289" s="67" t="n">
        <f aca="false">Y289-X289</f>
        <v>1.96100000000001</v>
      </c>
      <c r="AD289" s="67" t="n">
        <f aca="false">Z289-Y289</f>
        <v>-0.596000000000004</v>
      </c>
      <c r="AE289" s="67" t="n">
        <f aca="false">AA289-Z289</f>
        <v>-0.90900000000002</v>
      </c>
      <c r="AF289" s="67" t="n">
        <f aca="false">X289-$W289</f>
        <v>2.75816488208378</v>
      </c>
      <c r="AG289" s="67" t="n">
        <f aca="false">Y289-$W289</f>
        <v>4.71916488208379</v>
      </c>
      <c r="AH289" s="67" t="n">
        <f aca="false">Z289-$W289</f>
        <v>4.12316488208379</v>
      </c>
      <c r="AI289" s="67" t="n">
        <f aca="false">AA289-$W289</f>
        <v>3.21416488208376</v>
      </c>
    </row>
    <row r="290" customFormat="false" ht="15" hidden="false" customHeight="false" outlineLevel="0" collapsed="false">
      <c r="A290" s="218" t="n">
        <v>856</v>
      </c>
      <c r="B290" s="187" t="s">
        <v>517</v>
      </c>
      <c r="C290" s="219" t="n">
        <v>13</v>
      </c>
      <c r="D290" s="187" t="s">
        <v>208</v>
      </c>
      <c r="E290" s="187" t="s">
        <v>107</v>
      </c>
      <c r="F290" s="219" t="n">
        <v>32</v>
      </c>
      <c r="G290" s="187" t="s">
        <v>170</v>
      </c>
      <c r="H290" s="219" t="s">
        <v>165</v>
      </c>
      <c r="I290" s="220" t="n">
        <v>0.95594262295082</v>
      </c>
      <c r="J290" s="220" t="n">
        <v>0.351</v>
      </c>
      <c r="K290" s="221" t="s">
        <v>166</v>
      </c>
      <c r="L290" s="221" t="s">
        <v>27</v>
      </c>
      <c r="M290" s="222" t="n">
        <v>2557.38294247412</v>
      </c>
      <c r="N290" s="48" t="n">
        <v>2537.53060889396</v>
      </c>
      <c r="O290" s="84" t="n">
        <f aca="false">O$3/30.4/$I290/$J290</f>
        <v>14.7054640200689</v>
      </c>
      <c r="P290" s="84" t="n">
        <f aca="false">P$3/30.4/$I290/$J290</f>
        <v>16.666192556078</v>
      </c>
      <c r="Q290" s="84" t="n">
        <f aca="false">P290-O290</f>
        <v>1.96072853600918</v>
      </c>
      <c r="R290" s="84" t="n">
        <v>164.794632</v>
      </c>
      <c r="S290" s="84" t="n">
        <v>168.625284</v>
      </c>
      <c r="T290" s="84" t="n">
        <v>168.095284</v>
      </c>
      <c r="U290" s="84" t="n">
        <v>170.903284</v>
      </c>
      <c r="V290" s="84" t="n">
        <v>171.164284</v>
      </c>
      <c r="W290" s="84" t="n">
        <f aca="false">R290-O290</f>
        <v>150.089167979931</v>
      </c>
      <c r="X290" s="84" t="n">
        <f aca="false">S290-$P290</f>
        <v>151.959091443922</v>
      </c>
      <c r="Y290" s="84" t="n">
        <f aca="false">T290-$P290</f>
        <v>151.429091443922</v>
      </c>
      <c r="Z290" s="84" t="n">
        <f aca="false">U290-$P290</f>
        <v>154.237091443922</v>
      </c>
      <c r="AA290" s="84" t="n">
        <f aca="false">V290-$P290</f>
        <v>154.498091443922</v>
      </c>
      <c r="AB290" s="67" t="n">
        <f aca="false">X290-W290</f>
        <v>1.86992346399083</v>
      </c>
      <c r="AC290" s="67" t="n">
        <f aca="false">Y290-X290</f>
        <v>-0.53000000000003</v>
      </c>
      <c r="AD290" s="67" t="n">
        <f aca="false">Z290-Y290</f>
        <v>2.80800000000002</v>
      </c>
      <c r="AE290" s="67" t="n">
        <f aca="false">AA290-Z290</f>
        <v>0.260999999999996</v>
      </c>
      <c r="AF290" s="67" t="n">
        <f aca="false">X290-$W290</f>
        <v>1.86992346399083</v>
      </c>
      <c r="AG290" s="67" t="n">
        <f aca="false">Y290-$W290</f>
        <v>1.3399234639908</v>
      </c>
      <c r="AH290" s="67" t="n">
        <f aca="false">Z290-$W290</f>
        <v>4.14792346399082</v>
      </c>
      <c r="AI290" s="67" t="n">
        <f aca="false">AA290-$W290</f>
        <v>4.40892346399082</v>
      </c>
    </row>
    <row r="291" customFormat="false" ht="15" hidden="false" customHeight="false" outlineLevel="0" collapsed="false">
      <c r="A291" s="218" t="n">
        <v>416</v>
      </c>
      <c r="B291" s="187" t="s">
        <v>518</v>
      </c>
      <c r="C291" s="219" t="n">
        <v>51</v>
      </c>
      <c r="D291" s="187" t="s">
        <v>109</v>
      </c>
      <c r="E291" s="187" t="s">
        <v>109</v>
      </c>
      <c r="F291" s="219" t="n">
        <v>210</v>
      </c>
      <c r="G291" s="187" t="s">
        <v>164</v>
      </c>
      <c r="H291" s="219" t="s">
        <v>165</v>
      </c>
      <c r="I291" s="220" t="n">
        <v>0.935154826958106</v>
      </c>
      <c r="J291" s="220" t="n">
        <v>0.65</v>
      </c>
      <c r="K291" s="221" t="s">
        <v>166</v>
      </c>
      <c r="L291" s="221" t="s">
        <v>29</v>
      </c>
      <c r="M291" s="222" t="n">
        <v>34632.9915734912</v>
      </c>
      <c r="N291" s="48" t="n">
        <v>34632.9915734912</v>
      </c>
      <c r="O291" s="84" t="n">
        <f aca="false">O$3/30.4/$I291/$J291</f>
        <v>8.11747199348946</v>
      </c>
      <c r="P291" s="84" t="n">
        <f aca="false">P$3/30.4/$I291/$J291</f>
        <v>9.19980159262139</v>
      </c>
      <c r="Q291" s="84" t="n">
        <f aca="false">P291-O291</f>
        <v>1.08232959913193</v>
      </c>
      <c r="R291" s="84" t="n">
        <v>145.995</v>
      </c>
      <c r="S291" s="84" t="n">
        <v>149.277</v>
      </c>
      <c r="T291" s="84" t="n">
        <v>153.024</v>
      </c>
      <c r="U291" s="84" t="n">
        <v>151.324</v>
      </c>
      <c r="V291" s="84" t="n">
        <v>150.554</v>
      </c>
      <c r="W291" s="84" t="n">
        <f aca="false">R291-O291</f>
        <v>137.877528006511</v>
      </c>
      <c r="X291" s="84" t="n">
        <f aca="false">S291-$P291</f>
        <v>140.077198407379</v>
      </c>
      <c r="Y291" s="84" t="n">
        <f aca="false">T291-$P291</f>
        <v>143.824198407379</v>
      </c>
      <c r="Z291" s="84" t="n">
        <f aca="false">U291-$P291</f>
        <v>142.124198407379</v>
      </c>
      <c r="AA291" s="84" t="n">
        <f aca="false">V291-$P291</f>
        <v>141.354198407379</v>
      </c>
      <c r="AB291" s="67" t="n">
        <f aca="false">X291-W291</f>
        <v>2.19967040086806</v>
      </c>
      <c r="AC291" s="67" t="n">
        <f aca="false">Y291-X291</f>
        <v>3.74700000000001</v>
      </c>
      <c r="AD291" s="67" t="n">
        <f aca="false">Z291-Y291</f>
        <v>-1.70000000000002</v>
      </c>
      <c r="AE291" s="67" t="n">
        <f aca="false">AA291-Z291</f>
        <v>-0.77000000000001</v>
      </c>
      <c r="AF291" s="67" t="n">
        <f aca="false">X291-$W291</f>
        <v>2.19967040086806</v>
      </c>
      <c r="AG291" s="67" t="n">
        <f aca="false">Y291-$W291</f>
        <v>5.94667040086807</v>
      </c>
      <c r="AH291" s="67" t="n">
        <f aca="false">Z291-$W291</f>
        <v>4.24667040086806</v>
      </c>
      <c r="AI291" s="67" t="n">
        <f aca="false">AA291-$W291</f>
        <v>3.47667040086805</v>
      </c>
    </row>
    <row r="292" customFormat="false" ht="15" hidden="false" customHeight="false" outlineLevel="0" collapsed="false">
      <c r="A292" s="218" t="n">
        <v>946</v>
      </c>
      <c r="B292" s="187" t="s">
        <v>519</v>
      </c>
      <c r="C292" s="219" t="n">
        <v>8</v>
      </c>
      <c r="D292" s="187" t="s">
        <v>365</v>
      </c>
      <c r="E292" s="187" t="s">
        <v>114</v>
      </c>
      <c r="F292" s="219" t="n">
        <v>49</v>
      </c>
      <c r="G292" s="187" t="s">
        <v>170</v>
      </c>
      <c r="H292" s="219" t="s">
        <v>165</v>
      </c>
      <c r="I292" s="220" t="n">
        <v>0.878721980595517</v>
      </c>
      <c r="J292" s="220" t="n">
        <v>0.586</v>
      </c>
      <c r="K292" s="221" t="s">
        <v>166</v>
      </c>
      <c r="L292" s="221" t="s">
        <v>27</v>
      </c>
      <c r="M292" s="222" t="n">
        <v>8807.27543020672</v>
      </c>
      <c r="N292" s="48" t="n">
        <v>8738.90672137205</v>
      </c>
      <c r="O292" s="84" t="n">
        <f aca="false">O$3/30.4/$I292/$J292</f>
        <v>9.58227365162887</v>
      </c>
      <c r="P292" s="84" t="n">
        <f aca="false">P$3/30.4/$I292/$J292</f>
        <v>10.8599101385127</v>
      </c>
      <c r="Q292" s="84" t="n">
        <f aca="false">P292-O292</f>
        <v>1.27763648688385</v>
      </c>
      <c r="R292" s="84" t="n">
        <v>161.445866</v>
      </c>
      <c r="S292" s="84" t="n">
        <v>165.076769</v>
      </c>
      <c r="T292" s="84" t="n">
        <v>162.279769</v>
      </c>
      <c r="U292" s="84" t="n">
        <v>167.074769</v>
      </c>
      <c r="V292" s="84" t="n">
        <v>166.952769</v>
      </c>
      <c r="W292" s="84" t="n">
        <f aca="false">R292-O292</f>
        <v>151.863592348371</v>
      </c>
      <c r="X292" s="84" t="n">
        <f aca="false">S292-$P292</f>
        <v>154.216858861487</v>
      </c>
      <c r="Y292" s="84" t="n">
        <f aca="false">T292-$P292</f>
        <v>151.419858861487</v>
      </c>
      <c r="Z292" s="84" t="n">
        <f aca="false">U292-$P292</f>
        <v>156.214858861487</v>
      </c>
      <c r="AA292" s="84" t="n">
        <f aca="false">V292-$P292</f>
        <v>156.092858861487</v>
      </c>
      <c r="AB292" s="67" t="n">
        <f aca="false">X292-W292</f>
        <v>2.35326651311613</v>
      </c>
      <c r="AC292" s="67" t="n">
        <f aca="false">Y292-X292</f>
        <v>-2.797</v>
      </c>
      <c r="AD292" s="67" t="n">
        <f aca="false">Z292-Y292</f>
        <v>4.79500000000002</v>
      </c>
      <c r="AE292" s="67" t="n">
        <f aca="false">AA292-Z292</f>
        <v>-0.122000000000014</v>
      </c>
      <c r="AF292" s="67" t="n">
        <f aca="false">X292-$W292</f>
        <v>2.35326651311613</v>
      </c>
      <c r="AG292" s="67" t="n">
        <f aca="false">Y292-$W292</f>
        <v>-0.443733486883872</v>
      </c>
      <c r="AH292" s="67" t="n">
        <f aca="false">Z292-$W292</f>
        <v>4.35126651311614</v>
      </c>
      <c r="AI292" s="67" t="n">
        <f aca="false">AA292-$W292</f>
        <v>4.22926651311613</v>
      </c>
    </row>
    <row r="293" customFormat="false" ht="15" hidden="false" customHeight="false" outlineLevel="0" collapsed="false">
      <c r="A293" s="218" t="n">
        <v>537</v>
      </c>
      <c r="B293" s="187" t="s">
        <v>520</v>
      </c>
      <c r="C293" s="219" t="n">
        <v>55</v>
      </c>
      <c r="D293" s="187" t="s">
        <v>178</v>
      </c>
      <c r="E293" s="187" t="s">
        <v>102</v>
      </c>
      <c r="F293" s="219" t="n">
        <v>61</v>
      </c>
      <c r="G293" s="187" t="s">
        <v>164</v>
      </c>
      <c r="H293" s="219" t="s">
        <v>165</v>
      </c>
      <c r="I293" s="220" t="n">
        <v>0.723106377886801</v>
      </c>
      <c r="J293" s="220" t="n">
        <v>0.687</v>
      </c>
      <c r="K293" s="221" t="s">
        <v>166</v>
      </c>
      <c r="L293" s="221" t="s">
        <v>27</v>
      </c>
      <c r="M293" s="222" t="n">
        <v>6115.38639747904</v>
      </c>
      <c r="N293" s="48" t="n">
        <v>6115.38639747904</v>
      </c>
      <c r="O293" s="84" t="n">
        <f aca="false">O$3/30.4/$I293/$J293</f>
        <v>9.93250394694911</v>
      </c>
      <c r="P293" s="84" t="n">
        <f aca="false">P$3/30.4/$I293/$J293</f>
        <v>11.2568378065423</v>
      </c>
      <c r="Q293" s="84" t="n">
        <f aca="false">P293-O293</f>
        <v>1.32433385959321</v>
      </c>
      <c r="R293" s="84" t="n">
        <v>136.66823</v>
      </c>
      <c r="S293" s="84" t="n">
        <v>141.100161</v>
      </c>
      <c r="T293" s="84" t="n">
        <v>143.642161</v>
      </c>
      <c r="U293" s="84" t="n">
        <v>142.381161</v>
      </c>
      <c r="V293" s="84" t="n">
        <v>142.613161</v>
      </c>
      <c r="W293" s="84" t="n">
        <f aca="false">R293-O293</f>
        <v>126.735726053051</v>
      </c>
      <c r="X293" s="84" t="n">
        <f aca="false">S293-$P293</f>
        <v>129.843323193458</v>
      </c>
      <c r="Y293" s="84" t="n">
        <f aca="false">T293-$P293</f>
        <v>132.385323193458</v>
      </c>
      <c r="Z293" s="84" t="n">
        <f aca="false">U293-$P293</f>
        <v>131.124323193458</v>
      </c>
      <c r="AA293" s="84" t="n">
        <f aca="false">V293-$P293</f>
        <v>131.356323193458</v>
      </c>
      <c r="AB293" s="67" t="n">
        <f aca="false">X293-W293</f>
        <v>3.10759714040677</v>
      </c>
      <c r="AC293" s="67" t="n">
        <f aca="false">Y293-X293</f>
        <v>2.54199999999997</v>
      </c>
      <c r="AD293" s="67" t="n">
        <f aca="false">Z293-Y293</f>
        <v>-1.261</v>
      </c>
      <c r="AE293" s="67" t="n">
        <f aca="false">AA293-Z293</f>
        <v>0.231999999999999</v>
      </c>
      <c r="AF293" s="67" t="n">
        <f aca="false">X293-$W293</f>
        <v>3.10759714040677</v>
      </c>
      <c r="AG293" s="67" t="n">
        <f aca="false">Y293-$W293</f>
        <v>5.64959714040674</v>
      </c>
      <c r="AH293" s="67" t="n">
        <f aca="false">Z293-$W293</f>
        <v>4.38859714040675</v>
      </c>
      <c r="AI293" s="67" t="n">
        <f aca="false">AA293-$W293</f>
        <v>4.62059714040674</v>
      </c>
    </row>
    <row r="294" customFormat="false" ht="15" hidden="false" customHeight="false" outlineLevel="0" collapsed="false">
      <c r="A294" s="218" t="n">
        <v>951</v>
      </c>
      <c r="B294" s="187" t="s">
        <v>521</v>
      </c>
      <c r="C294" s="219" t="n">
        <v>70</v>
      </c>
      <c r="D294" s="187" t="s">
        <v>250</v>
      </c>
      <c r="E294" s="187" t="s">
        <v>115</v>
      </c>
      <c r="F294" s="219" t="n">
        <v>168</v>
      </c>
      <c r="G294" s="187" t="s">
        <v>164</v>
      </c>
      <c r="H294" s="219" t="s">
        <v>165</v>
      </c>
      <c r="I294" s="220" t="n">
        <v>0.97911787665886</v>
      </c>
      <c r="J294" s="220" t="n">
        <v>0.833</v>
      </c>
      <c r="K294" s="221" t="s">
        <v>298</v>
      </c>
      <c r="L294" s="221" t="s">
        <v>29</v>
      </c>
      <c r="M294" s="222" t="n">
        <v>42593.025159765</v>
      </c>
      <c r="N294" s="48" t="n">
        <v>41323.6307161709</v>
      </c>
      <c r="O294" s="84" t="n">
        <f aca="false">O$3/30.4/$I294/$J294</f>
        <v>6.04975370339695</v>
      </c>
      <c r="P294" s="84" t="n">
        <f aca="false">P$3/30.4/$I294/$J294</f>
        <v>6.85638753051654</v>
      </c>
      <c r="Q294" s="84" t="n">
        <f aca="false">P294-O294</f>
        <v>0.806633827119593</v>
      </c>
      <c r="R294" s="84" t="n">
        <v>152.309</v>
      </c>
      <c r="S294" s="84" t="n">
        <v>155.182</v>
      </c>
      <c r="T294" s="84" t="n">
        <v>157.835</v>
      </c>
      <c r="U294" s="84" t="n">
        <v>157.522</v>
      </c>
      <c r="V294" s="84" t="n">
        <v>156.803</v>
      </c>
      <c r="W294" s="84" t="n">
        <f aca="false">R294-O294</f>
        <v>146.259246296603</v>
      </c>
      <c r="X294" s="84" t="n">
        <f aca="false">S294-$P294</f>
        <v>148.325612469483</v>
      </c>
      <c r="Y294" s="84" t="n">
        <f aca="false">T294-$P294</f>
        <v>150.978612469483</v>
      </c>
      <c r="Z294" s="84" t="n">
        <f aca="false">U294-$P294</f>
        <v>150.665612469483</v>
      </c>
      <c r="AA294" s="84" t="n">
        <f aca="false">V294-$P294</f>
        <v>149.946612469483</v>
      </c>
      <c r="AB294" s="67" t="n">
        <f aca="false">X294-W294</f>
        <v>2.06636617288041</v>
      </c>
      <c r="AC294" s="67" t="n">
        <f aca="false">Y294-X294</f>
        <v>2.65299999999999</v>
      </c>
      <c r="AD294" s="67" t="n">
        <f aca="false">Z294-Y294</f>
        <v>-0.312999999999988</v>
      </c>
      <c r="AE294" s="67" t="n">
        <f aca="false">AA294-Z294</f>
        <v>-0.719000000000023</v>
      </c>
      <c r="AF294" s="67" t="n">
        <f aca="false">X294-$W294</f>
        <v>2.06636617288041</v>
      </c>
      <c r="AG294" s="67" t="n">
        <f aca="false">Y294-$W294</f>
        <v>4.7193661728804</v>
      </c>
      <c r="AH294" s="67" t="n">
        <f aca="false">Z294-$W294</f>
        <v>4.40636617288041</v>
      </c>
      <c r="AI294" s="67" t="n">
        <f aca="false">AA294-$W294</f>
        <v>3.68736617288039</v>
      </c>
    </row>
    <row r="295" customFormat="false" ht="15" hidden="false" customHeight="false" outlineLevel="0" collapsed="false">
      <c r="A295" s="218" t="n">
        <v>937</v>
      </c>
      <c r="B295" s="187" t="s">
        <v>522</v>
      </c>
      <c r="C295" s="219" t="n">
        <v>59</v>
      </c>
      <c r="D295" s="187" t="s">
        <v>112</v>
      </c>
      <c r="E295" s="187" t="s">
        <v>112</v>
      </c>
      <c r="F295" s="219" t="n">
        <v>64</v>
      </c>
      <c r="G295" s="187" t="s">
        <v>164</v>
      </c>
      <c r="H295" s="219" t="s">
        <v>165</v>
      </c>
      <c r="I295" s="220" t="n">
        <v>0.744578210382514</v>
      </c>
      <c r="J295" s="220" t="n">
        <v>0.615</v>
      </c>
      <c r="K295" s="221" t="s">
        <v>166</v>
      </c>
      <c r="L295" s="221" t="s">
        <v>27</v>
      </c>
      <c r="M295" s="222" t="n">
        <v>10154.0877680297</v>
      </c>
      <c r="N295" s="48" t="n">
        <v>10154.0877680297</v>
      </c>
      <c r="O295" s="84" t="n">
        <f aca="false">O$3/30.4/$I295/$J295</f>
        <v>10.7753711228445</v>
      </c>
      <c r="P295" s="84" t="n">
        <f aca="false">P$3/30.4/$I295/$J295</f>
        <v>12.2120872725571</v>
      </c>
      <c r="Q295" s="84" t="n">
        <f aca="false">P295-O295</f>
        <v>1.43671614971259</v>
      </c>
      <c r="R295" s="84" t="n">
        <v>153.499019</v>
      </c>
      <c r="S295" s="84" t="n">
        <v>157.577349</v>
      </c>
      <c r="T295" s="84" t="n">
        <v>170.027349</v>
      </c>
      <c r="U295" s="84" t="n">
        <v>159.371349</v>
      </c>
      <c r="V295" s="84" t="n">
        <v>160.794349</v>
      </c>
      <c r="W295" s="84" t="n">
        <f aca="false">R295-O295</f>
        <v>142.723647877156</v>
      </c>
      <c r="X295" s="84" t="n">
        <f aca="false">S295-$P295</f>
        <v>145.365261727443</v>
      </c>
      <c r="Y295" s="84" t="n">
        <f aca="false">T295-$P295</f>
        <v>157.815261727443</v>
      </c>
      <c r="Z295" s="84" t="n">
        <f aca="false">U295-$P295</f>
        <v>147.159261727443</v>
      </c>
      <c r="AA295" s="84" t="n">
        <f aca="false">V295-$P295</f>
        <v>148.582261727443</v>
      </c>
      <c r="AB295" s="67" t="n">
        <f aca="false">X295-W295</f>
        <v>2.6416138502874</v>
      </c>
      <c r="AC295" s="67" t="n">
        <f aca="false">Y295-X295</f>
        <v>12.45</v>
      </c>
      <c r="AD295" s="67" t="n">
        <f aca="false">Z295-Y295</f>
        <v>-10.656</v>
      </c>
      <c r="AE295" s="67" t="n">
        <f aca="false">AA295-Z295</f>
        <v>1.423</v>
      </c>
      <c r="AF295" s="67" t="n">
        <f aca="false">X295-$W295</f>
        <v>2.6416138502874</v>
      </c>
      <c r="AG295" s="67" t="n">
        <f aca="false">Y295-$W295</f>
        <v>15.0916138502874</v>
      </c>
      <c r="AH295" s="67" t="n">
        <f aca="false">Z295-$W295</f>
        <v>4.43561385028741</v>
      </c>
      <c r="AI295" s="67" t="n">
        <f aca="false">AA295-$W295</f>
        <v>5.85861385028741</v>
      </c>
    </row>
    <row r="296" customFormat="false" ht="15" hidden="false" customHeight="false" outlineLevel="0" collapsed="false">
      <c r="A296" s="218" t="n">
        <v>331</v>
      </c>
      <c r="B296" s="187" t="s">
        <v>523</v>
      </c>
      <c r="C296" s="219" t="n">
        <v>64</v>
      </c>
      <c r="D296" s="187" t="s">
        <v>182</v>
      </c>
      <c r="E296" s="187" t="s">
        <v>169</v>
      </c>
      <c r="F296" s="219" t="n">
        <v>84</v>
      </c>
      <c r="G296" s="187" t="s">
        <v>164</v>
      </c>
      <c r="H296" s="219" t="s">
        <v>165</v>
      </c>
      <c r="I296" s="220" t="n">
        <v>0.94148451730419</v>
      </c>
      <c r="J296" s="220" t="n">
        <v>0.441</v>
      </c>
      <c r="K296" s="221" t="s">
        <v>166</v>
      </c>
      <c r="L296" s="221" t="s">
        <v>28</v>
      </c>
      <c r="M296" s="222" t="n">
        <v>10593.9991203941</v>
      </c>
      <c r="N296" s="48" t="n">
        <v>10511.7605158453</v>
      </c>
      <c r="O296" s="84" t="n">
        <f aca="false">O$3/30.4/$I296/$J296</f>
        <v>11.8840892176892</v>
      </c>
      <c r="P296" s="84" t="n">
        <f aca="false">P$3/30.4/$I296/$J296</f>
        <v>13.4686344467145</v>
      </c>
      <c r="Q296" s="84" t="n">
        <f aca="false">P296-O296</f>
        <v>1.58454522902523</v>
      </c>
      <c r="R296" s="84" t="n">
        <v>135.058</v>
      </c>
      <c r="S296" s="84" t="n">
        <v>138.223</v>
      </c>
      <c r="T296" s="84" t="n">
        <v>139.805</v>
      </c>
      <c r="U296" s="84" t="n">
        <v>141.122</v>
      </c>
      <c r="V296" s="84" t="n">
        <v>140.871</v>
      </c>
      <c r="W296" s="84" t="n">
        <f aca="false">R296-O296</f>
        <v>123.173910782311</v>
      </c>
      <c r="X296" s="84" t="n">
        <f aca="false">S296-$P296</f>
        <v>124.754365553286</v>
      </c>
      <c r="Y296" s="84" t="n">
        <f aca="false">T296-$P296</f>
        <v>126.336365553286</v>
      </c>
      <c r="Z296" s="84" t="n">
        <f aca="false">U296-$P296</f>
        <v>127.653365553286</v>
      </c>
      <c r="AA296" s="84" t="n">
        <f aca="false">V296-$P296</f>
        <v>127.402365553286</v>
      </c>
      <c r="AB296" s="67" t="n">
        <f aca="false">X296-W296</f>
        <v>1.58045477097478</v>
      </c>
      <c r="AC296" s="67" t="n">
        <f aca="false">Y296-X296</f>
        <v>1.58199999999999</v>
      </c>
      <c r="AD296" s="67" t="n">
        <f aca="false">Z296-Y296</f>
        <v>1.31700000000001</v>
      </c>
      <c r="AE296" s="67" t="n">
        <f aca="false">AA296-Z296</f>
        <v>-0.251000000000033</v>
      </c>
      <c r="AF296" s="67" t="n">
        <f aca="false">X296-$W296</f>
        <v>1.58045477097478</v>
      </c>
      <c r="AG296" s="67" t="n">
        <f aca="false">Y296-$W296</f>
        <v>3.16245477097478</v>
      </c>
      <c r="AH296" s="67" t="n">
        <f aca="false">Z296-$W296</f>
        <v>4.47945477097478</v>
      </c>
      <c r="AI296" s="67" t="n">
        <f aca="false">AA296-$W296</f>
        <v>4.22845477097475</v>
      </c>
    </row>
    <row r="297" customFormat="false" ht="15" hidden="false" customHeight="false" outlineLevel="0" collapsed="false">
      <c r="A297" s="218" t="n">
        <v>221</v>
      </c>
      <c r="B297" s="187" t="s">
        <v>524</v>
      </c>
      <c r="C297" s="219" t="n">
        <v>10</v>
      </c>
      <c r="D297" s="187" t="s">
        <v>262</v>
      </c>
      <c r="E297" s="187" t="s">
        <v>169</v>
      </c>
      <c r="F297" s="219" t="n">
        <v>206</v>
      </c>
      <c r="G297" s="187" t="s">
        <v>164</v>
      </c>
      <c r="H297" s="219" t="s">
        <v>415</v>
      </c>
      <c r="I297" s="220" t="n">
        <v>0.940567138840257</v>
      </c>
      <c r="J297" s="220" t="n">
        <v>0.77</v>
      </c>
      <c r="K297" s="221" t="s">
        <v>211</v>
      </c>
      <c r="L297" s="221" t="s">
        <v>29</v>
      </c>
      <c r="M297" s="222" t="n">
        <v>47375.2881371571</v>
      </c>
      <c r="N297" s="48" t="n">
        <v>41166.6851332395</v>
      </c>
      <c r="O297" s="84" t="n">
        <f aca="false">O$3/30.4/$I297/$J297</f>
        <v>6.81298054543267</v>
      </c>
      <c r="P297" s="84" t="n">
        <f aca="false">P$3/30.4/$I297/$J297</f>
        <v>7.72137795149035</v>
      </c>
      <c r="Q297" s="84" t="n">
        <f aca="false">P297-O297</f>
        <v>0.908397406057688</v>
      </c>
      <c r="R297" s="84" t="n">
        <v>139.571044</v>
      </c>
      <c r="S297" s="84" t="n">
        <v>142.864191</v>
      </c>
      <c r="T297" s="84" t="n">
        <v>143.329191</v>
      </c>
      <c r="U297" s="84" t="n">
        <v>144.969191</v>
      </c>
      <c r="V297" s="84" t="n">
        <v>144.330191</v>
      </c>
      <c r="W297" s="84" t="n">
        <f aca="false">R297-O297</f>
        <v>132.758063454567</v>
      </c>
      <c r="X297" s="84" t="n">
        <f aca="false">S297-$P297</f>
        <v>135.14281304851</v>
      </c>
      <c r="Y297" s="84" t="n">
        <f aca="false">T297-$P297</f>
        <v>135.60781304851</v>
      </c>
      <c r="Z297" s="84" t="n">
        <f aca="false">U297-$P297</f>
        <v>137.24781304851</v>
      </c>
      <c r="AA297" s="84" t="n">
        <f aca="false">V297-$P297</f>
        <v>136.60881304851</v>
      </c>
      <c r="AB297" s="67" t="n">
        <f aca="false">X297-W297</f>
        <v>2.38474959394233</v>
      </c>
      <c r="AC297" s="67" t="n">
        <f aca="false">Y297-X297</f>
        <v>0.465000000000003</v>
      </c>
      <c r="AD297" s="67" t="n">
        <f aca="false">Z297-Y297</f>
        <v>1.64000000000001</v>
      </c>
      <c r="AE297" s="67" t="n">
        <f aca="false">AA297-Z297</f>
        <v>-0.63900000000001</v>
      </c>
      <c r="AF297" s="67" t="n">
        <f aca="false">X297-$W297</f>
        <v>2.38474959394233</v>
      </c>
      <c r="AG297" s="67" t="n">
        <f aca="false">Y297-$W297</f>
        <v>2.84974959394233</v>
      </c>
      <c r="AH297" s="67" t="n">
        <f aca="false">Z297-$W297</f>
        <v>4.48974959394235</v>
      </c>
      <c r="AI297" s="67" t="n">
        <f aca="false">AA297-$W297</f>
        <v>3.85074959394234</v>
      </c>
    </row>
    <row r="298" customFormat="false" ht="15" hidden="false" customHeight="false" outlineLevel="0" collapsed="false">
      <c r="A298" s="218" t="n">
        <v>377</v>
      </c>
      <c r="B298" s="187" t="s">
        <v>525</v>
      </c>
      <c r="C298" s="219" t="n">
        <v>5</v>
      </c>
      <c r="D298" s="187" t="s">
        <v>195</v>
      </c>
      <c r="E298" s="187" t="s">
        <v>111</v>
      </c>
      <c r="F298" s="219" t="n">
        <v>125</v>
      </c>
      <c r="G298" s="187" t="s">
        <v>164</v>
      </c>
      <c r="H298" s="219" t="s">
        <v>165</v>
      </c>
      <c r="I298" s="220" t="n">
        <v>0.822688524590164</v>
      </c>
      <c r="J298" s="220" t="n">
        <v>0.652</v>
      </c>
      <c r="K298" s="221" t="s">
        <v>166</v>
      </c>
      <c r="L298" s="221" t="s">
        <v>27</v>
      </c>
      <c r="M298" s="222" t="n">
        <v>23169.408889348</v>
      </c>
      <c r="N298" s="48" t="n">
        <v>21889.9728343911</v>
      </c>
      <c r="O298" s="84" t="n">
        <f aca="false">O$3/30.4/$I298/$J298</f>
        <v>9.19887336397343</v>
      </c>
      <c r="P298" s="84" t="n">
        <f aca="false">P$3/30.4/$I298/$J298</f>
        <v>10.4253898125032</v>
      </c>
      <c r="Q298" s="84" t="n">
        <f aca="false">P298-O298</f>
        <v>1.22651644852979</v>
      </c>
      <c r="R298" s="84" t="n">
        <v>136.914466</v>
      </c>
      <c r="S298" s="84" t="n">
        <v>140.193264</v>
      </c>
      <c r="T298" s="84" t="n">
        <v>145.413264</v>
      </c>
      <c r="U298" s="84" t="n">
        <v>142.827264</v>
      </c>
      <c r="V298" s="84" t="n">
        <v>142.276264</v>
      </c>
      <c r="W298" s="84" t="n">
        <f aca="false">R298-O298</f>
        <v>127.715592636027</v>
      </c>
      <c r="X298" s="84" t="n">
        <f aca="false">S298-$P298</f>
        <v>129.767874187497</v>
      </c>
      <c r="Y298" s="84" t="n">
        <f aca="false">T298-$P298</f>
        <v>134.987874187497</v>
      </c>
      <c r="Z298" s="84" t="n">
        <f aca="false">U298-$P298</f>
        <v>132.401874187497</v>
      </c>
      <c r="AA298" s="84" t="n">
        <f aca="false">V298-$P298</f>
        <v>131.850874187497</v>
      </c>
      <c r="AB298" s="67" t="n">
        <f aca="false">X298-W298</f>
        <v>2.0522815514702</v>
      </c>
      <c r="AC298" s="67" t="n">
        <f aca="false">Y298-X298</f>
        <v>5.22000000000003</v>
      </c>
      <c r="AD298" s="67" t="n">
        <f aca="false">Z298-Y298</f>
        <v>-2.58600000000001</v>
      </c>
      <c r="AE298" s="67" t="n">
        <f aca="false">AA298-Z298</f>
        <v>-0.551000000000016</v>
      </c>
      <c r="AF298" s="67" t="n">
        <f aca="false">X298-$W298</f>
        <v>2.0522815514702</v>
      </c>
      <c r="AG298" s="67" t="n">
        <f aca="false">Y298-$W298</f>
        <v>7.27228155147023</v>
      </c>
      <c r="AH298" s="67" t="n">
        <f aca="false">Z298-$W298</f>
        <v>4.68628155147022</v>
      </c>
      <c r="AI298" s="67" t="n">
        <f aca="false">AA298-$W298</f>
        <v>4.1352815514702</v>
      </c>
    </row>
    <row r="299" customFormat="false" ht="15" hidden="false" customHeight="false" outlineLevel="0" collapsed="false">
      <c r="A299" s="218" t="n">
        <v>731</v>
      </c>
      <c r="B299" s="187" t="s">
        <v>526</v>
      </c>
      <c r="C299" s="219" t="n">
        <v>49</v>
      </c>
      <c r="D299" s="187" t="s">
        <v>423</v>
      </c>
      <c r="E299" s="187" t="s">
        <v>169</v>
      </c>
      <c r="F299" s="219" t="n">
        <v>114</v>
      </c>
      <c r="G299" s="187" t="s">
        <v>164</v>
      </c>
      <c r="H299" s="219" t="s">
        <v>165</v>
      </c>
      <c r="I299" s="220" t="n">
        <v>0.814710957722174</v>
      </c>
      <c r="J299" s="220" t="n">
        <v>0.415</v>
      </c>
      <c r="K299" s="221" t="s">
        <v>166</v>
      </c>
      <c r="L299" s="221" t="s">
        <v>29</v>
      </c>
      <c r="M299" s="222" t="n">
        <v>8435.44966870182</v>
      </c>
      <c r="N299" s="48" t="n">
        <v>8435.44966870182</v>
      </c>
      <c r="O299" s="84" t="n">
        <f aca="false">O$3/30.4/$I299/$J299</f>
        <v>14.5937203938869</v>
      </c>
      <c r="P299" s="84" t="n">
        <f aca="false">P$3/30.4/$I299/$J299</f>
        <v>16.5395497797385</v>
      </c>
      <c r="Q299" s="84" t="n">
        <f aca="false">P299-O299</f>
        <v>1.94582938585159</v>
      </c>
      <c r="R299" s="84" t="n">
        <v>138.238</v>
      </c>
      <c r="S299" s="84" t="n">
        <v>141.511</v>
      </c>
      <c r="T299" s="84" t="n">
        <v>147.129</v>
      </c>
      <c r="U299" s="84" t="n">
        <v>144.898</v>
      </c>
      <c r="V299" s="84" t="n">
        <v>143.733</v>
      </c>
      <c r="W299" s="84" t="n">
        <f aca="false">R299-O299</f>
        <v>123.644279606113</v>
      </c>
      <c r="X299" s="84" t="n">
        <f aca="false">S299-$P299</f>
        <v>124.971450220262</v>
      </c>
      <c r="Y299" s="84" t="n">
        <f aca="false">T299-$P299</f>
        <v>130.589450220262</v>
      </c>
      <c r="Z299" s="84" t="n">
        <f aca="false">U299-$P299</f>
        <v>128.358450220262</v>
      </c>
      <c r="AA299" s="84" t="n">
        <f aca="false">V299-$P299</f>
        <v>127.193450220262</v>
      </c>
      <c r="AB299" s="67" t="n">
        <f aca="false">X299-W299</f>
        <v>1.32717061414841</v>
      </c>
      <c r="AC299" s="67" t="n">
        <f aca="false">Y299-X299</f>
        <v>5.61800000000004</v>
      </c>
      <c r="AD299" s="67" t="n">
        <f aca="false">Z299-Y299</f>
        <v>-2.23100000000005</v>
      </c>
      <c r="AE299" s="67" t="n">
        <f aca="false">AA299-Z299</f>
        <v>-1.16499999999998</v>
      </c>
      <c r="AF299" s="67" t="n">
        <f aca="false">X299-$W299</f>
        <v>1.32717061414841</v>
      </c>
      <c r="AG299" s="67" t="n">
        <f aca="false">Y299-$W299</f>
        <v>6.94517061414845</v>
      </c>
      <c r="AH299" s="67" t="n">
        <f aca="false">Z299-$W299</f>
        <v>4.7141706141484</v>
      </c>
      <c r="AI299" s="67" t="n">
        <f aca="false">AA299-$W299</f>
        <v>3.54917061414842</v>
      </c>
    </row>
    <row r="300" customFormat="false" ht="15" hidden="false" customHeight="false" outlineLevel="0" collapsed="false">
      <c r="A300" s="218" t="n">
        <v>341</v>
      </c>
      <c r="B300" s="187" t="s">
        <v>527</v>
      </c>
      <c r="C300" s="219" t="n">
        <v>71</v>
      </c>
      <c r="D300" s="187" t="s">
        <v>333</v>
      </c>
      <c r="E300" s="187" t="s">
        <v>169</v>
      </c>
      <c r="F300" s="219" t="n">
        <v>130</v>
      </c>
      <c r="G300" s="187" t="s">
        <v>164</v>
      </c>
      <c r="H300" s="219" t="s">
        <v>165</v>
      </c>
      <c r="I300" s="220" t="n">
        <v>0.712484237074401</v>
      </c>
      <c r="J300" s="220" t="n">
        <v>0.686</v>
      </c>
      <c r="K300" s="221" t="s">
        <v>166</v>
      </c>
      <c r="L300" s="221" t="s">
        <v>27</v>
      </c>
      <c r="M300" s="222" t="n">
        <v>18934.9392049332</v>
      </c>
      <c r="N300" s="48" t="n">
        <v>18934.9392049332</v>
      </c>
      <c r="O300" s="84" t="n">
        <f aca="false">O$3/30.4/$I300/$J300</f>
        <v>10.0952783801657</v>
      </c>
      <c r="P300" s="84" t="n">
        <f aca="false">P$3/30.4/$I300/$J300</f>
        <v>11.4413154975211</v>
      </c>
      <c r="Q300" s="84" t="n">
        <f aca="false">P300-O300</f>
        <v>1.34603711735543</v>
      </c>
      <c r="R300" s="84" t="n">
        <v>143.947731</v>
      </c>
      <c r="S300" s="84" t="n">
        <v>147.55348</v>
      </c>
      <c r="T300" s="84" t="n">
        <v>154.82048</v>
      </c>
      <c r="U300" s="84" t="n">
        <v>150.01348</v>
      </c>
      <c r="V300" s="84" t="n">
        <v>149.28148</v>
      </c>
      <c r="W300" s="84" t="n">
        <f aca="false">R300-O300</f>
        <v>133.852452619834</v>
      </c>
      <c r="X300" s="84" t="n">
        <f aca="false">S300-$P300</f>
        <v>136.112164502479</v>
      </c>
      <c r="Y300" s="84" t="n">
        <f aca="false">T300-$P300</f>
        <v>143.379164502479</v>
      </c>
      <c r="Z300" s="84" t="n">
        <f aca="false">U300-$P300</f>
        <v>138.572164502479</v>
      </c>
      <c r="AA300" s="84" t="n">
        <f aca="false">V300-$P300</f>
        <v>137.840164502479</v>
      </c>
      <c r="AB300" s="67" t="n">
        <f aca="false">X300-W300</f>
        <v>2.25971188264458</v>
      </c>
      <c r="AC300" s="67" t="n">
        <f aca="false">Y300-X300</f>
        <v>7.267</v>
      </c>
      <c r="AD300" s="67" t="n">
        <f aca="false">Z300-Y300</f>
        <v>-4.80699999999999</v>
      </c>
      <c r="AE300" s="67" t="n">
        <f aca="false">AA300-Z300</f>
        <v>-0.731999999999999</v>
      </c>
      <c r="AF300" s="67" t="n">
        <f aca="false">X300-$W300</f>
        <v>2.25971188264458</v>
      </c>
      <c r="AG300" s="67" t="n">
        <f aca="false">Y300-$W300</f>
        <v>9.52671188264458</v>
      </c>
      <c r="AH300" s="67" t="n">
        <f aca="false">Z300-$W300</f>
        <v>4.71971188264459</v>
      </c>
      <c r="AI300" s="67" t="n">
        <f aca="false">AA300-$W300</f>
        <v>3.98771188264459</v>
      </c>
    </row>
    <row r="301" customFormat="false" ht="15" hidden="false" customHeight="false" outlineLevel="0" collapsed="false">
      <c r="A301" s="218" t="n">
        <v>312</v>
      </c>
      <c r="B301" s="187" t="s">
        <v>528</v>
      </c>
      <c r="C301" s="219" t="n">
        <v>58</v>
      </c>
      <c r="D301" s="187" t="s">
        <v>225</v>
      </c>
      <c r="E301" s="187" t="s">
        <v>169</v>
      </c>
      <c r="F301" s="219" t="n">
        <v>65</v>
      </c>
      <c r="G301" s="187" t="s">
        <v>164</v>
      </c>
      <c r="H301" s="219" t="s">
        <v>165</v>
      </c>
      <c r="I301" s="220" t="n">
        <v>0.912736443883985</v>
      </c>
      <c r="J301" s="220" t="n">
        <v>0.75</v>
      </c>
      <c r="K301" s="221" t="s">
        <v>211</v>
      </c>
      <c r="L301" s="221" t="s">
        <v>27</v>
      </c>
      <c r="M301" s="222" t="n">
        <v>12313.5635039501</v>
      </c>
      <c r="N301" s="48" t="n">
        <v>12217.9763448349</v>
      </c>
      <c r="O301" s="84" t="n">
        <f aca="false">O$3/30.4/$I301/$J301</f>
        <v>7.20793763906866</v>
      </c>
      <c r="P301" s="84" t="n">
        <f aca="false">P$3/30.4/$I301/$J301</f>
        <v>8.16899599094448</v>
      </c>
      <c r="Q301" s="84" t="n">
        <f aca="false">P301-O301</f>
        <v>0.961058351875821</v>
      </c>
      <c r="R301" s="84" t="n">
        <v>141.54471</v>
      </c>
      <c r="S301" s="84" t="n">
        <v>144.760459</v>
      </c>
      <c r="T301" s="84" t="n">
        <v>153.112459</v>
      </c>
      <c r="U301" s="84" t="n">
        <v>147.271459</v>
      </c>
      <c r="V301" s="84" t="n">
        <v>147.046459</v>
      </c>
      <c r="W301" s="84" t="n">
        <f aca="false">R301-O301</f>
        <v>134.336772360931</v>
      </c>
      <c r="X301" s="84" t="n">
        <f aca="false">S301-$P301</f>
        <v>136.591463009056</v>
      </c>
      <c r="Y301" s="84" t="n">
        <f aca="false">T301-$P301</f>
        <v>144.943463009056</v>
      </c>
      <c r="Z301" s="84" t="n">
        <f aca="false">U301-$P301</f>
        <v>139.102463009056</v>
      </c>
      <c r="AA301" s="84" t="n">
        <f aca="false">V301-$P301</f>
        <v>138.877463009056</v>
      </c>
      <c r="AB301" s="67" t="n">
        <f aca="false">X301-W301</f>
        <v>2.25469064812421</v>
      </c>
      <c r="AC301" s="67" t="n">
        <f aca="false">Y301-X301</f>
        <v>8.35199999999998</v>
      </c>
      <c r="AD301" s="67" t="n">
        <f aca="false">Z301-Y301</f>
        <v>-5.84099999999998</v>
      </c>
      <c r="AE301" s="67" t="n">
        <f aca="false">AA301-Z301</f>
        <v>-0.225000000000023</v>
      </c>
      <c r="AF301" s="67" t="n">
        <f aca="false">X301-$W301</f>
        <v>2.25469064812421</v>
      </c>
      <c r="AG301" s="67" t="n">
        <f aca="false">Y301-$W301</f>
        <v>10.6066906481242</v>
      </c>
      <c r="AH301" s="67" t="n">
        <f aca="false">Z301-$W301</f>
        <v>4.76569064812421</v>
      </c>
      <c r="AI301" s="67" t="n">
        <f aca="false">AA301-$W301</f>
        <v>4.54069064812418</v>
      </c>
    </row>
    <row r="302" customFormat="false" ht="15" hidden="false" customHeight="false" outlineLevel="0" collapsed="false">
      <c r="A302" s="218" t="n">
        <v>608</v>
      </c>
      <c r="B302" s="187" t="s">
        <v>529</v>
      </c>
      <c r="C302" s="219" t="n">
        <v>3</v>
      </c>
      <c r="D302" s="187" t="s">
        <v>277</v>
      </c>
      <c r="E302" s="187" t="s">
        <v>169</v>
      </c>
      <c r="F302" s="219" t="n">
        <v>92</v>
      </c>
      <c r="G302" s="187" t="s">
        <v>164</v>
      </c>
      <c r="H302" s="219" t="s">
        <v>165</v>
      </c>
      <c r="I302" s="220" t="n">
        <v>0.97692444761226</v>
      </c>
      <c r="J302" s="220" t="n">
        <v>0.735</v>
      </c>
      <c r="K302" s="221" t="s">
        <v>211</v>
      </c>
      <c r="L302" s="221" t="s">
        <v>27</v>
      </c>
      <c r="M302" s="222" t="n">
        <v>17911.8423466602</v>
      </c>
      <c r="N302" s="48" t="n">
        <v>17772.7971284431</v>
      </c>
      <c r="O302" s="84" t="n">
        <f aca="false">O$3/30.4/$I302/$J302</f>
        <v>6.87178176043979</v>
      </c>
      <c r="P302" s="84" t="n">
        <f aca="false">P$3/30.4/$I302/$J302</f>
        <v>7.78801932849843</v>
      </c>
      <c r="Q302" s="84" t="n">
        <f aca="false">P302-O302</f>
        <v>0.916237568058638</v>
      </c>
      <c r="R302" s="84" t="n">
        <v>140.005173</v>
      </c>
      <c r="S302" s="84" t="n">
        <v>143.35753</v>
      </c>
      <c r="T302" s="84" t="n">
        <v>156.42853</v>
      </c>
      <c r="U302" s="84" t="n">
        <v>145.82153</v>
      </c>
      <c r="V302" s="84" t="n">
        <v>145.43853</v>
      </c>
      <c r="W302" s="84" t="n">
        <f aca="false">R302-O302</f>
        <v>133.13339123956</v>
      </c>
      <c r="X302" s="84" t="n">
        <f aca="false">S302-$P302</f>
        <v>135.569510671502</v>
      </c>
      <c r="Y302" s="84" t="n">
        <f aca="false">T302-$P302</f>
        <v>148.640510671502</v>
      </c>
      <c r="Z302" s="84" t="n">
        <f aca="false">U302-$P302</f>
        <v>138.033510671502</v>
      </c>
      <c r="AA302" s="84" t="n">
        <f aca="false">V302-$P302</f>
        <v>137.650510671502</v>
      </c>
      <c r="AB302" s="67" t="n">
        <f aca="false">X302-W302</f>
        <v>2.43611943194139</v>
      </c>
      <c r="AC302" s="67" t="n">
        <f aca="false">Y302-X302</f>
        <v>13.071</v>
      </c>
      <c r="AD302" s="67" t="n">
        <f aca="false">Z302-Y302</f>
        <v>-10.607</v>
      </c>
      <c r="AE302" s="67" t="n">
        <f aca="false">AA302-Z302</f>
        <v>-0.38300000000001</v>
      </c>
      <c r="AF302" s="67" t="n">
        <f aca="false">X302-$W302</f>
        <v>2.43611943194139</v>
      </c>
      <c r="AG302" s="67" t="n">
        <f aca="false">Y302-$W302</f>
        <v>15.5071194319414</v>
      </c>
      <c r="AH302" s="67" t="n">
        <f aca="false">Z302-$W302</f>
        <v>4.90011943194142</v>
      </c>
      <c r="AI302" s="67" t="n">
        <f aca="false">AA302-$W302</f>
        <v>4.51711943194141</v>
      </c>
    </row>
    <row r="303" customFormat="false" ht="15" hidden="false" customHeight="false" outlineLevel="0" collapsed="false">
      <c r="A303" s="218" t="n">
        <v>916</v>
      </c>
      <c r="B303" s="187" t="s">
        <v>530</v>
      </c>
      <c r="C303" s="219" t="n">
        <v>20</v>
      </c>
      <c r="D303" s="187" t="s">
        <v>218</v>
      </c>
      <c r="E303" s="187" t="s">
        <v>218</v>
      </c>
      <c r="F303" s="219" t="n">
        <v>52</v>
      </c>
      <c r="G303" s="187" t="s">
        <v>164</v>
      </c>
      <c r="H303" s="219" t="s">
        <v>165</v>
      </c>
      <c r="I303" s="220" t="n">
        <v>0.963272383354351</v>
      </c>
      <c r="J303" s="220" t="n">
        <v>0.53</v>
      </c>
      <c r="K303" s="221" t="s">
        <v>166</v>
      </c>
      <c r="L303" s="221" t="s">
        <v>28</v>
      </c>
      <c r="M303" s="222" t="n">
        <v>9651.1885533892</v>
      </c>
      <c r="N303" s="48" t="n">
        <v>9576.26875494029</v>
      </c>
      <c r="O303" s="84" t="n">
        <f aca="false">O$3/30.4/$I303/$J303</f>
        <v>9.66479610814626</v>
      </c>
      <c r="P303" s="84" t="n">
        <f aca="false">P$3/30.4/$I303/$J303</f>
        <v>10.9534355892324</v>
      </c>
      <c r="Q303" s="84" t="n">
        <f aca="false">P303-O303</f>
        <v>1.28863948108617</v>
      </c>
      <c r="R303" s="84" t="n">
        <v>142.949</v>
      </c>
      <c r="S303" s="84" t="n">
        <v>146.547</v>
      </c>
      <c r="T303" s="84" t="n">
        <v>148.945</v>
      </c>
      <c r="U303" s="84" t="n">
        <v>149.162</v>
      </c>
      <c r="V303" s="84" t="n">
        <v>148.676</v>
      </c>
      <c r="W303" s="84" t="n">
        <f aca="false">R303-O303</f>
        <v>133.284203891854</v>
      </c>
      <c r="X303" s="84" t="n">
        <f aca="false">S303-$P303</f>
        <v>135.593564410768</v>
      </c>
      <c r="Y303" s="84" t="n">
        <f aca="false">T303-$P303</f>
        <v>137.991564410768</v>
      </c>
      <c r="Z303" s="84" t="n">
        <f aca="false">U303-$P303</f>
        <v>138.208564410768</v>
      </c>
      <c r="AA303" s="84" t="n">
        <f aca="false">V303-$P303</f>
        <v>137.722564410768</v>
      </c>
      <c r="AB303" s="67" t="n">
        <f aca="false">X303-W303</f>
        <v>2.30936051891382</v>
      </c>
      <c r="AC303" s="67" t="n">
        <f aca="false">Y303-X303</f>
        <v>2.398</v>
      </c>
      <c r="AD303" s="67" t="n">
        <f aca="false">Z303-Y303</f>
        <v>0.216999999999985</v>
      </c>
      <c r="AE303" s="67" t="n">
        <f aca="false">AA303-Z303</f>
        <v>-0.48599999999999</v>
      </c>
      <c r="AF303" s="67" t="n">
        <f aca="false">X303-$W303</f>
        <v>2.30936051891382</v>
      </c>
      <c r="AG303" s="67" t="n">
        <f aca="false">Y303-$W303</f>
        <v>4.70736051891382</v>
      </c>
      <c r="AH303" s="67" t="n">
        <f aca="false">Z303-$W303</f>
        <v>4.9243605189138</v>
      </c>
      <c r="AI303" s="67" t="n">
        <f aca="false">AA303-$W303</f>
        <v>4.43836051891381</v>
      </c>
    </row>
    <row r="304" customFormat="false" ht="15" hidden="false" customHeight="false" outlineLevel="0" collapsed="false">
      <c r="A304" s="218" t="n">
        <v>882</v>
      </c>
      <c r="B304" s="187" t="s">
        <v>531</v>
      </c>
      <c r="C304" s="219" t="n">
        <v>41</v>
      </c>
      <c r="D304" s="187" t="s">
        <v>417</v>
      </c>
      <c r="E304" s="187" t="s">
        <v>169</v>
      </c>
      <c r="F304" s="219" t="n">
        <v>84</v>
      </c>
      <c r="G304" s="187" t="s">
        <v>164</v>
      </c>
      <c r="H304" s="219" t="s">
        <v>165</v>
      </c>
      <c r="I304" s="220" t="n">
        <v>0.661104605776737</v>
      </c>
      <c r="J304" s="220" t="n">
        <v>0.653</v>
      </c>
      <c r="K304" s="221" t="s">
        <v>166</v>
      </c>
      <c r="L304" s="221" t="s">
        <v>28</v>
      </c>
      <c r="M304" s="222" t="n">
        <v>10148.0862341183</v>
      </c>
      <c r="N304" s="48" t="n">
        <v>10148.0862341183</v>
      </c>
      <c r="O304" s="84" t="n">
        <f aca="false">O$3/30.4/$I304/$J304</f>
        <v>11.4296863126607</v>
      </c>
      <c r="P304" s="84" t="n">
        <f aca="false">P$3/30.4/$I304/$J304</f>
        <v>12.9536444876821</v>
      </c>
      <c r="Q304" s="84" t="n">
        <f aca="false">P304-O304</f>
        <v>1.52395817502142</v>
      </c>
      <c r="R304" s="84" t="n">
        <v>129.854805</v>
      </c>
      <c r="S304" s="84" t="n">
        <v>132.988841</v>
      </c>
      <c r="T304" s="84" t="n">
        <v>140.577841</v>
      </c>
      <c r="U304" s="84" t="n">
        <v>136.458841</v>
      </c>
      <c r="V304" s="84" t="n">
        <v>136.316841</v>
      </c>
      <c r="W304" s="84" t="n">
        <f aca="false">R304-O304</f>
        <v>118.425118687339</v>
      </c>
      <c r="X304" s="84" t="n">
        <f aca="false">S304-$P304</f>
        <v>120.035196512318</v>
      </c>
      <c r="Y304" s="84" t="n">
        <f aca="false">T304-$P304</f>
        <v>127.624196512318</v>
      </c>
      <c r="Z304" s="84" t="n">
        <f aca="false">U304-$P304</f>
        <v>123.505196512318</v>
      </c>
      <c r="AA304" s="84" t="n">
        <f aca="false">V304-$P304</f>
        <v>123.363196512318</v>
      </c>
      <c r="AB304" s="67" t="n">
        <f aca="false">X304-W304</f>
        <v>1.61007782497859</v>
      </c>
      <c r="AC304" s="67" t="n">
        <f aca="false">Y304-X304</f>
        <v>7.58899999999997</v>
      </c>
      <c r="AD304" s="67" t="n">
        <f aca="false">Z304-Y304</f>
        <v>-4.11899999999997</v>
      </c>
      <c r="AE304" s="67" t="n">
        <f aca="false">AA304-Z304</f>
        <v>-0.141999999999996</v>
      </c>
      <c r="AF304" s="67" t="n">
        <f aca="false">X304-$W304</f>
        <v>1.61007782497859</v>
      </c>
      <c r="AG304" s="67" t="n">
        <f aca="false">Y304-$W304</f>
        <v>9.19907782497856</v>
      </c>
      <c r="AH304" s="67" t="n">
        <f aca="false">Z304-$W304</f>
        <v>5.08007782497859</v>
      </c>
      <c r="AI304" s="67" t="n">
        <f aca="false">AA304-$W304</f>
        <v>4.93807782497859</v>
      </c>
    </row>
    <row r="305" customFormat="false" ht="15" hidden="false" customHeight="false" outlineLevel="0" collapsed="false">
      <c r="A305" s="218" t="n">
        <v>560</v>
      </c>
      <c r="B305" s="187" t="s">
        <v>532</v>
      </c>
      <c r="C305" s="219" t="n">
        <v>16</v>
      </c>
      <c r="D305" s="187" t="s">
        <v>393</v>
      </c>
      <c r="E305" s="187" t="s">
        <v>394</v>
      </c>
      <c r="F305" s="219" t="n">
        <v>102</v>
      </c>
      <c r="G305" s="187" t="s">
        <v>164</v>
      </c>
      <c r="H305" s="219" t="s">
        <v>165</v>
      </c>
      <c r="I305" s="220" t="n">
        <v>0.903567984570878</v>
      </c>
      <c r="J305" s="220" t="n">
        <v>0.792</v>
      </c>
      <c r="K305" s="221" t="s">
        <v>211</v>
      </c>
      <c r="L305" s="221" t="s">
        <v>27</v>
      </c>
      <c r="M305" s="222" t="n">
        <v>24978.8938549236</v>
      </c>
      <c r="N305" s="48" t="n">
        <v>24978.8938549236</v>
      </c>
      <c r="O305" s="84" t="n">
        <f aca="false">O$3/30.4/$I305/$J305</f>
        <v>6.89495854461029</v>
      </c>
      <c r="P305" s="84" t="n">
        <f aca="false">P$3/30.4/$I305/$J305</f>
        <v>7.81428635055833</v>
      </c>
      <c r="Q305" s="84" t="n">
        <f aca="false">P305-O305</f>
        <v>0.919327805948039</v>
      </c>
      <c r="R305" s="84" t="n">
        <v>147.617787</v>
      </c>
      <c r="S305" s="84" t="n">
        <v>150.939053</v>
      </c>
      <c r="T305" s="84" t="n">
        <v>162.129053</v>
      </c>
      <c r="U305" s="84" t="n">
        <v>153.676053</v>
      </c>
      <c r="V305" s="84" t="n">
        <v>153.279053</v>
      </c>
      <c r="W305" s="84" t="n">
        <f aca="false">R305-O305</f>
        <v>140.72282845539</v>
      </c>
      <c r="X305" s="84" t="n">
        <f aca="false">S305-$P305</f>
        <v>143.124766649442</v>
      </c>
      <c r="Y305" s="84" t="n">
        <f aca="false">T305-$P305</f>
        <v>154.314766649442</v>
      </c>
      <c r="Z305" s="84" t="n">
        <f aca="false">U305-$P305</f>
        <v>145.861766649442</v>
      </c>
      <c r="AA305" s="84" t="n">
        <f aca="false">V305-$P305</f>
        <v>145.464766649442</v>
      </c>
      <c r="AB305" s="67" t="n">
        <f aca="false">X305-W305</f>
        <v>2.40193819405198</v>
      </c>
      <c r="AC305" s="67" t="n">
        <f aca="false">Y305-X305</f>
        <v>11.19</v>
      </c>
      <c r="AD305" s="67" t="n">
        <f aca="false">Z305-Y305</f>
        <v>-8.453</v>
      </c>
      <c r="AE305" s="67" t="n">
        <f aca="false">AA305-Z305</f>
        <v>-0.39700000000002</v>
      </c>
      <c r="AF305" s="67" t="n">
        <f aca="false">X305-$W305</f>
        <v>2.40193819405198</v>
      </c>
      <c r="AG305" s="67" t="n">
        <f aca="false">Y305-$W305</f>
        <v>13.591938194052</v>
      </c>
      <c r="AH305" s="67" t="n">
        <f aca="false">Z305-$W305</f>
        <v>5.13893819405197</v>
      </c>
      <c r="AI305" s="67" t="n">
        <f aca="false">AA305-$W305</f>
        <v>4.74193819405195</v>
      </c>
    </row>
    <row r="306" customFormat="false" ht="15" hidden="false" customHeight="false" outlineLevel="0" collapsed="false">
      <c r="A306" s="218" t="n">
        <v>815</v>
      </c>
      <c r="B306" s="187" t="s">
        <v>533</v>
      </c>
      <c r="C306" s="219" t="n">
        <v>59</v>
      </c>
      <c r="D306" s="187" t="s">
        <v>112</v>
      </c>
      <c r="E306" s="187" t="s">
        <v>112</v>
      </c>
      <c r="F306" s="219" t="n">
        <v>84</v>
      </c>
      <c r="G306" s="187" t="s">
        <v>164</v>
      </c>
      <c r="H306" s="219" t="s">
        <v>165</v>
      </c>
      <c r="I306" s="220" t="n">
        <v>0.815703877179287</v>
      </c>
      <c r="J306" s="220" t="n">
        <v>0.496</v>
      </c>
      <c r="K306" s="221" t="s">
        <v>166</v>
      </c>
      <c r="L306" s="221" t="s">
        <v>28</v>
      </c>
      <c r="M306" s="222" t="n">
        <v>9515.6836930529</v>
      </c>
      <c r="N306" s="48" t="n">
        <v>9515.6836930529</v>
      </c>
      <c r="O306" s="84" t="n">
        <f aca="false">O$3/30.4/$I306/$J306</f>
        <v>12.195608445284</v>
      </c>
      <c r="P306" s="84" t="n">
        <f aca="false">P$3/30.4/$I306/$J306</f>
        <v>13.8216895713219</v>
      </c>
      <c r="Q306" s="84" t="n">
        <f aca="false">P306-O306</f>
        <v>1.62608112603787</v>
      </c>
      <c r="R306" s="84" t="n">
        <v>149.982</v>
      </c>
      <c r="S306" s="84" t="n">
        <v>153.628</v>
      </c>
      <c r="T306" s="84" t="n">
        <v>158.63</v>
      </c>
      <c r="U306" s="84" t="n">
        <v>156.793</v>
      </c>
      <c r="V306" s="84" t="n">
        <v>156.446</v>
      </c>
      <c r="W306" s="84" t="n">
        <f aca="false">R306-O306</f>
        <v>137.786391554716</v>
      </c>
      <c r="X306" s="84" t="n">
        <f aca="false">S306-$P306</f>
        <v>139.806310428678</v>
      </c>
      <c r="Y306" s="84" t="n">
        <f aca="false">T306-$P306</f>
        <v>144.808310428678</v>
      </c>
      <c r="Z306" s="84" t="n">
        <f aca="false">U306-$P306</f>
        <v>142.971310428678</v>
      </c>
      <c r="AA306" s="84" t="n">
        <f aca="false">V306-$P306</f>
        <v>142.624310428678</v>
      </c>
      <c r="AB306" s="67" t="n">
        <f aca="false">X306-W306</f>
        <v>2.01991887396213</v>
      </c>
      <c r="AC306" s="67" t="n">
        <f aca="false">Y306-X306</f>
        <v>5.00200000000001</v>
      </c>
      <c r="AD306" s="67" t="n">
        <f aca="false">Z306-Y306</f>
        <v>-1.83700000000002</v>
      </c>
      <c r="AE306" s="67" t="n">
        <f aca="false">AA306-Z306</f>
        <v>-0.347000000000008</v>
      </c>
      <c r="AF306" s="67" t="n">
        <f aca="false">X306-$W306</f>
        <v>2.01991887396213</v>
      </c>
      <c r="AG306" s="67" t="n">
        <f aca="false">Y306-$W306</f>
        <v>7.02191887396214</v>
      </c>
      <c r="AH306" s="67" t="n">
        <f aca="false">Z306-$W306</f>
        <v>5.18491887396212</v>
      </c>
      <c r="AI306" s="67" t="n">
        <f aca="false">AA306-$W306</f>
        <v>4.83791887396211</v>
      </c>
    </row>
    <row r="307" customFormat="false" ht="15" hidden="false" customHeight="false" outlineLevel="0" collapsed="false">
      <c r="A307" s="223" t="n">
        <v>861</v>
      </c>
      <c r="B307" s="187" t="s">
        <v>534</v>
      </c>
      <c r="C307" s="219" t="n">
        <v>22</v>
      </c>
      <c r="D307" s="187" t="s">
        <v>198</v>
      </c>
      <c r="E307" s="187" t="s">
        <v>169</v>
      </c>
      <c r="F307" s="219" t="n">
        <v>62</v>
      </c>
      <c r="G307" s="187" t="s">
        <v>164</v>
      </c>
      <c r="H307" s="219" t="s">
        <v>165</v>
      </c>
      <c r="I307" s="220" t="n">
        <v>0.99845760620483</v>
      </c>
      <c r="J307" s="220" t="n">
        <v>0.93</v>
      </c>
      <c r="K307" s="221" t="s">
        <v>176</v>
      </c>
      <c r="L307" s="221" t="s">
        <v>28</v>
      </c>
      <c r="M307" s="222" t="n">
        <v>19139.6723051032</v>
      </c>
      <c r="N307" s="48" t="n">
        <v>18991.0957454863</v>
      </c>
      <c r="O307" s="84" t="n">
        <f aca="false">O$3/30.4/$I307/$J307</f>
        <v>5.31379868659157</v>
      </c>
      <c r="P307" s="84" t="n">
        <f aca="false">P$3/30.4/$I307/$J307</f>
        <v>6.02230517813712</v>
      </c>
      <c r="Q307" s="84" t="n">
        <f aca="false">P307-O307</f>
        <v>0.708506491545543</v>
      </c>
      <c r="R307" s="84" t="n">
        <v>144.214</v>
      </c>
      <c r="S307" s="84" t="n">
        <v>147.449</v>
      </c>
      <c r="T307" s="84" t="n">
        <v>151.128</v>
      </c>
      <c r="U307" s="84" t="n">
        <v>150.151</v>
      </c>
      <c r="V307" s="84" t="n">
        <v>149.522</v>
      </c>
      <c r="W307" s="84" t="n">
        <f aca="false">R307-O307</f>
        <v>138.900201313408</v>
      </c>
      <c r="X307" s="84" t="n">
        <f aca="false">S307-$P307</f>
        <v>141.426694821863</v>
      </c>
      <c r="Y307" s="84" t="n">
        <f aca="false">T307-$P307</f>
        <v>145.105694821863</v>
      </c>
      <c r="Z307" s="84" t="n">
        <f aca="false">U307-$P307</f>
        <v>144.128694821863</v>
      </c>
      <c r="AA307" s="84" t="n">
        <f aca="false">V307-$P307</f>
        <v>143.499694821863</v>
      </c>
      <c r="AB307" s="67" t="n">
        <f aca="false">X307-W307</f>
        <v>2.52649350845448</v>
      </c>
      <c r="AC307" s="67" t="n">
        <f aca="false">Y307-X307</f>
        <v>3.679</v>
      </c>
      <c r="AD307" s="67" t="n">
        <f aca="false">Z307-Y307</f>
        <v>-0.977000000000004</v>
      </c>
      <c r="AE307" s="67" t="n">
        <f aca="false">AA307-Z307</f>
        <v>-0.629000000000019</v>
      </c>
      <c r="AF307" s="67" t="n">
        <f aca="false">X307-$W307</f>
        <v>2.52649350845448</v>
      </c>
      <c r="AG307" s="67" t="n">
        <f aca="false">Y307-$W307</f>
        <v>6.20549350845448</v>
      </c>
      <c r="AH307" s="67" t="n">
        <f aca="false">Z307-$W307</f>
        <v>5.22849350845448</v>
      </c>
      <c r="AI307" s="67" t="n">
        <f aca="false">AA307-$W307</f>
        <v>4.59949350845446</v>
      </c>
    </row>
    <row r="308" customFormat="false" ht="15" hidden="false" customHeight="false" outlineLevel="0" collapsed="false">
      <c r="A308" s="218" t="n">
        <v>482</v>
      </c>
      <c r="B308" s="187" t="s">
        <v>535</v>
      </c>
      <c r="C308" s="219" t="n">
        <v>31</v>
      </c>
      <c r="D308" s="187" t="s">
        <v>446</v>
      </c>
      <c r="E308" s="187" t="s">
        <v>111</v>
      </c>
      <c r="F308" s="219" t="n">
        <v>66</v>
      </c>
      <c r="G308" s="187" t="s">
        <v>164</v>
      </c>
      <c r="H308" s="219" t="s">
        <v>165</v>
      </c>
      <c r="I308" s="220" t="n">
        <v>0.843268753104819</v>
      </c>
      <c r="J308" s="220" t="n">
        <v>0.642</v>
      </c>
      <c r="K308" s="221" t="s">
        <v>166</v>
      </c>
      <c r="L308" s="221" t="s">
        <v>27</v>
      </c>
      <c r="M308" s="222" t="n">
        <v>13994.7611027798</v>
      </c>
      <c r="N308" s="48" t="n">
        <v>13994.7611027798</v>
      </c>
      <c r="O308" s="84" t="n">
        <f aca="false">O$3/30.4/$I308/$J308</f>
        <v>9.11415980938955</v>
      </c>
      <c r="P308" s="84" t="n">
        <f aca="false">P$3/30.4/$I308/$J308</f>
        <v>10.3293811173082</v>
      </c>
      <c r="Q308" s="84" t="n">
        <f aca="false">P308-O308</f>
        <v>1.21522130791861</v>
      </c>
      <c r="R308" s="84" t="n">
        <v>136.735414</v>
      </c>
      <c r="S308" s="84" t="n">
        <v>139.939002</v>
      </c>
      <c r="T308" s="84" t="n">
        <v>147.159002</v>
      </c>
      <c r="U308" s="84" t="n">
        <v>143.363002</v>
      </c>
      <c r="V308" s="84" t="n">
        <v>142.621002</v>
      </c>
      <c r="W308" s="84" t="n">
        <f aca="false">R308-O308</f>
        <v>127.62125419061</v>
      </c>
      <c r="X308" s="84" t="n">
        <f aca="false">S308-$P308</f>
        <v>129.609620882692</v>
      </c>
      <c r="Y308" s="84" t="n">
        <f aca="false">T308-$P308</f>
        <v>136.829620882692</v>
      </c>
      <c r="Z308" s="84" t="n">
        <f aca="false">U308-$P308</f>
        <v>133.033620882692</v>
      </c>
      <c r="AA308" s="84" t="n">
        <f aca="false">V308-$P308</f>
        <v>132.291620882692</v>
      </c>
      <c r="AB308" s="67" t="n">
        <f aca="false">X308-W308</f>
        <v>1.98836669208137</v>
      </c>
      <c r="AC308" s="67" t="n">
        <f aca="false">Y308-X308</f>
        <v>7.22</v>
      </c>
      <c r="AD308" s="67" t="n">
        <f aca="false">Z308-Y308</f>
        <v>-3.79599999999999</v>
      </c>
      <c r="AE308" s="67" t="n">
        <f aca="false">AA308-Z308</f>
        <v>-0.742000000000019</v>
      </c>
      <c r="AF308" s="67" t="n">
        <f aca="false">X308-$W308</f>
        <v>1.98836669208137</v>
      </c>
      <c r="AG308" s="67" t="n">
        <f aca="false">Y308-$W308</f>
        <v>9.20836669208137</v>
      </c>
      <c r="AH308" s="67" t="n">
        <f aca="false">Z308-$W308</f>
        <v>5.41236669208138</v>
      </c>
      <c r="AI308" s="67" t="n">
        <f aca="false">AA308-$W308</f>
        <v>4.67036669208136</v>
      </c>
    </row>
    <row r="309" customFormat="false" ht="15" hidden="false" customHeight="false" outlineLevel="0" collapsed="false">
      <c r="A309" s="218" t="n">
        <v>818</v>
      </c>
      <c r="B309" s="187" t="s">
        <v>536</v>
      </c>
      <c r="C309" s="219" t="n">
        <v>64</v>
      </c>
      <c r="D309" s="187" t="s">
        <v>182</v>
      </c>
      <c r="E309" s="187" t="s">
        <v>169</v>
      </c>
      <c r="F309" s="219" t="n">
        <v>70</v>
      </c>
      <c r="G309" s="187" t="s">
        <v>164</v>
      </c>
      <c r="H309" s="219" t="s">
        <v>165</v>
      </c>
      <c r="I309" s="220" t="n">
        <v>0.927985948477752</v>
      </c>
      <c r="J309" s="220" t="n">
        <v>0.8</v>
      </c>
      <c r="K309" s="221" t="s">
        <v>298</v>
      </c>
      <c r="L309" s="221" t="s">
        <v>27</v>
      </c>
      <c r="M309" s="222" t="n">
        <v>12262.066244504</v>
      </c>
      <c r="N309" s="48" t="n">
        <v>12166.8788459236</v>
      </c>
      <c r="O309" s="84" t="n">
        <f aca="false">O$3/30.4/$I309/$J309</f>
        <v>6.64639714428026</v>
      </c>
      <c r="P309" s="84" t="n">
        <f aca="false">P$3/30.4/$I309/$J309</f>
        <v>7.53258343018429</v>
      </c>
      <c r="Q309" s="84" t="n">
        <f aca="false">P309-O309</f>
        <v>0.886186285904035</v>
      </c>
      <c r="R309" s="84" t="n">
        <v>138.528885</v>
      </c>
      <c r="S309" s="84" t="n">
        <v>141.764158</v>
      </c>
      <c r="T309" s="84" t="n">
        <v>144.899158</v>
      </c>
      <c r="U309" s="84" t="n">
        <v>144.858158</v>
      </c>
      <c r="V309" s="84" t="n">
        <v>143.801158</v>
      </c>
      <c r="W309" s="84" t="n">
        <f aca="false">R309-O309</f>
        <v>131.88248785572</v>
      </c>
      <c r="X309" s="84" t="n">
        <f aca="false">S309-$P309</f>
        <v>134.231574569816</v>
      </c>
      <c r="Y309" s="84" t="n">
        <f aca="false">T309-$P309</f>
        <v>137.366574569816</v>
      </c>
      <c r="Z309" s="84" t="n">
        <f aca="false">U309-$P309</f>
        <v>137.325574569816</v>
      </c>
      <c r="AA309" s="84" t="n">
        <f aca="false">V309-$P309</f>
        <v>136.268574569816</v>
      </c>
      <c r="AB309" s="67" t="n">
        <f aca="false">X309-W309</f>
        <v>2.34908671409596</v>
      </c>
      <c r="AC309" s="67" t="n">
        <f aca="false">Y309-X309</f>
        <v>3.13499999999999</v>
      </c>
      <c r="AD309" s="67" t="n">
        <f aca="false">Z309-Y309</f>
        <v>-0.0409999999999968</v>
      </c>
      <c r="AE309" s="67" t="n">
        <f aca="false">AA309-Z309</f>
        <v>-1.05700000000002</v>
      </c>
      <c r="AF309" s="67" t="n">
        <f aca="false">X309-$W309</f>
        <v>2.34908671409596</v>
      </c>
      <c r="AG309" s="67" t="n">
        <f aca="false">Y309-$W309</f>
        <v>5.48408671409595</v>
      </c>
      <c r="AH309" s="67" t="n">
        <f aca="false">Z309-$W309</f>
        <v>5.44308671409596</v>
      </c>
      <c r="AI309" s="67" t="n">
        <f aca="false">AA309-$W309</f>
        <v>4.38608671409594</v>
      </c>
    </row>
    <row r="310" customFormat="false" ht="15" hidden="false" customHeight="false" outlineLevel="0" collapsed="false">
      <c r="A310" s="218" t="n">
        <v>581</v>
      </c>
      <c r="B310" s="187" t="s">
        <v>537</v>
      </c>
      <c r="C310" s="219" t="n">
        <v>32</v>
      </c>
      <c r="D310" s="187" t="s">
        <v>105</v>
      </c>
      <c r="E310" s="187" t="s">
        <v>105</v>
      </c>
      <c r="F310" s="219" t="n">
        <v>82</v>
      </c>
      <c r="G310" s="187" t="s">
        <v>164</v>
      </c>
      <c r="H310" s="219" t="s">
        <v>165</v>
      </c>
      <c r="I310" s="220" t="n">
        <v>0.861888577902172</v>
      </c>
      <c r="J310" s="220" t="n">
        <v>0.556</v>
      </c>
      <c r="K310" s="221" t="s">
        <v>166</v>
      </c>
      <c r="L310" s="221" t="s">
        <v>27</v>
      </c>
      <c r="M310" s="222" t="n">
        <v>12667.5969582158</v>
      </c>
      <c r="N310" s="48" t="n">
        <v>12667.5969582158</v>
      </c>
      <c r="O310" s="84" t="n">
        <f aca="false">O$3/30.4/$I310/$J310</f>
        <v>10.2965506115393</v>
      </c>
      <c r="P310" s="84" t="n">
        <f aca="false">P$3/30.4/$I310/$J310</f>
        <v>11.6694240264112</v>
      </c>
      <c r="Q310" s="84" t="n">
        <f aca="false">P310-O310</f>
        <v>1.3728734148719</v>
      </c>
      <c r="R310" s="84" t="n">
        <v>136.435674</v>
      </c>
      <c r="S310" s="84" t="n">
        <v>139.783353</v>
      </c>
      <c r="T310" s="84" t="n">
        <v>144.106353</v>
      </c>
      <c r="U310" s="84" t="n">
        <v>143.371353</v>
      </c>
      <c r="V310" s="84" t="n">
        <v>143.251353</v>
      </c>
      <c r="W310" s="84" t="n">
        <f aca="false">R310-O310</f>
        <v>126.139123388461</v>
      </c>
      <c r="X310" s="84" t="n">
        <f aca="false">S310-$P310</f>
        <v>128.113928973589</v>
      </c>
      <c r="Y310" s="84" t="n">
        <f aca="false">T310-$P310</f>
        <v>132.436928973589</v>
      </c>
      <c r="Z310" s="84" t="n">
        <f aca="false">U310-$P310</f>
        <v>131.701928973589</v>
      </c>
      <c r="AA310" s="84" t="n">
        <f aca="false">V310-$P310</f>
        <v>131.581928973589</v>
      </c>
      <c r="AB310" s="67" t="n">
        <f aca="false">X310-W310</f>
        <v>1.97480558512808</v>
      </c>
      <c r="AC310" s="67" t="n">
        <f aca="false">Y310-X310</f>
        <v>4.32300000000004</v>
      </c>
      <c r="AD310" s="67" t="n">
        <f aca="false">Z310-Y310</f>
        <v>-0.735000000000014</v>
      </c>
      <c r="AE310" s="67" t="n">
        <f aca="false">AA310-Z310</f>
        <v>-0.120000000000005</v>
      </c>
      <c r="AF310" s="67" t="n">
        <f aca="false">X310-$W310</f>
        <v>1.97480558512808</v>
      </c>
      <c r="AG310" s="67" t="n">
        <f aca="false">Y310-$W310</f>
        <v>6.29780558512812</v>
      </c>
      <c r="AH310" s="67" t="n">
        <f aca="false">Z310-$W310</f>
        <v>5.5628055851281</v>
      </c>
      <c r="AI310" s="67" t="n">
        <f aca="false">AA310-$W310</f>
        <v>5.4428055851281</v>
      </c>
    </row>
    <row r="311" customFormat="false" ht="15" hidden="false" customHeight="false" outlineLevel="0" collapsed="false">
      <c r="A311" s="218" t="n">
        <v>709</v>
      </c>
      <c r="B311" s="187" t="s">
        <v>538</v>
      </c>
      <c r="C311" s="219" t="n">
        <v>5</v>
      </c>
      <c r="D311" s="187" t="s">
        <v>195</v>
      </c>
      <c r="E311" s="187" t="s">
        <v>111</v>
      </c>
      <c r="F311" s="219" t="n">
        <v>136</v>
      </c>
      <c r="G311" s="187" t="s">
        <v>164</v>
      </c>
      <c r="H311" s="219" t="s">
        <v>165</v>
      </c>
      <c r="I311" s="220" t="n">
        <v>0.790380906460945</v>
      </c>
      <c r="J311" s="220" t="n">
        <v>0.6</v>
      </c>
      <c r="K311" s="221" t="s">
        <v>166</v>
      </c>
      <c r="L311" s="221" t="s">
        <v>27</v>
      </c>
      <c r="M311" s="222" t="n">
        <v>18923.4794249575</v>
      </c>
      <c r="N311" s="48" t="n">
        <v>18923.4794249575</v>
      </c>
      <c r="O311" s="84" t="n">
        <f aca="false">O$3/30.4/$I311/$J311</f>
        <v>10.4047101129368</v>
      </c>
      <c r="P311" s="84" t="n">
        <f aca="false">P$3/30.4/$I311/$J311</f>
        <v>11.7920047946617</v>
      </c>
      <c r="Q311" s="84" t="n">
        <f aca="false">P311-O311</f>
        <v>1.3872946817249</v>
      </c>
      <c r="R311" s="84" t="n">
        <v>148.500171</v>
      </c>
      <c r="S311" s="84" t="n">
        <v>151.942885</v>
      </c>
      <c r="T311" s="84" t="n">
        <v>162.615885</v>
      </c>
      <c r="U311" s="84" t="n">
        <v>155.454885</v>
      </c>
      <c r="V311" s="84" t="n">
        <v>155.260885</v>
      </c>
      <c r="W311" s="84" t="n">
        <f aca="false">R311-O311</f>
        <v>138.095460887063</v>
      </c>
      <c r="X311" s="84" t="n">
        <f aca="false">S311-$P311</f>
        <v>140.150880205338</v>
      </c>
      <c r="Y311" s="84" t="n">
        <f aca="false">T311-$P311</f>
        <v>150.823880205338</v>
      </c>
      <c r="Z311" s="84" t="n">
        <f aca="false">U311-$P311</f>
        <v>143.662880205338</v>
      </c>
      <c r="AA311" s="84" t="n">
        <f aca="false">V311-$P311</f>
        <v>143.468880205338</v>
      </c>
      <c r="AB311" s="67" t="n">
        <f aca="false">X311-W311</f>
        <v>2.05541931827511</v>
      </c>
      <c r="AC311" s="67" t="n">
        <f aca="false">Y311-X311</f>
        <v>10.673</v>
      </c>
      <c r="AD311" s="67" t="n">
        <f aca="false">Z311-Y311</f>
        <v>-7.161</v>
      </c>
      <c r="AE311" s="67" t="n">
        <f aca="false">AA311-Z311</f>
        <v>-0.193999999999988</v>
      </c>
      <c r="AF311" s="67" t="n">
        <f aca="false">X311-$W311</f>
        <v>2.05541931827511</v>
      </c>
      <c r="AG311" s="67" t="n">
        <f aca="false">Y311-$W311</f>
        <v>12.7284193182751</v>
      </c>
      <c r="AH311" s="67" t="n">
        <f aca="false">Z311-$W311</f>
        <v>5.56741931827511</v>
      </c>
      <c r="AI311" s="67" t="n">
        <f aca="false">AA311-$W311</f>
        <v>5.37341931827513</v>
      </c>
    </row>
    <row r="312" customFormat="false" ht="15" hidden="false" customHeight="false" outlineLevel="0" collapsed="false">
      <c r="A312" s="218" t="n">
        <v>241</v>
      </c>
      <c r="B312" s="187" t="s">
        <v>539</v>
      </c>
      <c r="C312" s="219" t="n">
        <v>28</v>
      </c>
      <c r="D312" s="187" t="s">
        <v>374</v>
      </c>
      <c r="E312" s="187" t="s">
        <v>169</v>
      </c>
      <c r="F312" s="219" t="n">
        <v>120</v>
      </c>
      <c r="G312" s="187" t="s">
        <v>164</v>
      </c>
      <c r="H312" s="219" t="s">
        <v>165</v>
      </c>
      <c r="I312" s="220" t="n">
        <v>0.972040072859745</v>
      </c>
      <c r="J312" s="220" t="n">
        <v>0.711</v>
      </c>
      <c r="K312" s="221" t="s">
        <v>211</v>
      </c>
      <c r="L312" s="221" t="s">
        <v>29</v>
      </c>
      <c r="M312" s="222" t="n">
        <v>22485.5625900776</v>
      </c>
      <c r="N312" s="48" t="n">
        <v>22311.0127086884</v>
      </c>
      <c r="O312" s="84" t="n">
        <f aca="false">O$3/30.4/$I312/$J312</f>
        <v>7.13943600983585</v>
      </c>
      <c r="P312" s="84" t="n">
        <f aca="false">P$3/30.4/$I312/$J312</f>
        <v>8.0913608111473</v>
      </c>
      <c r="Q312" s="84" t="n">
        <f aca="false">P312-O312</f>
        <v>0.951924801311447</v>
      </c>
      <c r="R312" s="84" t="n">
        <v>152.53</v>
      </c>
      <c r="S312" s="84" t="n">
        <v>155.867</v>
      </c>
      <c r="T312" s="84" t="n">
        <v>161.639</v>
      </c>
      <c r="U312" s="84" t="n">
        <v>159.21</v>
      </c>
      <c r="V312" s="84" t="n">
        <v>158.385</v>
      </c>
      <c r="W312" s="84" t="n">
        <f aca="false">R312-O312</f>
        <v>145.390563990164</v>
      </c>
      <c r="X312" s="84" t="n">
        <f aca="false">S312-$P312</f>
        <v>147.775639188853</v>
      </c>
      <c r="Y312" s="84" t="n">
        <f aca="false">T312-$P312</f>
        <v>153.547639188853</v>
      </c>
      <c r="Z312" s="84" t="n">
        <f aca="false">U312-$P312</f>
        <v>151.118639188853</v>
      </c>
      <c r="AA312" s="84" t="n">
        <f aca="false">V312-$P312</f>
        <v>150.293639188853</v>
      </c>
      <c r="AB312" s="67" t="n">
        <f aca="false">X312-W312</f>
        <v>2.38507519868858</v>
      </c>
      <c r="AC312" s="67" t="n">
        <f aca="false">Y312-X312</f>
        <v>5.77199999999999</v>
      </c>
      <c r="AD312" s="67" t="n">
        <f aca="false">Z312-Y312</f>
        <v>-2.429</v>
      </c>
      <c r="AE312" s="67" t="n">
        <f aca="false">AA312-Z312</f>
        <v>-0.824999999999989</v>
      </c>
      <c r="AF312" s="67" t="n">
        <f aca="false">X312-$W312</f>
        <v>2.38507519868858</v>
      </c>
      <c r="AG312" s="67" t="n">
        <f aca="false">Y312-$W312</f>
        <v>8.15707519868857</v>
      </c>
      <c r="AH312" s="67" t="n">
        <f aca="false">Z312-$W312</f>
        <v>5.72807519868857</v>
      </c>
      <c r="AI312" s="67" t="n">
        <f aca="false">AA312-$W312</f>
        <v>4.90307519868858</v>
      </c>
    </row>
    <row r="313" customFormat="false" ht="15" hidden="false" customHeight="false" outlineLevel="0" collapsed="false">
      <c r="A313" s="218" t="n">
        <v>662</v>
      </c>
      <c r="B313" s="187" t="s">
        <v>540</v>
      </c>
      <c r="C313" s="219" t="n">
        <v>70</v>
      </c>
      <c r="D313" s="187" t="s">
        <v>250</v>
      </c>
      <c r="E313" s="187" t="s">
        <v>115</v>
      </c>
      <c r="F313" s="219" t="n">
        <v>111</v>
      </c>
      <c r="G313" s="187" t="s">
        <v>164</v>
      </c>
      <c r="H313" s="219" t="s">
        <v>165</v>
      </c>
      <c r="I313" s="220" t="n">
        <v>0.926254122975434</v>
      </c>
      <c r="J313" s="220" t="n">
        <v>0.665</v>
      </c>
      <c r="K313" s="221" t="s">
        <v>166</v>
      </c>
      <c r="L313" s="221" t="s">
        <v>27</v>
      </c>
      <c r="M313" s="222" t="n">
        <v>18599.2600720998</v>
      </c>
      <c r="N313" s="48" t="n">
        <v>18454.8785994768</v>
      </c>
      <c r="O313" s="84" t="n">
        <f aca="false">O$3/30.4/$I313/$J313</f>
        <v>8.01061530422277</v>
      </c>
      <c r="P313" s="84" t="n">
        <f aca="false">P$3/30.4/$I313/$J313</f>
        <v>9.0786973447858</v>
      </c>
      <c r="Q313" s="84" t="n">
        <f aca="false">P313-O313</f>
        <v>1.06808204056303</v>
      </c>
      <c r="R313" s="84" t="n">
        <v>153.34569</v>
      </c>
      <c r="S313" s="84" t="n">
        <v>156.669509</v>
      </c>
      <c r="T313" s="84" t="n">
        <v>161.662509</v>
      </c>
      <c r="U313" s="84" t="n">
        <v>160.186509</v>
      </c>
      <c r="V313" s="84" t="n">
        <v>159.471509</v>
      </c>
      <c r="W313" s="84" t="n">
        <f aca="false">R313-O313</f>
        <v>145.335074695777</v>
      </c>
      <c r="X313" s="84" t="n">
        <f aca="false">S313-$P313</f>
        <v>147.590811655214</v>
      </c>
      <c r="Y313" s="84" t="n">
        <f aca="false">T313-$P313</f>
        <v>152.583811655214</v>
      </c>
      <c r="Z313" s="84" t="n">
        <f aca="false">U313-$P313</f>
        <v>151.107811655214</v>
      </c>
      <c r="AA313" s="84" t="n">
        <f aca="false">V313-$P313</f>
        <v>150.392811655214</v>
      </c>
      <c r="AB313" s="67" t="n">
        <f aca="false">X313-W313</f>
        <v>2.25573695943692</v>
      </c>
      <c r="AC313" s="67" t="n">
        <f aca="false">Y313-X313</f>
        <v>4.993</v>
      </c>
      <c r="AD313" s="67" t="n">
        <f aca="false">Z313-Y313</f>
        <v>-1.476</v>
      </c>
      <c r="AE313" s="67" t="n">
        <f aca="false">AA313-Z313</f>
        <v>-0.715000000000003</v>
      </c>
      <c r="AF313" s="67" t="n">
        <f aca="false">X313-$W313</f>
        <v>2.25573695943692</v>
      </c>
      <c r="AG313" s="67" t="n">
        <f aca="false">Y313-$W313</f>
        <v>7.24873695943691</v>
      </c>
      <c r="AH313" s="67" t="n">
        <f aca="false">Z313-$W313</f>
        <v>5.77273695943691</v>
      </c>
      <c r="AI313" s="67" t="n">
        <f aca="false">AA313-$W313</f>
        <v>5.05773695943691</v>
      </c>
    </row>
    <row r="314" customFormat="false" ht="15" hidden="false" customHeight="false" outlineLevel="0" collapsed="false">
      <c r="A314" s="218" t="n">
        <v>721</v>
      </c>
      <c r="B314" s="187" t="s">
        <v>541</v>
      </c>
      <c r="C314" s="219" t="n">
        <v>68</v>
      </c>
      <c r="D314" s="187" t="s">
        <v>186</v>
      </c>
      <c r="E314" s="187" t="s">
        <v>169</v>
      </c>
      <c r="F314" s="219" t="n">
        <v>95</v>
      </c>
      <c r="G314" s="187" t="s">
        <v>164</v>
      </c>
      <c r="H314" s="219" t="s">
        <v>415</v>
      </c>
      <c r="I314" s="220" t="n">
        <v>0.707247627264884</v>
      </c>
      <c r="J314" s="220" t="n">
        <v>0.724</v>
      </c>
      <c r="K314" s="221" t="s">
        <v>211</v>
      </c>
      <c r="L314" s="221" t="s">
        <v>27</v>
      </c>
      <c r="M314" s="222" t="n">
        <v>14415.4095834149</v>
      </c>
      <c r="N314" s="48" t="n">
        <v>14415.4095834149</v>
      </c>
      <c r="O314" s="84" t="n">
        <f aca="false">O$3/30.4/$I314/$J314</f>
        <v>9.6362400473964</v>
      </c>
      <c r="P314" s="84" t="n">
        <f aca="false">P$3/30.4/$I314/$J314</f>
        <v>10.9210720537159</v>
      </c>
      <c r="Q314" s="84" t="n">
        <f aca="false">P314-O314</f>
        <v>1.28483200631952</v>
      </c>
      <c r="R314" s="84" t="n">
        <v>135.965484</v>
      </c>
      <c r="S314" s="84" t="n">
        <v>139.271079</v>
      </c>
      <c r="T314" s="84" t="n">
        <v>143.670079</v>
      </c>
      <c r="U314" s="84" t="n">
        <v>143.146079</v>
      </c>
      <c r="V314" s="84" t="n">
        <v>142.591079</v>
      </c>
      <c r="W314" s="84" t="n">
        <f aca="false">R314-O314</f>
        <v>126.329243952604</v>
      </c>
      <c r="X314" s="84" t="n">
        <f aca="false">S314-$P314</f>
        <v>128.350006946284</v>
      </c>
      <c r="Y314" s="84" t="n">
        <f aca="false">T314-$P314</f>
        <v>132.749006946284</v>
      </c>
      <c r="Z314" s="84" t="n">
        <f aca="false">U314-$P314</f>
        <v>132.225006946284</v>
      </c>
      <c r="AA314" s="84" t="n">
        <f aca="false">V314-$P314</f>
        <v>131.670006946284</v>
      </c>
      <c r="AB314" s="67" t="n">
        <f aca="false">X314-W314</f>
        <v>2.02076299368042</v>
      </c>
      <c r="AC314" s="67" t="n">
        <f aca="false">Y314-X314</f>
        <v>4.399</v>
      </c>
      <c r="AD314" s="67" t="n">
        <f aca="false">Z314-Y314</f>
        <v>-0.524000000000001</v>
      </c>
      <c r="AE314" s="67" t="n">
        <f aca="false">AA314-Z314</f>
        <v>-0.554999999999978</v>
      </c>
      <c r="AF314" s="67" t="n">
        <f aca="false">X314-$W314</f>
        <v>2.02076299368042</v>
      </c>
      <c r="AG314" s="67" t="n">
        <f aca="false">Y314-$W314</f>
        <v>6.41976299368042</v>
      </c>
      <c r="AH314" s="67" t="n">
        <f aca="false">Z314-$W314</f>
        <v>5.89576299368042</v>
      </c>
      <c r="AI314" s="67" t="n">
        <f aca="false">AA314-$W314</f>
        <v>5.34076299368044</v>
      </c>
    </row>
    <row r="315" customFormat="false" ht="15" hidden="false" customHeight="false" outlineLevel="0" collapsed="false">
      <c r="A315" s="218" t="n">
        <v>820</v>
      </c>
      <c r="B315" s="187" t="s">
        <v>542</v>
      </c>
      <c r="C315" s="219" t="n">
        <v>67</v>
      </c>
      <c r="D315" s="187" t="s">
        <v>205</v>
      </c>
      <c r="E315" s="187" t="s">
        <v>113</v>
      </c>
      <c r="F315" s="219" t="n">
        <v>150</v>
      </c>
      <c r="G315" s="187" t="s">
        <v>164</v>
      </c>
      <c r="H315" s="219" t="s">
        <v>165</v>
      </c>
      <c r="I315" s="220" t="n">
        <v>0.851074681238616</v>
      </c>
      <c r="J315" s="220" t="n">
        <v>0.335</v>
      </c>
      <c r="K315" s="221" t="s">
        <v>166</v>
      </c>
      <c r="L315" s="221" t="s">
        <v>28</v>
      </c>
      <c r="M315" s="222" t="n">
        <v>15182.4276306521</v>
      </c>
      <c r="N315" s="48" t="n">
        <v>15182.4276306521</v>
      </c>
      <c r="O315" s="84" t="n">
        <f aca="false">O$3/30.4/$I315/$J315</f>
        <v>17.306338645021</v>
      </c>
      <c r="P315" s="84" t="n">
        <f aca="false">P$3/30.4/$I315/$J315</f>
        <v>19.6138504643571</v>
      </c>
      <c r="Q315" s="84" t="n">
        <f aca="false">P315-O315</f>
        <v>2.30751181933613</v>
      </c>
      <c r="R315" s="84" t="n">
        <v>158.969897</v>
      </c>
      <c r="S315" s="84" t="n">
        <v>162.06803</v>
      </c>
      <c r="T315" s="84" t="n">
        <v>167.57903</v>
      </c>
      <c r="U315" s="84" t="n">
        <v>167.22503</v>
      </c>
      <c r="V315" s="84" t="n">
        <v>166.15703</v>
      </c>
      <c r="W315" s="84" t="n">
        <f aca="false">R315-O315</f>
        <v>141.663558354979</v>
      </c>
      <c r="X315" s="84" t="n">
        <f aca="false">S315-$P315</f>
        <v>142.454179535643</v>
      </c>
      <c r="Y315" s="84" t="n">
        <f aca="false">T315-$P315</f>
        <v>147.965179535643</v>
      </c>
      <c r="Z315" s="84" t="n">
        <f aca="false">U315-$P315</f>
        <v>147.611179535643</v>
      </c>
      <c r="AA315" s="84" t="n">
        <f aca="false">V315-$P315</f>
        <v>146.543179535643</v>
      </c>
      <c r="AB315" s="67" t="n">
        <f aca="false">X315-W315</f>
        <v>0.790621180663891</v>
      </c>
      <c r="AC315" s="67" t="n">
        <f aca="false">Y315-X315</f>
        <v>5.511</v>
      </c>
      <c r="AD315" s="67" t="n">
        <f aca="false">Z315-Y315</f>
        <v>-0.354000000000013</v>
      </c>
      <c r="AE315" s="67" t="n">
        <f aca="false">AA315-Z315</f>
        <v>-1.06799999999998</v>
      </c>
      <c r="AF315" s="67" t="n">
        <f aca="false">X315-$W315</f>
        <v>0.790621180663891</v>
      </c>
      <c r="AG315" s="67" t="n">
        <f aca="false">Y315-$W315</f>
        <v>6.30162118066389</v>
      </c>
      <c r="AH315" s="67" t="n">
        <f aca="false">Z315-$W315</f>
        <v>5.94762118066387</v>
      </c>
      <c r="AI315" s="67" t="n">
        <f aca="false">AA315-$W315</f>
        <v>4.87962118066389</v>
      </c>
    </row>
    <row r="316" customFormat="false" ht="15" hidden="false" customHeight="false" outlineLevel="0" collapsed="false">
      <c r="A316" s="218" t="n">
        <v>150</v>
      </c>
      <c r="B316" s="187" t="s">
        <v>543</v>
      </c>
      <c r="C316" s="219" t="n">
        <v>53</v>
      </c>
      <c r="D316" s="187" t="s">
        <v>260</v>
      </c>
      <c r="E316" s="187" t="s">
        <v>108</v>
      </c>
      <c r="F316" s="219" t="n">
        <v>152</v>
      </c>
      <c r="G316" s="187" t="s">
        <v>164</v>
      </c>
      <c r="H316" s="219" t="s">
        <v>165</v>
      </c>
      <c r="I316" s="220" t="n">
        <v>0.925097066436583</v>
      </c>
      <c r="J316" s="220" t="n">
        <v>0.726</v>
      </c>
      <c r="K316" s="221" t="s">
        <v>211</v>
      </c>
      <c r="L316" s="221" t="s">
        <v>27</v>
      </c>
      <c r="M316" s="222" t="n">
        <v>25686.2553792221</v>
      </c>
      <c r="N316" s="48" t="n">
        <v>25686.2553792221</v>
      </c>
      <c r="O316" s="84" t="n">
        <f aca="false">O$3/30.4/$I316/$J316</f>
        <v>7.34672444484055</v>
      </c>
      <c r="P316" s="84" t="n">
        <f aca="false">P$3/30.4/$I316/$J316</f>
        <v>8.32628770415263</v>
      </c>
      <c r="Q316" s="84" t="n">
        <f aca="false">P316-O316</f>
        <v>0.979563259312074</v>
      </c>
      <c r="R316" s="84" t="n">
        <v>164.878562</v>
      </c>
      <c r="S316" s="84" t="n">
        <v>168.682724</v>
      </c>
      <c r="T316" s="84" t="n">
        <v>169.130724</v>
      </c>
      <c r="U316" s="84" t="n">
        <v>171.849724</v>
      </c>
      <c r="V316" s="84" t="n">
        <v>170.849724</v>
      </c>
      <c r="W316" s="84" t="n">
        <f aca="false">R316-O316</f>
        <v>157.531837555159</v>
      </c>
      <c r="X316" s="84" t="n">
        <f aca="false">S316-$P316</f>
        <v>160.356436295847</v>
      </c>
      <c r="Y316" s="84" t="n">
        <f aca="false">T316-$P316</f>
        <v>160.804436295847</v>
      </c>
      <c r="Z316" s="84" t="n">
        <f aca="false">U316-$P316</f>
        <v>163.523436295847</v>
      </c>
      <c r="AA316" s="84" t="n">
        <f aca="false">V316-$P316</f>
        <v>162.523436295847</v>
      </c>
      <c r="AB316" s="67" t="n">
        <f aca="false">X316-W316</f>
        <v>2.82459874068792</v>
      </c>
      <c r="AC316" s="67" t="n">
        <f aca="false">Y316-X316</f>
        <v>0.448000000000008</v>
      </c>
      <c r="AD316" s="67" t="n">
        <f aca="false">Z316-Y316</f>
        <v>2.71899999999999</v>
      </c>
      <c r="AE316" s="67" t="n">
        <f aca="false">AA316-Z316</f>
        <v>-1</v>
      </c>
      <c r="AF316" s="67" t="n">
        <f aca="false">X316-$W316</f>
        <v>2.82459874068792</v>
      </c>
      <c r="AG316" s="67" t="n">
        <f aca="false">Y316-$W316</f>
        <v>3.27259874068793</v>
      </c>
      <c r="AH316" s="67" t="n">
        <f aca="false">Z316-$W316</f>
        <v>5.99159874068792</v>
      </c>
      <c r="AI316" s="67" t="n">
        <f aca="false">AA316-$W316</f>
        <v>4.99159874068792</v>
      </c>
    </row>
    <row r="317" customFormat="false" ht="15" hidden="false" customHeight="false" outlineLevel="0" collapsed="false">
      <c r="A317" s="218" t="n">
        <v>553</v>
      </c>
      <c r="B317" s="187" t="s">
        <v>544</v>
      </c>
      <c r="C317" s="219" t="n">
        <v>25</v>
      </c>
      <c r="D317" s="187" t="s">
        <v>485</v>
      </c>
      <c r="E317" s="187" t="s">
        <v>107</v>
      </c>
      <c r="F317" s="219" t="n">
        <v>44</v>
      </c>
      <c r="G317" s="187" t="s">
        <v>170</v>
      </c>
      <c r="H317" s="219" t="s">
        <v>165</v>
      </c>
      <c r="I317" s="220" t="n">
        <v>0.944920516641828</v>
      </c>
      <c r="J317" s="220" t="n">
        <v>0.592</v>
      </c>
      <c r="K317" s="221" t="s">
        <v>166</v>
      </c>
      <c r="L317" s="221" t="s">
        <v>28</v>
      </c>
      <c r="M317" s="222" t="n">
        <v>7929.57611907173</v>
      </c>
      <c r="N317" s="48" t="n">
        <v>7868.02077370263</v>
      </c>
      <c r="O317" s="84" t="n">
        <f aca="false">O$3/30.4/$I317/$J317</f>
        <v>8.82065203521816</v>
      </c>
      <c r="P317" s="84" t="n">
        <f aca="false">P$3/30.4/$I317/$J317</f>
        <v>9.99673897324724</v>
      </c>
      <c r="Q317" s="84" t="n">
        <f aca="false">P317-O317</f>
        <v>1.17608693802909</v>
      </c>
      <c r="R317" s="84" t="n">
        <v>161.31</v>
      </c>
      <c r="S317" s="84" t="n">
        <v>164.812</v>
      </c>
      <c r="T317" s="84" t="n">
        <v>173.743</v>
      </c>
      <c r="U317" s="84" t="n">
        <v>168.565</v>
      </c>
      <c r="V317" s="84" t="n">
        <v>168.206</v>
      </c>
      <c r="W317" s="84" t="n">
        <f aca="false">R317-O317</f>
        <v>152.489347964782</v>
      </c>
      <c r="X317" s="84" t="n">
        <f aca="false">S317-$P317</f>
        <v>154.815261026753</v>
      </c>
      <c r="Y317" s="84" t="n">
        <f aca="false">T317-$P317</f>
        <v>163.746261026753</v>
      </c>
      <c r="Z317" s="84" t="n">
        <f aca="false">U317-$P317</f>
        <v>158.568261026753</v>
      </c>
      <c r="AA317" s="84" t="n">
        <f aca="false">V317-$P317</f>
        <v>158.209261026753</v>
      </c>
      <c r="AB317" s="67" t="n">
        <f aca="false">X317-W317</f>
        <v>2.32591306197091</v>
      </c>
      <c r="AC317" s="67" t="n">
        <f aca="false">Y317-X317</f>
        <v>8.93100000000001</v>
      </c>
      <c r="AD317" s="67" t="n">
        <f aca="false">Z317-Y317</f>
        <v>-5.178</v>
      </c>
      <c r="AE317" s="67" t="n">
        <f aca="false">AA317-Z317</f>
        <v>-0.359000000000009</v>
      </c>
      <c r="AF317" s="67" t="n">
        <f aca="false">X317-$W317</f>
        <v>2.32591306197091</v>
      </c>
      <c r="AG317" s="67" t="n">
        <f aca="false">Y317-$W317</f>
        <v>11.2569130619709</v>
      </c>
      <c r="AH317" s="67" t="n">
        <f aca="false">Z317-$W317</f>
        <v>6.07891306197092</v>
      </c>
      <c r="AI317" s="67" t="n">
        <f aca="false">AA317-$W317</f>
        <v>5.71991306197091</v>
      </c>
    </row>
    <row r="318" customFormat="false" ht="15" hidden="false" customHeight="false" outlineLevel="0" collapsed="false">
      <c r="A318" s="218" t="n">
        <v>577</v>
      </c>
      <c r="B318" s="187" t="s">
        <v>545</v>
      </c>
      <c r="C318" s="219" t="n">
        <v>40</v>
      </c>
      <c r="D318" s="187" t="s">
        <v>113</v>
      </c>
      <c r="E318" s="187" t="s">
        <v>113</v>
      </c>
      <c r="F318" s="219" t="n">
        <v>454</v>
      </c>
      <c r="G318" s="187" t="s">
        <v>164</v>
      </c>
      <c r="H318" s="219" t="s">
        <v>165</v>
      </c>
      <c r="I318" s="220" t="n">
        <v>0.922263546857322</v>
      </c>
      <c r="J318" s="220" t="n">
        <v>0.581</v>
      </c>
      <c r="K318" s="221" t="s">
        <v>166</v>
      </c>
      <c r="L318" s="221" t="s">
        <v>28</v>
      </c>
      <c r="M318" s="222" t="n">
        <v>150924.645746236</v>
      </c>
      <c r="N318" s="48" t="n">
        <v>150924.645746236</v>
      </c>
      <c r="O318" s="84" t="n">
        <f aca="false">O$3/30.4/$I318/$J318</f>
        <v>9.20844927008128</v>
      </c>
      <c r="P318" s="84" t="n">
        <f aca="false">P$3/30.4/$I318/$J318</f>
        <v>10.4362425060921</v>
      </c>
      <c r="Q318" s="84" t="n">
        <f aca="false">P318-O318</f>
        <v>1.22779323601084</v>
      </c>
      <c r="R318" s="84" t="n">
        <v>161.419436</v>
      </c>
      <c r="S318" s="84" t="n">
        <v>164.708584</v>
      </c>
      <c r="T318" s="84" t="n">
        <v>166.259584</v>
      </c>
      <c r="U318" s="84" t="n">
        <v>168.733584</v>
      </c>
      <c r="V318" s="84" t="n">
        <v>167.774584</v>
      </c>
      <c r="W318" s="84" t="n">
        <f aca="false">R318-O318</f>
        <v>152.210986729919</v>
      </c>
      <c r="X318" s="84" t="n">
        <f aca="false">S318-$P318</f>
        <v>154.272341493908</v>
      </c>
      <c r="Y318" s="84" t="n">
        <f aca="false">T318-$P318</f>
        <v>155.823341493908</v>
      </c>
      <c r="Z318" s="84" t="n">
        <f aca="false">U318-$P318</f>
        <v>158.297341493908</v>
      </c>
      <c r="AA318" s="84" t="n">
        <f aca="false">V318-$P318</f>
        <v>157.338341493908</v>
      </c>
      <c r="AB318" s="67" t="n">
        <f aca="false">X318-W318</f>
        <v>2.06135476398913</v>
      </c>
      <c r="AC318" s="67" t="n">
        <f aca="false">Y318-X318</f>
        <v>1.55100000000002</v>
      </c>
      <c r="AD318" s="67" t="n">
        <f aca="false">Z318-Y318</f>
        <v>2.47399999999999</v>
      </c>
      <c r="AE318" s="67" t="n">
        <f aca="false">AA318-Z318</f>
        <v>-0.959000000000003</v>
      </c>
      <c r="AF318" s="67" t="n">
        <f aca="false">X318-$W318</f>
        <v>2.06135476398913</v>
      </c>
      <c r="AG318" s="67" t="n">
        <f aca="false">Y318-$W318</f>
        <v>3.61235476398915</v>
      </c>
      <c r="AH318" s="67" t="n">
        <f aca="false">Z318-$W318</f>
        <v>6.08635476398914</v>
      </c>
      <c r="AI318" s="67" t="n">
        <f aca="false">AA318-$W318</f>
        <v>5.12735476398913</v>
      </c>
    </row>
    <row r="319" customFormat="false" ht="15" hidden="false" customHeight="false" outlineLevel="0" collapsed="false">
      <c r="A319" s="218" t="n">
        <v>547</v>
      </c>
      <c r="B319" s="187" t="s">
        <v>546</v>
      </c>
      <c r="C319" s="219" t="n">
        <v>38</v>
      </c>
      <c r="D319" s="187" t="s">
        <v>268</v>
      </c>
      <c r="E319" s="187" t="s">
        <v>169</v>
      </c>
      <c r="F319" s="219" t="n">
        <v>75</v>
      </c>
      <c r="G319" s="187" t="s">
        <v>164</v>
      </c>
      <c r="H319" s="219" t="s">
        <v>165</v>
      </c>
      <c r="I319" s="220" t="n">
        <v>0.921639344262295</v>
      </c>
      <c r="J319" s="220" t="n">
        <v>0.76</v>
      </c>
      <c r="K319" s="221" t="s">
        <v>211</v>
      </c>
      <c r="L319" s="221" t="s">
        <v>28</v>
      </c>
      <c r="M319" s="222" t="n">
        <v>16585.4790161709</v>
      </c>
      <c r="N319" s="48" t="n">
        <v>16456.7300296397</v>
      </c>
      <c r="O319" s="84" t="n">
        <f aca="false">O$3/30.4/$I319/$J319</f>
        <v>7.04438489077831</v>
      </c>
      <c r="P319" s="84" t="n">
        <f aca="false">P$3/30.4/$I319/$J319</f>
        <v>7.98363620954876</v>
      </c>
      <c r="Q319" s="84" t="n">
        <f aca="false">P319-O319</f>
        <v>0.939251318770442</v>
      </c>
      <c r="R319" s="84" t="n">
        <v>140.267</v>
      </c>
      <c r="S319" s="84" t="n">
        <v>143.466</v>
      </c>
      <c r="T319" s="84" t="n">
        <v>150.836</v>
      </c>
      <c r="U319" s="84" t="n">
        <v>147.321</v>
      </c>
      <c r="V319" s="84" t="n">
        <v>146.522</v>
      </c>
      <c r="W319" s="84" t="n">
        <f aca="false">R319-O319</f>
        <v>133.222615109222</v>
      </c>
      <c r="X319" s="84" t="n">
        <f aca="false">S319-$P319</f>
        <v>135.482363790451</v>
      </c>
      <c r="Y319" s="84" t="n">
        <f aca="false">T319-$P319</f>
        <v>142.852363790451</v>
      </c>
      <c r="Z319" s="84" t="n">
        <f aca="false">U319-$P319</f>
        <v>139.337363790451</v>
      </c>
      <c r="AA319" s="84" t="n">
        <f aca="false">V319-$P319</f>
        <v>138.538363790451</v>
      </c>
      <c r="AB319" s="67" t="n">
        <f aca="false">X319-W319</f>
        <v>2.25974868122952</v>
      </c>
      <c r="AC319" s="67" t="n">
        <f aca="false">Y319-X319</f>
        <v>7.37</v>
      </c>
      <c r="AD319" s="67" t="n">
        <f aca="false">Z319-Y319</f>
        <v>-3.51500000000002</v>
      </c>
      <c r="AE319" s="67" t="n">
        <f aca="false">AA319-Z319</f>
        <v>-0.798999999999978</v>
      </c>
      <c r="AF319" s="67" t="n">
        <f aca="false">X319-$W319</f>
        <v>2.25974868122952</v>
      </c>
      <c r="AG319" s="67" t="n">
        <f aca="false">Y319-$W319</f>
        <v>9.62974868122953</v>
      </c>
      <c r="AH319" s="67" t="n">
        <f aca="false">Z319-$W319</f>
        <v>6.11474868122951</v>
      </c>
      <c r="AI319" s="67" t="n">
        <f aca="false">AA319-$W319</f>
        <v>5.31574868122954</v>
      </c>
    </row>
    <row r="320" customFormat="false" ht="15" hidden="false" customHeight="false" outlineLevel="0" collapsed="false">
      <c r="A320" s="218" t="n">
        <v>214</v>
      </c>
      <c r="B320" s="187" t="s">
        <v>547</v>
      </c>
      <c r="C320" s="219" t="n">
        <v>9</v>
      </c>
      <c r="D320" s="187" t="s">
        <v>256</v>
      </c>
      <c r="E320" s="187" t="s">
        <v>104</v>
      </c>
      <c r="F320" s="219" t="n">
        <v>135</v>
      </c>
      <c r="G320" s="187" t="s">
        <v>164</v>
      </c>
      <c r="H320" s="219" t="s">
        <v>165</v>
      </c>
      <c r="I320" s="220" t="n">
        <v>0.843978951629225</v>
      </c>
      <c r="J320" s="220" t="n">
        <v>0.571</v>
      </c>
      <c r="K320" s="221" t="s">
        <v>166</v>
      </c>
      <c r="L320" s="221" t="s">
        <v>27</v>
      </c>
      <c r="M320" s="222" t="n">
        <v>15323.4752314682</v>
      </c>
      <c r="N320" s="48" t="n">
        <v>15323.4752314682</v>
      </c>
      <c r="O320" s="84" t="n">
        <f aca="false">O$3/30.4/$I320/$J320</f>
        <v>10.2388210232567</v>
      </c>
      <c r="P320" s="84" t="n">
        <f aca="false">P$3/30.4/$I320/$J320</f>
        <v>11.603997159691</v>
      </c>
      <c r="Q320" s="84" t="n">
        <f aca="false">P320-O320</f>
        <v>1.36517613643423</v>
      </c>
      <c r="R320" s="84" t="n">
        <v>154.281983</v>
      </c>
      <c r="S320" s="84" t="n">
        <v>158.175753</v>
      </c>
      <c r="T320" s="84" t="n">
        <v>164.271753</v>
      </c>
      <c r="U320" s="84" t="n">
        <v>161.766753</v>
      </c>
      <c r="V320" s="84" t="n">
        <v>161.192753</v>
      </c>
      <c r="W320" s="84" t="n">
        <f aca="false">R320-O320</f>
        <v>144.043161976743</v>
      </c>
      <c r="X320" s="84" t="n">
        <f aca="false">S320-$P320</f>
        <v>146.571755840309</v>
      </c>
      <c r="Y320" s="84" t="n">
        <f aca="false">T320-$P320</f>
        <v>152.667755840309</v>
      </c>
      <c r="Z320" s="84" t="n">
        <f aca="false">U320-$P320</f>
        <v>150.162755840309</v>
      </c>
      <c r="AA320" s="84" t="n">
        <f aca="false">V320-$P320</f>
        <v>149.588755840309</v>
      </c>
      <c r="AB320" s="67" t="n">
        <f aca="false">X320-W320</f>
        <v>2.52859386356579</v>
      </c>
      <c r="AC320" s="67" t="n">
        <f aca="false">Y320-X320</f>
        <v>6.096</v>
      </c>
      <c r="AD320" s="67" t="n">
        <f aca="false">Z320-Y320</f>
        <v>-2.505</v>
      </c>
      <c r="AE320" s="67" t="n">
        <f aca="false">AA320-Z320</f>
        <v>-0.574000000000012</v>
      </c>
      <c r="AF320" s="67" t="n">
        <f aca="false">X320-$W320</f>
        <v>2.52859386356579</v>
      </c>
      <c r="AG320" s="67" t="n">
        <f aca="false">Y320-$W320</f>
        <v>8.62459386356579</v>
      </c>
      <c r="AH320" s="67" t="n">
        <f aca="false">Z320-$W320</f>
        <v>6.1195938635658</v>
      </c>
      <c r="AI320" s="67" t="n">
        <f aca="false">AA320-$W320</f>
        <v>5.54559386356578</v>
      </c>
    </row>
    <row r="321" customFormat="false" ht="15" hidden="false" customHeight="false" outlineLevel="0" collapsed="false">
      <c r="A321" s="218" t="n">
        <v>151</v>
      </c>
      <c r="B321" s="187" t="s">
        <v>548</v>
      </c>
      <c r="C321" s="219" t="n">
        <v>40</v>
      </c>
      <c r="D321" s="187" t="s">
        <v>113</v>
      </c>
      <c r="E321" s="187" t="s">
        <v>113</v>
      </c>
      <c r="F321" s="219" t="n">
        <v>196</v>
      </c>
      <c r="G321" s="187" t="s">
        <v>164</v>
      </c>
      <c r="H321" s="219" t="s">
        <v>165</v>
      </c>
      <c r="I321" s="220" t="n">
        <v>0.87847106055537</v>
      </c>
      <c r="J321" s="220" t="n">
        <v>0.68</v>
      </c>
      <c r="K321" s="221" t="s">
        <v>166</v>
      </c>
      <c r="L321" s="221" t="s">
        <v>27</v>
      </c>
      <c r="M321" s="222" t="n">
        <v>31281.6274117298</v>
      </c>
      <c r="N321" s="48" t="n">
        <v>31281.6274117298</v>
      </c>
      <c r="O321" s="84" t="n">
        <f aca="false">O$3/30.4/$I321/$J321</f>
        <v>8.26002389410191</v>
      </c>
      <c r="P321" s="84" t="n">
        <f aca="false">P$3/30.4/$I321/$J321</f>
        <v>9.36136041331549</v>
      </c>
      <c r="Q321" s="84" t="n">
        <f aca="false">P321-O321</f>
        <v>1.10133651921359</v>
      </c>
      <c r="R321" s="84" t="n">
        <v>159.855418</v>
      </c>
      <c r="S321" s="84" t="n">
        <v>163.104776</v>
      </c>
      <c r="T321" s="84" t="n">
        <v>167.933776</v>
      </c>
      <c r="U321" s="84" t="n">
        <v>167.083776</v>
      </c>
      <c r="V321" s="84" t="n">
        <v>166.138776</v>
      </c>
      <c r="W321" s="84" t="n">
        <f aca="false">R321-O321</f>
        <v>151.595394105898</v>
      </c>
      <c r="X321" s="84" t="n">
        <f aca="false">S321-$P321</f>
        <v>153.743415586685</v>
      </c>
      <c r="Y321" s="84" t="n">
        <f aca="false">T321-$P321</f>
        <v>158.572415586685</v>
      </c>
      <c r="Z321" s="84" t="n">
        <f aca="false">U321-$P321</f>
        <v>157.722415586685</v>
      </c>
      <c r="AA321" s="84" t="n">
        <f aca="false">V321-$P321</f>
        <v>156.777415586685</v>
      </c>
      <c r="AB321" s="67" t="n">
        <f aca="false">X321-W321</f>
        <v>2.14802148078638</v>
      </c>
      <c r="AC321" s="67" t="n">
        <f aca="false">Y321-X321</f>
        <v>4.82900000000001</v>
      </c>
      <c r="AD321" s="67" t="n">
        <f aca="false">Z321-Y321</f>
        <v>-0.849999999999994</v>
      </c>
      <c r="AE321" s="67" t="n">
        <f aca="false">AA321-Z321</f>
        <v>-0.945000000000022</v>
      </c>
      <c r="AF321" s="67" t="n">
        <f aca="false">X321-$W321</f>
        <v>2.14802148078638</v>
      </c>
      <c r="AG321" s="67" t="n">
        <f aca="false">Y321-$W321</f>
        <v>6.97702148078639</v>
      </c>
      <c r="AH321" s="67" t="n">
        <f aca="false">Z321-$W321</f>
        <v>6.1270214807864</v>
      </c>
      <c r="AI321" s="67" t="n">
        <f aca="false">AA321-$W321</f>
        <v>5.18202148078638</v>
      </c>
    </row>
    <row r="322" customFormat="false" ht="15" hidden="false" customHeight="false" outlineLevel="0" collapsed="false">
      <c r="A322" s="218" t="n">
        <v>804</v>
      </c>
      <c r="B322" s="187" t="s">
        <v>549</v>
      </c>
      <c r="C322" s="219" t="n">
        <v>5</v>
      </c>
      <c r="D322" s="187" t="s">
        <v>195</v>
      </c>
      <c r="E322" s="187" t="s">
        <v>111</v>
      </c>
      <c r="F322" s="219" t="n">
        <v>133</v>
      </c>
      <c r="G322" s="187" t="s">
        <v>164</v>
      </c>
      <c r="H322" s="219" t="s">
        <v>165</v>
      </c>
      <c r="I322" s="220" t="n">
        <v>0.886499034471424</v>
      </c>
      <c r="J322" s="220" t="n">
        <v>0.632</v>
      </c>
      <c r="K322" s="221" t="s">
        <v>166</v>
      </c>
      <c r="L322" s="221" t="s">
        <v>27</v>
      </c>
      <c r="M322" s="222" t="n">
        <v>24268.6860288893</v>
      </c>
      <c r="N322" s="48" t="n">
        <v>24268.6860288893</v>
      </c>
      <c r="O322" s="84" t="n">
        <f aca="false">O$3/30.4/$I322/$J322</f>
        <v>8.80688509856158</v>
      </c>
      <c r="P322" s="84" t="n">
        <f aca="false">P$3/30.4/$I322/$J322</f>
        <v>9.98113644503646</v>
      </c>
      <c r="Q322" s="84" t="n">
        <f aca="false">P322-O322</f>
        <v>1.17425134647488</v>
      </c>
      <c r="R322" s="84" t="n">
        <v>151.128</v>
      </c>
      <c r="S322" s="84" t="n">
        <v>154.51698</v>
      </c>
      <c r="T322" s="84" t="n">
        <v>159.38098</v>
      </c>
      <c r="U322" s="84" t="n">
        <v>158.45198</v>
      </c>
      <c r="V322" s="84" t="n">
        <v>157.41398</v>
      </c>
      <c r="W322" s="84" t="n">
        <f aca="false">R322-O322</f>
        <v>142.321114901438</v>
      </c>
      <c r="X322" s="84" t="n">
        <f aca="false">S322-$P322</f>
        <v>144.535843554964</v>
      </c>
      <c r="Y322" s="84" t="n">
        <f aca="false">T322-$P322</f>
        <v>149.399843554964</v>
      </c>
      <c r="Z322" s="84" t="n">
        <f aca="false">U322-$P322</f>
        <v>148.470843554964</v>
      </c>
      <c r="AA322" s="84" t="n">
        <f aca="false">V322-$P322</f>
        <v>147.432843554964</v>
      </c>
      <c r="AB322" s="67" t="n">
        <f aca="false">X322-W322</f>
        <v>2.21472865352513</v>
      </c>
      <c r="AC322" s="67" t="n">
        <f aca="false">Y322-X322</f>
        <v>4.864</v>
      </c>
      <c r="AD322" s="67" t="n">
        <f aca="false">Z322-Y322</f>
        <v>-0.929000000000002</v>
      </c>
      <c r="AE322" s="67" t="n">
        <f aca="false">AA322-Z322</f>
        <v>-1.03800000000001</v>
      </c>
      <c r="AF322" s="67" t="n">
        <f aca="false">X322-$W322</f>
        <v>2.21472865352513</v>
      </c>
      <c r="AG322" s="67" t="n">
        <f aca="false">Y322-$W322</f>
        <v>7.07872865352513</v>
      </c>
      <c r="AH322" s="67" t="n">
        <f aca="false">Z322-$W322</f>
        <v>6.14972865352513</v>
      </c>
      <c r="AI322" s="67" t="n">
        <f aca="false">AA322-$W322</f>
        <v>5.11172865352512</v>
      </c>
    </row>
    <row r="323" customFormat="false" ht="15" hidden="false" customHeight="false" outlineLevel="0" collapsed="false">
      <c r="A323" s="223" t="n">
        <v>780</v>
      </c>
      <c r="B323" s="187" t="s">
        <v>550</v>
      </c>
      <c r="C323" s="219" t="n">
        <v>54</v>
      </c>
      <c r="D323" s="187" t="s">
        <v>331</v>
      </c>
      <c r="E323" s="187" t="s">
        <v>169</v>
      </c>
      <c r="F323" s="219" t="n">
        <v>50</v>
      </c>
      <c r="G323" s="187" t="s">
        <v>164</v>
      </c>
      <c r="H323" s="219" t="s">
        <v>165</v>
      </c>
      <c r="I323" s="220" t="n">
        <v>0.974371584699454</v>
      </c>
      <c r="J323" s="220" t="n">
        <v>0.862</v>
      </c>
      <c r="K323" s="221" t="s">
        <v>298</v>
      </c>
      <c r="L323" s="221" t="s">
        <v>29</v>
      </c>
      <c r="M323" s="222" t="n">
        <v>13339.8324807361</v>
      </c>
      <c r="N323" s="48" t="n">
        <v>13236.2786484521</v>
      </c>
      <c r="O323" s="84" t="n">
        <f aca="false">O$3/30.4/$I323/$J323</f>
        <v>5.87470142991012</v>
      </c>
      <c r="P323" s="84" t="n">
        <f aca="false">P$3/30.4/$I323/$J323</f>
        <v>6.65799495389813</v>
      </c>
      <c r="Q323" s="84" t="n">
        <f aca="false">P323-O323</f>
        <v>0.783293523988015</v>
      </c>
      <c r="R323" s="84" t="n">
        <v>150.259</v>
      </c>
      <c r="S323" s="84" t="n">
        <v>153.741</v>
      </c>
      <c r="T323" s="84" t="n">
        <v>155.632</v>
      </c>
      <c r="U323" s="84" t="n">
        <v>157.209</v>
      </c>
      <c r="V323" s="84" t="n">
        <v>156.018</v>
      </c>
      <c r="W323" s="84" t="n">
        <f aca="false">R323-O323</f>
        <v>144.38429857009</v>
      </c>
      <c r="X323" s="84" t="n">
        <f aca="false">S323-$P323</f>
        <v>147.083005046102</v>
      </c>
      <c r="Y323" s="84" t="n">
        <f aca="false">T323-$P323</f>
        <v>148.974005046102</v>
      </c>
      <c r="Z323" s="84" t="n">
        <f aca="false">U323-$P323</f>
        <v>150.551005046102</v>
      </c>
      <c r="AA323" s="84" t="n">
        <f aca="false">V323-$P323</f>
        <v>149.360005046102</v>
      </c>
      <c r="AB323" s="67" t="n">
        <f aca="false">X323-W323</f>
        <v>2.69870647601198</v>
      </c>
      <c r="AC323" s="67" t="n">
        <f aca="false">Y323-X323</f>
        <v>1.89099999999999</v>
      </c>
      <c r="AD323" s="67" t="n">
        <f aca="false">Z323-Y323</f>
        <v>1.57700000000003</v>
      </c>
      <c r="AE323" s="67" t="n">
        <f aca="false">AA323-Z323</f>
        <v>-1.19100000000003</v>
      </c>
      <c r="AF323" s="67" t="n">
        <f aca="false">X323-$W323</f>
        <v>2.69870647601198</v>
      </c>
      <c r="AG323" s="67" t="n">
        <f aca="false">Y323-$W323</f>
        <v>4.58970647601197</v>
      </c>
      <c r="AH323" s="67" t="n">
        <f aca="false">Z323-$W323</f>
        <v>6.166706476012</v>
      </c>
      <c r="AI323" s="67" t="n">
        <f aca="false">AA323-$W323</f>
        <v>4.97570647601197</v>
      </c>
    </row>
    <row r="324" customFormat="false" ht="15" hidden="false" customHeight="false" outlineLevel="0" collapsed="false">
      <c r="A324" s="218" t="n">
        <v>585</v>
      </c>
      <c r="B324" s="187" t="s">
        <v>551</v>
      </c>
      <c r="C324" s="219" t="n">
        <v>13</v>
      </c>
      <c r="D324" s="187" t="s">
        <v>208</v>
      </c>
      <c r="E324" s="187" t="s">
        <v>107</v>
      </c>
      <c r="F324" s="219" t="n">
        <v>98</v>
      </c>
      <c r="G324" s="187" t="s">
        <v>164</v>
      </c>
      <c r="H324" s="219" t="s">
        <v>165</v>
      </c>
      <c r="I324" s="220" t="n">
        <v>0.853530463280203</v>
      </c>
      <c r="J324" s="220" t="n">
        <v>0.431</v>
      </c>
      <c r="K324" s="221" t="s">
        <v>166</v>
      </c>
      <c r="L324" s="221" t="s">
        <v>28</v>
      </c>
      <c r="M324" s="222" t="n">
        <v>5573.11520788696</v>
      </c>
      <c r="N324" s="48" t="n">
        <v>5573.11520788696</v>
      </c>
      <c r="O324" s="84" t="n">
        <f aca="false">O$3/30.4/$I324/$J324</f>
        <v>13.412859618154</v>
      </c>
      <c r="P324" s="84" t="n">
        <f aca="false">P$3/30.4/$I324/$J324</f>
        <v>15.2012409005746</v>
      </c>
      <c r="Q324" s="84" t="n">
        <f aca="false">P324-O324</f>
        <v>1.78838128242054</v>
      </c>
      <c r="R324" s="84" t="n">
        <v>150.192</v>
      </c>
      <c r="S324" s="84" t="n">
        <v>153.536</v>
      </c>
      <c r="T324" s="84" t="n">
        <v>156.369</v>
      </c>
      <c r="U324" s="84" t="n">
        <v>158.276</v>
      </c>
      <c r="V324" s="84" t="n">
        <v>157.142</v>
      </c>
      <c r="W324" s="84" t="n">
        <f aca="false">R324-O324</f>
        <v>136.779140381846</v>
      </c>
      <c r="X324" s="84" t="n">
        <f aca="false">S324-$P324</f>
        <v>138.334759099425</v>
      </c>
      <c r="Y324" s="84" t="n">
        <f aca="false">T324-$P324</f>
        <v>141.167759099425</v>
      </c>
      <c r="Z324" s="84" t="n">
        <f aca="false">U324-$P324</f>
        <v>143.074759099425</v>
      </c>
      <c r="AA324" s="84" t="n">
        <f aca="false">V324-$P324</f>
        <v>141.940759099425</v>
      </c>
      <c r="AB324" s="67" t="n">
        <f aca="false">X324-W324</f>
        <v>1.55561871757945</v>
      </c>
      <c r="AC324" s="67" t="n">
        <f aca="false">Y324-X324</f>
        <v>2.83300000000003</v>
      </c>
      <c r="AD324" s="67" t="n">
        <f aca="false">Z324-Y324</f>
        <v>1.90699999999998</v>
      </c>
      <c r="AE324" s="67" t="n">
        <f aca="false">AA324-Z324</f>
        <v>-1.13400000000001</v>
      </c>
      <c r="AF324" s="67" t="n">
        <f aca="false">X324-$W324</f>
        <v>1.55561871757945</v>
      </c>
      <c r="AG324" s="67" t="n">
        <f aca="false">Y324-$W324</f>
        <v>4.38861871757948</v>
      </c>
      <c r="AH324" s="67" t="n">
        <f aca="false">Z324-$W324</f>
        <v>6.29561871757946</v>
      </c>
      <c r="AI324" s="67" t="n">
        <f aca="false">AA324-$W324</f>
        <v>5.16161871757944</v>
      </c>
    </row>
    <row r="325" customFormat="false" ht="15" hidden="false" customHeight="false" outlineLevel="0" collapsed="false">
      <c r="A325" s="218" t="n">
        <v>174</v>
      </c>
      <c r="B325" s="187" t="s">
        <v>552</v>
      </c>
      <c r="C325" s="219" t="n">
        <v>7</v>
      </c>
      <c r="D325" s="187" t="s">
        <v>553</v>
      </c>
      <c r="E325" s="187" t="s">
        <v>169</v>
      </c>
      <c r="F325" s="219" t="n">
        <v>50</v>
      </c>
      <c r="G325" s="187" t="s">
        <v>164</v>
      </c>
      <c r="H325" s="219" t="s">
        <v>165</v>
      </c>
      <c r="I325" s="220" t="n">
        <v>1.05267759562842</v>
      </c>
      <c r="J325" s="220" t="n">
        <v>0.624</v>
      </c>
      <c r="K325" s="221" t="s">
        <v>166</v>
      </c>
      <c r="L325" s="221" t="s">
        <v>28</v>
      </c>
      <c r="M325" s="222" t="n">
        <v>11840.7517896054</v>
      </c>
      <c r="N325" s="48" t="n">
        <v>11748.8349513162</v>
      </c>
      <c r="O325" s="84" t="n">
        <f aca="false">O$3/30.4/$I325/$J325</f>
        <v>7.51169085084132</v>
      </c>
      <c r="P325" s="84" t="n">
        <f aca="false">P$3/30.4/$I325/$J325</f>
        <v>8.5132496309535</v>
      </c>
      <c r="Q325" s="84" t="n">
        <f aca="false">P325-O325</f>
        <v>1.00155878011218</v>
      </c>
      <c r="R325" s="84" t="n">
        <v>143.569</v>
      </c>
      <c r="S325" s="84" t="n">
        <v>146.947</v>
      </c>
      <c r="T325" s="84" t="n">
        <v>152.325</v>
      </c>
      <c r="U325" s="84" t="n">
        <v>151.026</v>
      </c>
      <c r="V325" s="84" t="n">
        <v>150.174</v>
      </c>
      <c r="W325" s="84" t="n">
        <f aca="false">R325-O325</f>
        <v>136.057309149159</v>
      </c>
      <c r="X325" s="84" t="n">
        <f aca="false">S325-$P325</f>
        <v>138.433750369047</v>
      </c>
      <c r="Y325" s="84" t="n">
        <f aca="false">T325-$P325</f>
        <v>143.811750369047</v>
      </c>
      <c r="Z325" s="84" t="n">
        <f aca="false">U325-$P325</f>
        <v>142.512750369047</v>
      </c>
      <c r="AA325" s="84" t="n">
        <f aca="false">V325-$P325</f>
        <v>141.660750369047</v>
      </c>
      <c r="AB325" s="67" t="n">
        <f aca="false">X325-W325</f>
        <v>2.37644121988782</v>
      </c>
      <c r="AC325" s="67" t="n">
        <f aca="false">Y325-X325</f>
        <v>5.37799999999999</v>
      </c>
      <c r="AD325" s="67" t="n">
        <f aca="false">Z325-Y325</f>
        <v>-1.29900000000001</v>
      </c>
      <c r="AE325" s="67" t="n">
        <f aca="false">AA325-Z325</f>
        <v>-0.852000000000004</v>
      </c>
      <c r="AF325" s="67" t="n">
        <f aca="false">X325-$W325</f>
        <v>2.37644121988782</v>
      </c>
      <c r="AG325" s="67" t="n">
        <f aca="false">Y325-$W325</f>
        <v>7.75444121988781</v>
      </c>
      <c r="AH325" s="67" t="n">
        <f aca="false">Z325-$W325</f>
        <v>6.4554412198878</v>
      </c>
      <c r="AI325" s="67" t="n">
        <f aca="false">AA325-$W325</f>
        <v>5.6034412198878</v>
      </c>
    </row>
    <row r="326" customFormat="false" ht="15" hidden="false" customHeight="false" outlineLevel="0" collapsed="false">
      <c r="A326" s="218" t="n">
        <v>540</v>
      </c>
      <c r="B326" s="187" t="s">
        <v>554</v>
      </c>
      <c r="C326" s="219" t="n">
        <v>37</v>
      </c>
      <c r="D326" s="187" t="s">
        <v>274</v>
      </c>
      <c r="E326" s="187" t="s">
        <v>106</v>
      </c>
      <c r="F326" s="219" t="n">
        <v>90</v>
      </c>
      <c r="G326" s="187" t="s">
        <v>164</v>
      </c>
      <c r="H326" s="219" t="s">
        <v>165</v>
      </c>
      <c r="I326" s="220" t="n">
        <v>0.988008500303582</v>
      </c>
      <c r="J326" s="220" t="n">
        <v>0.551</v>
      </c>
      <c r="K326" s="221" t="s">
        <v>166</v>
      </c>
      <c r="L326" s="221" t="s">
        <v>27</v>
      </c>
      <c r="M326" s="222" t="n">
        <v>15535.0529598986</v>
      </c>
      <c r="N326" s="48" t="n">
        <v>15414.4581719913</v>
      </c>
      <c r="O326" s="84" t="n">
        <f aca="false">O$3/30.4/$I326/$J326</f>
        <v>9.06369735367627</v>
      </c>
      <c r="P326" s="84" t="n">
        <f aca="false">P$3/30.4/$I326/$J326</f>
        <v>10.2721903341664</v>
      </c>
      <c r="Q326" s="84" t="n">
        <f aca="false">P326-O326</f>
        <v>1.20849298049017</v>
      </c>
      <c r="R326" s="84" t="n">
        <v>147.812664</v>
      </c>
      <c r="S326" s="84" t="n">
        <v>151.115106</v>
      </c>
      <c r="T326" s="84" t="n">
        <v>155.018106</v>
      </c>
      <c r="U326" s="84" t="n">
        <v>155.599106</v>
      </c>
      <c r="V326" s="84" t="n">
        <v>154.352106</v>
      </c>
      <c r="W326" s="84" t="n">
        <f aca="false">R326-O326</f>
        <v>138.748966646324</v>
      </c>
      <c r="X326" s="84" t="n">
        <f aca="false">S326-$P326</f>
        <v>140.842915665834</v>
      </c>
      <c r="Y326" s="84" t="n">
        <f aca="false">T326-$P326</f>
        <v>144.745915665834</v>
      </c>
      <c r="Z326" s="84" t="n">
        <f aca="false">U326-$P326</f>
        <v>145.326915665834</v>
      </c>
      <c r="AA326" s="84" t="n">
        <f aca="false">V326-$P326</f>
        <v>144.079915665834</v>
      </c>
      <c r="AB326" s="67" t="n">
        <f aca="false">X326-W326</f>
        <v>2.09394901950984</v>
      </c>
      <c r="AC326" s="67" t="n">
        <f aca="false">Y326-X326</f>
        <v>3.90299999999999</v>
      </c>
      <c r="AD326" s="67" t="n">
        <f aca="false">Z326-Y326</f>
        <v>0.581000000000017</v>
      </c>
      <c r="AE326" s="67" t="n">
        <f aca="false">AA326-Z326</f>
        <v>-1.24700000000001</v>
      </c>
      <c r="AF326" s="67" t="n">
        <f aca="false">X326-$W326</f>
        <v>2.09394901950984</v>
      </c>
      <c r="AG326" s="67" t="n">
        <f aca="false">Y326-$W326</f>
        <v>5.99694901950983</v>
      </c>
      <c r="AH326" s="67" t="n">
        <f aca="false">Z326-$W326</f>
        <v>6.57794901950985</v>
      </c>
      <c r="AI326" s="67" t="n">
        <f aca="false">AA326-$W326</f>
        <v>5.33094901950983</v>
      </c>
    </row>
    <row r="327" customFormat="false" ht="15" hidden="false" customHeight="false" outlineLevel="0" collapsed="false">
      <c r="A327" s="218" t="n">
        <v>943</v>
      </c>
      <c r="B327" s="187" t="s">
        <v>555</v>
      </c>
      <c r="C327" s="219" t="n">
        <v>69</v>
      </c>
      <c r="D327" s="187" t="s">
        <v>556</v>
      </c>
      <c r="E327" s="187" t="s">
        <v>169</v>
      </c>
      <c r="F327" s="219" t="n">
        <v>78</v>
      </c>
      <c r="G327" s="187" t="s">
        <v>164</v>
      </c>
      <c r="H327" s="219" t="s">
        <v>165</v>
      </c>
      <c r="I327" s="220" t="n">
        <v>0.575136612021858</v>
      </c>
      <c r="J327" s="220" t="n">
        <v>0.701</v>
      </c>
      <c r="K327" s="221" t="s">
        <v>211</v>
      </c>
      <c r="L327" s="221" t="s">
        <v>28</v>
      </c>
      <c r="M327" s="222" t="n">
        <v>9761.87713381067</v>
      </c>
      <c r="N327" s="48" t="n">
        <v>9761.87713381067</v>
      </c>
      <c r="O327" s="84" t="n">
        <f aca="false">O$3/30.4/$I327/$J327</f>
        <v>12.2385126956847</v>
      </c>
      <c r="P327" s="84" t="n">
        <f aca="false">P$3/30.4/$I327/$J327</f>
        <v>13.8703143884426</v>
      </c>
      <c r="Q327" s="84" t="n">
        <f aca="false">P327-O327</f>
        <v>1.63180169275796</v>
      </c>
      <c r="R327" s="84" t="n">
        <v>153.222975</v>
      </c>
      <c r="S327" s="84" t="n">
        <v>156.533185</v>
      </c>
      <c r="T327" s="84" t="n">
        <v>166.659185</v>
      </c>
      <c r="U327" s="84" t="n">
        <v>161.436185</v>
      </c>
      <c r="V327" s="84" t="n">
        <v>160.472185</v>
      </c>
      <c r="W327" s="84" t="n">
        <f aca="false">R327-O327</f>
        <v>140.984462304315</v>
      </c>
      <c r="X327" s="84" t="n">
        <f aca="false">S327-$P327</f>
        <v>142.662870611557</v>
      </c>
      <c r="Y327" s="84" t="n">
        <f aca="false">T327-$P327</f>
        <v>152.788870611557</v>
      </c>
      <c r="Z327" s="84" t="n">
        <f aca="false">U327-$P327</f>
        <v>147.565870611557</v>
      </c>
      <c r="AA327" s="84" t="n">
        <f aca="false">V327-$P327</f>
        <v>146.601870611557</v>
      </c>
      <c r="AB327" s="67" t="n">
        <f aca="false">X327-W327</f>
        <v>1.67840830724205</v>
      </c>
      <c r="AC327" s="67" t="n">
        <f aca="false">Y327-X327</f>
        <v>10.126</v>
      </c>
      <c r="AD327" s="67" t="n">
        <f aca="false">Z327-Y327</f>
        <v>-5.22299999999999</v>
      </c>
      <c r="AE327" s="67" t="n">
        <f aca="false">AA327-Z327</f>
        <v>-0.964000000000027</v>
      </c>
      <c r="AF327" s="67" t="n">
        <f aca="false">X327-$W327</f>
        <v>1.67840830724205</v>
      </c>
      <c r="AG327" s="67" t="n">
        <f aca="false">Y327-$W327</f>
        <v>11.804408307242</v>
      </c>
      <c r="AH327" s="67" t="n">
        <f aca="false">Z327-$W327</f>
        <v>6.58140830724204</v>
      </c>
      <c r="AI327" s="67" t="n">
        <f aca="false">AA327-$W327</f>
        <v>5.61740830724202</v>
      </c>
    </row>
    <row r="328" customFormat="false" ht="15" hidden="false" customHeight="false" outlineLevel="0" collapsed="false">
      <c r="A328" s="218" t="n">
        <v>945</v>
      </c>
      <c r="B328" s="187" t="s">
        <v>557</v>
      </c>
      <c r="C328" s="219" t="n">
        <v>40</v>
      </c>
      <c r="D328" s="187" t="s">
        <v>113</v>
      </c>
      <c r="E328" s="187" t="s">
        <v>113</v>
      </c>
      <c r="F328" s="219" t="n">
        <v>135</v>
      </c>
      <c r="G328" s="187" t="s">
        <v>164</v>
      </c>
      <c r="H328" s="219" t="s">
        <v>165</v>
      </c>
      <c r="I328" s="220" t="n">
        <v>0.943513458814005</v>
      </c>
      <c r="J328" s="220" t="n">
        <v>0.331</v>
      </c>
      <c r="K328" s="221" t="s">
        <v>166</v>
      </c>
      <c r="L328" s="221" t="s">
        <v>27</v>
      </c>
      <c r="M328" s="222" t="n">
        <v>13425.9383687851</v>
      </c>
      <c r="N328" s="48" t="n">
        <v>13321.7161177108</v>
      </c>
      <c r="O328" s="84" t="n">
        <f aca="false">O$3/30.4/$I328/$J328</f>
        <v>15.7994359304421</v>
      </c>
      <c r="P328" s="84" t="n">
        <f aca="false">P$3/30.4/$I328/$J328</f>
        <v>17.9060273878343</v>
      </c>
      <c r="Q328" s="84" t="n">
        <f aca="false">P328-O328</f>
        <v>2.10659145739228</v>
      </c>
      <c r="R328" s="84" t="n">
        <v>176.17518</v>
      </c>
      <c r="S328" s="84" t="n">
        <v>179.705007</v>
      </c>
      <c r="T328" s="84" t="n">
        <v>182.478007</v>
      </c>
      <c r="U328" s="84" t="n">
        <v>185.006007</v>
      </c>
      <c r="V328" s="84" t="n">
        <v>183.719007</v>
      </c>
      <c r="W328" s="84" t="n">
        <f aca="false">R328-O328</f>
        <v>160.375744069558</v>
      </c>
      <c r="X328" s="84" t="n">
        <f aca="false">S328-$P328</f>
        <v>161.798979612166</v>
      </c>
      <c r="Y328" s="84" t="n">
        <f aca="false">T328-$P328</f>
        <v>164.571979612166</v>
      </c>
      <c r="Z328" s="84" t="n">
        <f aca="false">U328-$P328</f>
        <v>167.099979612166</v>
      </c>
      <c r="AA328" s="84" t="n">
        <f aca="false">V328-$P328</f>
        <v>165.812979612166</v>
      </c>
      <c r="AB328" s="67" t="n">
        <f aca="false">X328-W328</f>
        <v>1.42323554260773</v>
      </c>
      <c r="AC328" s="67" t="n">
        <f aca="false">Y328-X328</f>
        <v>2.77299999999997</v>
      </c>
      <c r="AD328" s="67" t="n">
        <f aca="false">Z328-Y328</f>
        <v>2.52800000000002</v>
      </c>
      <c r="AE328" s="67" t="n">
        <f aca="false">AA328-Z328</f>
        <v>-1.28700000000001</v>
      </c>
      <c r="AF328" s="67" t="n">
        <f aca="false">X328-$W328</f>
        <v>1.42323554260773</v>
      </c>
      <c r="AG328" s="67" t="n">
        <f aca="false">Y328-$W328</f>
        <v>4.1962355426077</v>
      </c>
      <c r="AH328" s="67" t="n">
        <f aca="false">Z328-$W328</f>
        <v>6.72423554260772</v>
      </c>
      <c r="AI328" s="67" t="n">
        <f aca="false">AA328-$W328</f>
        <v>5.43723554260771</v>
      </c>
    </row>
    <row r="329" customFormat="false" ht="15" hidden="false" customHeight="false" outlineLevel="0" collapsed="false">
      <c r="A329" s="218" t="n">
        <v>530</v>
      </c>
      <c r="B329" s="187" t="s">
        <v>558</v>
      </c>
      <c r="C329" s="219" t="n">
        <v>18</v>
      </c>
      <c r="D329" s="187" t="s">
        <v>104</v>
      </c>
      <c r="E329" s="187" t="s">
        <v>104</v>
      </c>
      <c r="F329" s="219" t="n">
        <v>115</v>
      </c>
      <c r="G329" s="187" t="s">
        <v>164</v>
      </c>
      <c r="H329" s="219" t="s">
        <v>165</v>
      </c>
      <c r="I329" s="220" t="n">
        <v>0.845497742931813</v>
      </c>
      <c r="J329" s="220" t="n">
        <v>0.51</v>
      </c>
      <c r="K329" s="221" t="s">
        <v>166</v>
      </c>
      <c r="L329" s="221" t="s">
        <v>28</v>
      </c>
      <c r="M329" s="222" t="n">
        <v>14219.6456955026</v>
      </c>
      <c r="N329" s="48" t="n">
        <v>14219.6456955026</v>
      </c>
      <c r="O329" s="84" t="n">
        <f aca="false">O$3/30.4/$I329/$J329</f>
        <v>11.4428721797303</v>
      </c>
      <c r="P329" s="84" t="n">
        <f aca="false">P$3/30.4/$I329/$J329</f>
        <v>12.968588470361</v>
      </c>
      <c r="Q329" s="84" t="n">
        <f aca="false">P329-O329</f>
        <v>1.5257162906307</v>
      </c>
      <c r="R329" s="84" t="n">
        <v>142.506</v>
      </c>
      <c r="S329" s="84" t="n">
        <v>146.059</v>
      </c>
      <c r="T329" s="84" t="n">
        <v>147.155</v>
      </c>
      <c r="U329" s="84" t="n">
        <v>150.919</v>
      </c>
      <c r="V329" s="84" t="n">
        <v>149.787</v>
      </c>
      <c r="W329" s="84" t="n">
        <f aca="false">R329-O329</f>
        <v>131.06312782027</v>
      </c>
      <c r="X329" s="84" t="n">
        <f aca="false">S329-$P329</f>
        <v>133.090411529639</v>
      </c>
      <c r="Y329" s="84" t="n">
        <f aca="false">T329-$P329</f>
        <v>134.186411529639</v>
      </c>
      <c r="Z329" s="84" t="n">
        <f aca="false">U329-$P329</f>
        <v>137.950411529639</v>
      </c>
      <c r="AA329" s="84" t="n">
        <f aca="false">V329-$P329</f>
        <v>136.818411529639</v>
      </c>
      <c r="AB329" s="67" t="n">
        <f aca="false">X329-W329</f>
        <v>2.02728370936933</v>
      </c>
      <c r="AC329" s="67" t="n">
        <f aca="false">Y329-X329</f>
        <v>1.096</v>
      </c>
      <c r="AD329" s="67" t="n">
        <f aca="false">Z329-Y329</f>
        <v>3.76399999999998</v>
      </c>
      <c r="AE329" s="67" t="n">
        <f aca="false">AA329-Z329</f>
        <v>-1.13200000000001</v>
      </c>
      <c r="AF329" s="67" t="n">
        <f aca="false">X329-$W329</f>
        <v>2.02728370936933</v>
      </c>
      <c r="AG329" s="67" t="n">
        <f aca="false">Y329-$W329</f>
        <v>3.12328370936933</v>
      </c>
      <c r="AH329" s="67" t="n">
        <f aca="false">Z329-$W329</f>
        <v>6.88728370936931</v>
      </c>
      <c r="AI329" s="67" t="n">
        <f aca="false">AA329-$W329</f>
        <v>5.75528370936931</v>
      </c>
    </row>
    <row r="330" customFormat="false" ht="15" hidden="false" customHeight="false" outlineLevel="0" collapsed="false">
      <c r="A330" s="218" t="n">
        <v>394</v>
      </c>
      <c r="B330" s="187" t="s">
        <v>559</v>
      </c>
      <c r="C330" s="219" t="n">
        <v>44</v>
      </c>
      <c r="D330" s="187" t="s">
        <v>190</v>
      </c>
      <c r="E330" s="187" t="s">
        <v>114</v>
      </c>
      <c r="F330" s="219" t="n">
        <v>84</v>
      </c>
      <c r="G330" s="187" t="s">
        <v>164</v>
      </c>
      <c r="H330" s="219" t="s">
        <v>165</v>
      </c>
      <c r="I330" s="220" t="n">
        <v>0.914975279729378</v>
      </c>
      <c r="J330" s="220" t="n">
        <v>0.578</v>
      </c>
      <c r="K330" s="221" t="s">
        <v>166</v>
      </c>
      <c r="L330" s="221" t="s">
        <v>28</v>
      </c>
      <c r="M330" s="222" t="n">
        <v>11865.9346976978</v>
      </c>
      <c r="N330" s="48" t="n">
        <v>11773.8223706988</v>
      </c>
      <c r="O330" s="84" t="n">
        <f aca="false">O$3/30.4/$I330/$J330</f>
        <v>9.32997492001746</v>
      </c>
      <c r="P330" s="84" t="n">
        <f aca="false">P$3/30.4/$I330/$J330</f>
        <v>10.5739715760198</v>
      </c>
      <c r="Q330" s="84" t="n">
        <f aca="false">P330-O330</f>
        <v>1.24399665600233</v>
      </c>
      <c r="R330" s="84" t="n">
        <v>146.468</v>
      </c>
      <c r="S330" s="84" t="n">
        <v>149.727</v>
      </c>
      <c r="T330" s="84" t="n">
        <v>153.832</v>
      </c>
      <c r="U330" s="84" t="n">
        <v>154.635</v>
      </c>
      <c r="V330" s="84" t="n">
        <v>153.79</v>
      </c>
      <c r="W330" s="84" t="n">
        <f aca="false">R330-O330</f>
        <v>137.138025079983</v>
      </c>
      <c r="X330" s="84" t="n">
        <f aca="false">S330-$P330</f>
        <v>139.15302842398</v>
      </c>
      <c r="Y330" s="84" t="n">
        <f aca="false">T330-$P330</f>
        <v>143.25802842398</v>
      </c>
      <c r="Z330" s="84" t="n">
        <f aca="false">U330-$P330</f>
        <v>144.06102842398</v>
      </c>
      <c r="AA330" s="84" t="n">
        <f aca="false">V330-$P330</f>
        <v>143.21602842398</v>
      </c>
      <c r="AB330" s="67" t="n">
        <f aca="false">X330-W330</f>
        <v>2.01500334399768</v>
      </c>
      <c r="AC330" s="67" t="n">
        <f aca="false">Y330-X330</f>
        <v>4.10499999999999</v>
      </c>
      <c r="AD330" s="67" t="n">
        <f aca="false">Z330-Y330</f>
        <v>0.803000000000026</v>
      </c>
      <c r="AE330" s="67" t="n">
        <f aca="false">AA330-Z330</f>
        <v>-0.845000000000027</v>
      </c>
      <c r="AF330" s="67" t="n">
        <f aca="false">X330-$W330</f>
        <v>2.01500334399768</v>
      </c>
      <c r="AG330" s="67" t="n">
        <f aca="false">Y330-$W330</f>
        <v>6.12000334399767</v>
      </c>
      <c r="AH330" s="67" t="n">
        <f aca="false">Z330-$W330</f>
        <v>6.92300334399769</v>
      </c>
      <c r="AI330" s="67" t="n">
        <f aca="false">AA330-$W330</f>
        <v>6.07800334399767</v>
      </c>
    </row>
    <row r="331" customFormat="false" ht="15" hidden="false" customHeight="false" outlineLevel="0" collapsed="false">
      <c r="A331" s="218" t="n">
        <v>832</v>
      </c>
      <c r="B331" s="187" t="s">
        <v>560</v>
      </c>
      <c r="C331" s="219" t="n">
        <v>55</v>
      </c>
      <c r="D331" s="187" t="s">
        <v>178</v>
      </c>
      <c r="E331" s="187" t="s">
        <v>102</v>
      </c>
      <c r="F331" s="219" t="n">
        <v>72</v>
      </c>
      <c r="G331" s="187" t="s">
        <v>164</v>
      </c>
      <c r="H331" s="219" t="s">
        <v>165</v>
      </c>
      <c r="I331" s="220" t="n">
        <v>0.916514875531269</v>
      </c>
      <c r="J331" s="220" t="n">
        <v>0.726</v>
      </c>
      <c r="K331" s="221" t="s">
        <v>211</v>
      </c>
      <c r="L331" s="221" t="s">
        <v>29</v>
      </c>
      <c r="M331" s="222" t="n">
        <v>14548.0435655425</v>
      </c>
      <c r="N331" s="48" t="n">
        <v>14435.1106883402</v>
      </c>
      <c r="O331" s="84" t="n">
        <f aca="false">O$3/30.4/$I331/$J331</f>
        <v>7.41551873656202</v>
      </c>
      <c r="P331" s="84" t="n">
        <f aca="false">P$3/30.4/$I331/$J331</f>
        <v>8.40425456810362</v>
      </c>
      <c r="Q331" s="84" t="n">
        <f aca="false">P331-O331</f>
        <v>0.988735831541602</v>
      </c>
      <c r="R331" s="84" t="n">
        <v>148.432</v>
      </c>
      <c r="S331" s="84" t="n">
        <v>152.366</v>
      </c>
      <c r="T331" s="84" t="n">
        <v>160.21</v>
      </c>
      <c r="U331" s="84" t="n">
        <v>156.421</v>
      </c>
      <c r="V331" s="84" t="n">
        <v>155.726</v>
      </c>
      <c r="W331" s="84" t="n">
        <f aca="false">R331-O331</f>
        <v>141.016481263438</v>
      </c>
      <c r="X331" s="84" t="n">
        <f aca="false">S331-$P331</f>
        <v>143.961745431896</v>
      </c>
      <c r="Y331" s="84" t="n">
        <f aca="false">T331-$P331</f>
        <v>151.805745431896</v>
      </c>
      <c r="Z331" s="84" t="n">
        <f aca="false">U331-$P331</f>
        <v>148.016745431896</v>
      </c>
      <c r="AA331" s="84" t="n">
        <f aca="false">V331-$P331</f>
        <v>147.321745431896</v>
      </c>
      <c r="AB331" s="67" t="n">
        <f aca="false">X331-W331</f>
        <v>2.94526416845838</v>
      </c>
      <c r="AC331" s="67" t="n">
        <f aca="false">Y331-X331</f>
        <v>7.84399999999999</v>
      </c>
      <c r="AD331" s="67" t="n">
        <f aca="false">Z331-Y331</f>
        <v>-3.78899999999999</v>
      </c>
      <c r="AE331" s="67" t="n">
        <f aca="false">AA331-Z331</f>
        <v>-0.695000000000022</v>
      </c>
      <c r="AF331" s="67" t="n">
        <f aca="false">X331-$W331</f>
        <v>2.94526416845838</v>
      </c>
      <c r="AG331" s="67" t="n">
        <f aca="false">Y331-$W331</f>
        <v>10.7892641684584</v>
      </c>
      <c r="AH331" s="67" t="n">
        <f aca="false">Z331-$W331</f>
        <v>7.00026416845839</v>
      </c>
      <c r="AI331" s="67" t="n">
        <f aca="false">AA331-$W331</f>
        <v>6.30526416845837</v>
      </c>
    </row>
    <row r="332" customFormat="false" ht="15" hidden="false" customHeight="false" outlineLevel="0" collapsed="false">
      <c r="A332" s="218" t="n">
        <v>720</v>
      </c>
      <c r="B332" s="187" t="s">
        <v>561</v>
      </c>
      <c r="C332" s="219" t="n">
        <v>59</v>
      </c>
      <c r="D332" s="187" t="s">
        <v>112</v>
      </c>
      <c r="E332" s="187" t="s">
        <v>112</v>
      </c>
      <c r="F332" s="219" t="n">
        <v>50</v>
      </c>
      <c r="G332" s="187" t="s">
        <v>164</v>
      </c>
      <c r="H332" s="219" t="s">
        <v>165</v>
      </c>
      <c r="I332" s="220" t="n">
        <v>1.38928961748634</v>
      </c>
      <c r="J332" s="220" t="n">
        <v>0.58</v>
      </c>
      <c r="K332" s="221" t="s">
        <v>166</v>
      </c>
      <c r="L332" s="221" t="s">
        <v>28</v>
      </c>
      <c r="M332" s="222" t="n">
        <v>12450.7291807264</v>
      </c>
      <c r="N332" s="48" t="n">
        <v>12354.0772382634</v>
      </c>
      <c r="O332" s="84" t="n">
        <f aca="false">O$3/30.4/$I332/$J332</f>
        <v>6.12346009144082</v>
      </c>
      <c r="P332" s="84" t="n">
        <f aca="false">P$3/30.4/$I332/$J332</f>
        <v>6.93992143696626</v>
      </c>
      <c r="Q332" s="84" t="n">
        <f aca="false">P332-O332</f>
        <v>0.816461345525443</v>
      </c>
      <c r="R332" s="84" t="n">
        <v>162.013</v>
      </c>
      <c r="S332" s="84" t="n">
        <v>165.955</v>
      </c>
      <c r="T332" s="84" t="n">
        <v>178.129</v>
      </c>
      <c r="U332" s="84" t="n">
        <v>169.908</v>
      </c>
      <c r="V332" s="84" t="n">
        <v>169.583</v>
      </c>
      <c r="W332" s="84" t="n">
        <f aca="false">R332-O332</f>
        <v>155.889539908559</v>
      </c>
      <c r="X332" s="84" t="n">
        <f aca="false">S332-$P332</f>
        <v>159.015078563034</v>
      </c>
      <c r="Y332" s="84" t="n">
        <f aca="false">T332-$P332</f>
        <v>171.189078563034</v>
      </c>
      <c r="Z332" s="84" t="n">
        <f aca="false">U332-$P332</f>
        <v>162.968078563034</v>
      </c>
      <c r="AA332" s="84" t="n">
        <f aca="false">V332-$P332</f>
        <v>162.643078563034</v>
      </c>
      <c r="AB332" s="67" t="n">
        <f aca="false">X332-W332</f>
        <v>3.12553865447455</v>
      </c>
      <c r="AC332" s="67" t="n">
        <f aca="false">Y332-X332</f>
        <v>12.174</v>
      </c>
      <c r="AD332" s="67" t="n">
        <f aca="false">Z332-Y332</f>
        <v>-8.221</v>
      </c>
      <c r="AE332" s="67" t="n">
        <f aca="false">AA332-Z332</f>
        <v>-0.325000000000046</v>
      </c>
      <c r="AF332" s="67" t="n">
        <f aca="false">X332-$W332</f>
        <v>3.12553865447455</v>
      </c>
      <c r="AG332" s="67" t="n">
        <f aca="false">Y332-$W332</f>
        <v>15.2995386544746</v>
      </c>
      <c r="AH332" s="67" t="n">
        <f aca="false">Z332-$W332</f>
        <v>7.07853865447459</v>
      </c>
      <c r="AI332" s="67" t="n">
        <f aca="false">AA332-$W332</f>
        <v>6.75353865447454</v>
      </c>
    </row>
    <row r="333" customFormat="false" ht="15" hidden="false" customHeight="false" outlineLevel="0" collapsed="false">
      <c r="A333" s="218" t="n">
        <v>884</v>
      </c>
      <c r="B333" s="187" t="s">
        <v>562</v>
      </c>
      <c r="C333" s="219" t="n">
        <v>61</v>
      </c>
      <c r="D333" s="187" t="s">
        <v>175</v>
      </c>
      <c r="E333" s="187" t="s">
        <v>169</v>
      </c>
      <c r="F333" s="219" t="n">
        <v>146</v>
      </c>
      <c r="G333" s="187" t="s">
        <v>164</v>
      </c>
      <c r="H333" s="219" t="s">
        <v>415</v>
      </c>
      <c r="I333" s="220" t="n">
        <v>0.952840781495621</v>
      </c>
      <c r="J333" s="220" t="n">
        <v>0.296</v>
      </c>
      <c r="K333" s="221" t="s">
        <v>166</v>
      </c>
      <c r="L333" s="221" t="s">
        <v>29</v>
      </c>
      <c r="M333" s="222" t="n">
        <v>11795.6131542599</v>
      </c>
      <c r="N333" s="48" t="n">
        <v>8631.31523103392</v>
      </c>
      <c r="O333" s="84" t="n">
        <f aca="false">O$3/30.4/$I333/$J333</f>
        <v>17.4946648802194</v>
      </c>
      <c r="P333" s="84" t="n">
        <f aca="false">P$3/30.4/$I333/$J333</f>
        <v>19.8272868642487</v>
      </c>
      <c r="Q333" s="84" t="n">
        <f aca="false">P333-O333</f>
        <v>2.33262198402925</v>
      </c>
      <c r="R333" s="84" t="n">
        <v>142.226</v>
      </c>
      <c r="S333" s="84" t="n">
        <v>145.471</v>
      </c>
      <c r="T333" s="84" t="n">
        <v>158.88</v>
      </c>
      <c r="U333" s="84" t="n">
        <v>151.792</v>
      </c>
      <c r="V333" s="84" t="n">
        <v>151.092</v>
      </c>
      <c r="W333" s="84" t="n">
        <f aca="false">R333-O333</f>
        <v>124.731335119781</v>
      </c>
      <c r="X333" s="84" t="n">
        <f aca="false">S333-$P333</f>
        <v>125.643713135751</v>
      </c>
      <c r="Y333" s="84" t="n">
        <f aca="false">T333-$P333</f>
        <v>139.052713135751</v>
      </c>
      <c r="Z333" s="84" t="n">
        <f aca="false">U333-$P333</f>
        <v>131.964713135751</v>
      </c>
      <c r="AA333" s="84" t="n">
        <f aca="false">V333-$P333</f>
        <v>131.264713135751</v>
      </c>
      <c r="AB333" s="67" t="n">
        <f aca="false">X333-W333</f>
        <v>0.912378015970759</v>
      </c>
      <c r="AC333" s="67" t="n">
        <f aca="false">Y333-X333</f>
        <v>13.409</v>
      </c>
      <c r="AD333" s="67" t="n">
        <f aca="false">Z333-Y333</f>
        <v>-7.08799999999999</v>
      </c>
      <c r="AE333" s="67" t="n">
        <f aca="false">AA333-Z333</f>
        <v>-0.700000000000017</v>
      </c>
      <c r="AF333" s="67" t="n">
        <f aca="false">X333-$W333</f>
        <v>0.912378015970759</v>
      </c>
      <c r="AG333" s="67" t="n">
        <f aca="false">Y333-$W333</f>
        <v>14.3213780159708</v>
      </c>
      <c r="AH333" s="67" t="n">
        <f aca="false">Z333-$W333</f>
        <v>7.23337801597076</v>
      </c>
      <c r="AI333" s="67" t="n">
        <f aca="false">AA333-$W333</f>
        <v>6.53337801597074</v>
      </c>
    </row>
    <row r="334" customFormat="false" ht="15" hidden="false" customHeight="false" outlineLevel="0" collapsed="false">
      <c r="A334" s="218" t="n">
        <v>352</v>
      </c>
      <c r="B334" s="187" t="s">
        <v>563</v>
      </c>
      <c r="C334" s="219" t="n">
        <v>40</v>
      </c>
      <c r="D334" s="187" t="s">
        <v>113</v>
      </c>
      <c r="E334" s="187" t="s">
        <v>113</v>
      </c>
      <c r="F334" s="219" t="n">
        <v>150</v>
      </c>
      <c r="G334" s="187" t="s">
        <v>164</v>
      </c>
      <c r="H334" s="219" t="s">
        <v>165</v>
      </c>
      <c r="I334" s="220" t="n">
        <v>0.987413479052823</v>
      </c>
      <c r="J334" s="220" t="n">
        <v>0.395</v>
      </c>
      <c r="K334" s="221" t="s">
        <v>166</v>
      </c>
      <c r="L334" s="221" t="s">
        <v>28</v>
      </c>
      <c r="M334" s="222" t="n">
        <v>14603.1880109315</v>
      </c>
      <c r="N334" s="48" t="n">
        <v>14489.8270609886</v>
      </c>
      <c r="O334" s="84" t="n">
        <f aca="false">O$3/30.4/$I334/$J334</f>
        <v>12.6509030750761</v>
      </c>
      <c r="P334" s="84" t="n">
        <f aca="false">P$3/30.4/$I334/$J334</f>
        <v>14.337690151753</v>
      </c>
      <c r="Q334" s="84" t="n">
        <f aca="false">P334-O334</f>
        <v>1.68678707667682</v>
      </c>
      <c r="R334" s="84" t="n">
        <v>135.341364</v>
      </c>
      <c r="S334" s="84" t="n">
        <v>138.490392</v>
      </c>
      <c r="T334" s="84" t="n">
        <v>146.312392</v>
      </c>
      <c r="U334" s="84" t="n">
        <v>144.477392</v>
      </c>
      <c r="V334" s="84" t="n">
        <v>143.459392</v>
      </c>
      <c r="W334" s="84" t="n">
        <f aca="false">R334-O334</f>
        <v>122.690460924924</v>
      </c>
      <c r="X334" s="84" t="n">
        <f aca="false">S334-$P334</f>
        <v>124.152701848247</v>
      </c>
      <c r="Y334" s="84" t="n">
        <f aca="false">T334-$P334</f>
        <v>131.974701848247</v>
      </c>
      <c r="Z334" s="84" t="n">
        <f aca="false">U334-$P334</f>
        <v>130.139701848247</v>
      </c>
      <c r="AA334" s="84" t="n">
        <f aca="false">V334-$P334</f>
        <v>129.121701848247</v>
      </c>
      <c r="AB334" s="67" t="n">
        <f aca="false">X334-W334</f>
        <v>1.46224092332317</v>
      </c>
      <c r="AC334" s="67" t="n">
        <f aca="false">Y334-X334</f>
        <v>7.822</v>
      </c>
      <c r="AD334" s="67" t="n">
        <f aca="false">Z334-Y334</f>
        <v>-1.83499999999998</v>
      </c>
      <c r="AE334" s="67" t="n">
        <f aca="false">AA334-Z334</f>
        <v>-1.01800000000003</v>
      </c>
      <c r="AF334" s="67" t="n">
        <f aca="false">X334-$W334</f>
        <v>1.46224092332317</v>
      </c>
      <c r="AG334" s="67" t="n">
        <f aca="false">Y334-$W334</f>
        <v>9.28424092332317</v>
      </c>
      <c r="AH334" s="67" t="n">
        <f aca="false">Z334-$W334</f>
        <v>7.44924092332319</v>
      </c>
      <c r="AI334" s="67" t="n">
        <f aca="false">AA334-$W334</f>
        <v>6.43124092332316</v>
      </c>
    </row>
    <row r="335" customFormat="false" ht="15" hidden="false" customHeight="false" outlineLevel="0" collapsed="false">
      <c r="A335" s="218" t="n">
        <v>843</v>
      </c>
      <c r="B335" s="187" t="s">
        <v>564</v>
      </c>
      <c r="C335" s="219" t="n">
        <v>61</v>
      </c>
      <c r="D335" s="187" t="s">
        <v>175</v>
      </c>
      <c r="E335" s="187" t="s">
        <v>169</v>
      </c>
      <c r="F335" s="219" t="n">
        <v>75</v>
      </c>
      <c r="G335" s="187" t="s">
        <v>164</v>
      </c>
      <c r="H335" s="219" t="s">
        <v>165</v>
      </c>
      <c r="I335" s="220" t="n">
        <v>0.990491803278689</v>
      </c>
      <c r="J335" s="220" t="n">
        <v>0.792</v>
      </c>
      <c r="K335" s="221" t="s">
        <v>211</v>
      </c>
      <c r="L335" s="221" t="s">
        <v>28</v>
      </c>
      <c r="M335" s="222" t="n">
        <v>14564.6337209654</v>
      </c>
      <c r="N335" s="48" t="n">
        <v>14451.5720584747</v>
      </c>
      <c r="O335" s="84" t="n">
        <f aca="false">O$3/30.4/$I335/$J335</f>
        <v>6.28986910868999</v>
      </c>
      <c r="P335" s="84" t="n">
        <f aca="false">P$3/30.4/$I335/$J335</f>
        <v>7.12851832318199</v>
      </c>
      <c r="Q335" s="84" t="n">
        <f aca="false">P335-O335</f>
        <v>0.838649214492</v>
      </c>
      <c r="R335" s="84" t="n">
        <v>141.473</v>
      </c>
      <c r="S335" s="84" t="n">
        <v>144.828</v>
      </c>
      <c r="T335" s="84" t="n">
        <v>147.799</v>
      </c>
      <c r="U335" s="84" t="n">
        <v>149.773</v>
      </c>
      <c r="V335" s="84" t="n">
        <v>148.683</v>
      </c>
      <c r="W335" s="84" t="n">
        <f aca="false">R335-O335</f>
        <v>135.18313089131</v>
      </c>
      <c r="X335" s="84" t="n">
        <f aca="false">S335-$P335</f>
        <v>137.699481676818</v>
      </c>
      <c r="Y335" s="84" t="n">
        <f aca="false">T335-$P335</f>
        <v>140.670481676818</v>
      </c>
      <c r="Z335" s="84" t="n">
        <f aca="false">U335-$P335</f>
        <v>142.644481676818</v>
      </c>
      <c r="AA335" s="84" t="n">
        <f aca="false">V335-$P335</f>
        <v>141.554481676818</v>
      </c>
      <c r="AB335" s="67" t="n">
        <f aca="false">X335-W335</f>
        <v>2.516350785508</v>
      </c>
      <c r="AC335" s="67" t="n">
        <f aca="false">Y335-X335</f>
        <v>2.97100000000003</v>
      </c>
      <c r="AD335" s="67" t="n">
        <f aca="false">Z335-Y335</f>
        <v>1.97399999999999</v>
      </c>
      <c r="AE335" s="67" t="n">
        <f aca="false">AA335-Z335</f>
        <v>-1.09</v>
      </c>
      <c r="AF335" s="67" t="n">
        <f aca="false">X335-$W335</f>
        <v>2.516350785508</v>
      </c>
      <c r="AG335" s="67" t="n">
        <f aca="false">Y335-$W335</f>
        <v>5.48735078550803</v>
      </c>
      <c r="AH335" s="67" t="n">
        <f aca="false">Z335-$W335</f>
        <v>7.46135078550802</v>
      </c>
      <c r="AI335" s="67" t="n">
        <f aca="false">AA335-$W335</f>
        <v>6.37135078550801</v>
      </c>
    </row>
    <row r="336" customFormat="false" ht="15" hidden="false" customHeight="false" outlineLevel="0" collapsed="false">
      <c r="A336" s="218" t="n">
        <v>936</v>
      </c>
      <c r="B336" s="187" t="s">
        <v>565</v>
      </c>
      <c r="C336" s="219" t="n">
        <v>19</v>
      </c>
      <c r="D336" s="187" t="s">
        <v>566</v>
      </c>
      <c r="E336" s="187" t="s">
        <v>169</v>
      </c>
      <c r="F336" s="219" t="n">
        <v>73</v>
      </c>
      <c r="G336" s="187" t="s">
        <v>164</v>
      </c>
      <c r="H336" s="219" t="s">
        <v>165</v>
      </c>
      <c r="I336" s="220" t="n">
        <v>0.680028445242907</v>
      </c>
      <c r="J336" s="220" t="n">
        <v>0.702</v>
      </c>
      <c r="K336" s="221" t="s">
        <v>211</v>
      </c>
      <c r="L336" s="221" t="s">
        <v>27</v>
      </c>
      <c r="M336" s="222" t="n">
        <v>16607.4030333553</v>
      </c>
      <c r="N336" s="48" t="n">
        <v>16607.4030333553</v>
      </c>
      <c r="O336" s="84" t="n">
        <f aca="false">O$3/30.4/$I336/$J336</f>
        <v>10.3360234012212</v>
      </c>
      <c r="P336" s="84" t="n">
        <f aca="false">P$3/30.4/$I336/$J336</f>
        <v>11.7141598547174</v>
      </c>
      <c r="Q336" s="84" t="n">
        <f aca="false">P336-O336</f>
        <v>1.37813645349616</v>
      </c>
      <c r="R336" s="84" t="n">
        <v>136.08039</v>
      </c>
      <c r="S336" s="84" t="n">
        <v>139.315258</v>
      </c>
      <c r="T336" s="84" t="n">
        <v>149.931258</v>
      </c>
      <c r="U336" s="84" t="n">
        <v>145.206258</v>
      </c>
      <c r="V336" s="84" t="n">
        <v>144.315258</v>
      </c>
      <c r="W336" s="84" t="n">
        <f aca="false">R336-O336</f>
        <v>125.744366598779</v>
      </c>
      <c r="X336" s="84" t="n">
        <f aca="false">S336-$P336</f>
        <v>127.601098145283</v>
      </c>
      <c r="Y336" s="84" t="n">
        <f aca="false">T336-$P336</f>
        <v>138.217098145283</v>
      </c>
      <c r="Z336" s="84" t="n">
        <f aca="false">U336-$P336</f>
        <v>133.492098145283</v>
      </c>
      <c r="AA336" s="84" t="n">
        <f aca="false">V336-$P336</f>
        <v>132.601098145283</v>
      </c>
      <c r="AB336" s="67" t="n">
        <f aca="false">X336-W336</f>
        <v>1.85673154650385</v>
      </c>
      <c r="AC336" s="67" t="n">
        <f aca="false">Y336-X336</f>
        <v>10.616</v>
      </c>
      <c r="AD336" s="67" t="n">
        <f aca="false">Z336-Y336</f>
        <v>-4.72500000000002</v>
      </c>
      <c r="AE336" s="67" t="n">
        <f aca="false">AA336-Z336</f>
        <v>-0.890999999999991</v>
      </c>
      <c r="AF336" s="67" t="n">
        <f aca="false">X336-$W336</f>
        <v>1.85673154650385</v>
      </c>
      <c r="AG336" s="67" t="n">
        <f aca="false">Y336-$W336</f>
        <v>12.4727315465039</v>
      </c>
      <c r="AH336" s="67" t="n">
        <f aca="false">Z336-$W336</f>
        <v>7.74773154650384</v>
      </c>
      <c r="AI336" s="67" t="n">
        <f aca="false">AA336-$W336</f>
        <v>6.85673154650385</v>
      </c>
    </row>
    <row r="337" customFormat="false" ht="15" hidden="false" customHeight="false" outlineLevel="0" collapsed="false">
      <c r="A337" s="218" t="n">
        <v>113</v>
      </c>
      <c r="B337" s="187" t="s">
        <v>567</v>
      </c>
      <c r="C337" s="219" t="n">
        <v>13</v>
      </c>
      <c r="D337" s="187" t="s">
        <v>208</v>
      </c>
      <c r="E337" s="187" t="s">
        <v>107</v>
      </c>
      <c r="F337" s="219" t="n">
        <v>184</v>
      </c>
      <c r="G337" s="187" t="s">
        <v>164</v>
      </c>
      <c r="H337" s="219" t="s">
        <v>165</v>
      </c>
      <c r="I337" s="220" t="n">
        <v>0.933713471133286</v>
      </c>
      <c r="J337" s="220" t="n">
        <v>0.458</v>
      </c>
      <c r="K337" s="221" t="s">
        <v>166</v>
      </c>
      <c r="L337" s="221" t="s">
        <v>28</v>
      </c>
      <c r="M337" s="222" t="n">
        <v>24969.7663594328</v>
      </c>
      <c r="N337" s="48" t="n">
        <v>24969.7663594328</v>
      </c>
      <c r="O337" s="84" t="n">
        <f aca="false">O$3/30.4/$I337/$J337</f>
        <v>11.5382135544869</v>
      </c>
      <c r="P337" s="84" t="n">
        <f aca="false">P$3/30.4/$I337/$J337</f>
        <v>13.0766420284185</v>
      </c>
      <c r="Q337" s="84" t="n">
        <f aca="false">P337-O337</f>
        <v>1.53842847393159</v>
      </c>
      <c r="R337" s="84" t="n">
        <v>150.893378</v>
      </c>
      <c r="S337" s="84" t="n">
        <v>154.276406</v>
      </c>
      <c r="T337" s="84" t="n">
        <v>162.589406</v>
      </c>
      <c r="U337" s="84" t="n">
        <v>160.208406</v>
      </c>
      <c r="V337" s="84" t="n">
        <v>159.330406</v>
      </c>
      <c r="W337" s="84" t="n">
        <f aca="false">R337-O337</f>
        <v>139.355164445513</v>
      </c>
      <c r="X337" s="84" t="n">
        <f aca="false">S337-$P337</f>
        <v>141.199763971582</v>
      </c>
      <c r="Y337" s="84" t="n">
        <f aca="false">T337-$P337</f>
        <v>149.512763971582</v>
      </c>
      <c r="Z337" s="84" t="n">
        <f aca="false">U337-$P337</f>
        <v>147.131763971582</v>
      </c>
      <c r="AA337" s="84" t="n">
        <f aca="false">V337-$P337</f>
        <v>146.253763971582</v>
      </c>
      <c r="AB337" s="67" t="n">
        <f aca="false">X337-W337</f>
        <v>1.84459952606838</v>
      </c>
      <c r="AC337" s="67" t="n">
        <f aca="false">Y337-X337</f>
        <v>8.31299999999999</v>
      </c>
      <c r="AD337" s="67" t="n">
        <f aca="false">Z337-Y337</f>
        <v>-2.381</v>
      </c>
      <c r="AE337" s="67" t="n">
        <f aca="false">AA337-Z337</f>
        <v>-0.878000000000014</v>
      </c>
      <c r="AF337" s="67" t="n">
        <f aca="false">X337-$W337</f>
        <v>1.84459952606838</v>
      </c>
      <c r="AG337" s="67" t="n">
        <f aca="false">Y337-$W337</f>
        <v>10.1575995260684</v>
      </c>
      <c r="AH337" s="67" t="n">
        <f aca="false">Z337-$W337</f>
        <v>7.77659952606837</v>
      </c>
      <c r="AI337" s="67" t="n">
        <f aca="false">AA337-$W337</f>
        <v>6.89859952606835</v>
      </c>
    </row>
    <row r="338" customFormat="false" ht="15" hidden="false" customHeight="false" outlineLevel="0" collapsed="false">
      <c r="A338" s="218" t="n">
        <v>410</v>
      </c>
      <c r="B338" s="187" t="s">
        <v>568</v>
      </c>
      <c r="C338" s="219" t="n">
        <v>59</v>
      </c>
      <c r="D338" s="187" t="s">
        <v>112</v>
      </c>
      <c r="E338" s="187" t="s">
        <v>112</v>
      </c>
      <c r="F338" s="219" t="n">
        <v>120</v>
      </c>
      <c r="G338" s="187" t="s">
        <v>164</v>
      </c>
      <c r="H338" s="219" t="s">
        <v>165</v>
      </c>
      <c r="I338" s="220" t="n">
        <v>0.825500910746812</v>
      </c>
      <c r="J338" s="220" t="n">
        <v>0.602</v>
      </c>
      <c r="K338" s="221" t="s">
        <v>166</v>
      </c>
      <c r="L338" s="221" t="s">
        <v>27</v>
      </c>
      <c r="M338" s="222" t="n">
        <v>17374.1710255057</v>
      </c>
      <c r="N338" s="48" t="n">
        <v>17374.1710255057</v>
      </c>
      <c r="O338" s="84" t="n">
        <f aca="false">O$3/30.4/$I338/$J338</f>
        <v>9.92895694458956</v>
      </c>
      <c r="P338" s="84" t="n">
        <f aca="false">P$3/30.4/$I338/$J338</f>
        <v>11.2528178705348</v>
      </c>
      <c r="Q338" s="84" t="n">
        <f aca="false">P338-O338</f>
        <v>1.32386092594527</v>
      </c>
      <c r="R338" s="84" t="n">
        <v>157.817815</v>
      </c>
      <c r="S338" s="84" t="n">
        <v>161.403061</v>
      </c>
      <c r="T338" s="84" t="n">
        <v>168.178061</v>
      </c>
      <c r="U338" s="84" t="n">
        <v>166.925061</v>
      </c>
      <c r="V338" s="84" t="n">
        <v>165.935061</v>
      </c>
      <c r="W338" s="84" t="n">
        <f aca="false">R338-O338</f>
        <v>147.88885805541</v>
      </c>
      <c r="X338" s="84" t="n">
        <f aca="false">S338-$P338</f>
        <v>150.150243129465</v>
      </c>
      <c r="Y338" s="84" t="n">
        <f aca="false">T338-$P338</f>
        <v>156.925243129465</v>
      </c>
      <c r="Z338" s="84" t="n">
        <f aca="false">U338-$P338</f>
        <v>155.672243129465</v>
      </c>
      <c r="AA338" s="84" t="n">
        <f aca="false">V338-$P338</f>
        <v>154.682243129465</v>
      </c>
      <c r="AB338" s="67" t="n">
        <f aca="false">X338-W338</f>
        <v>2.26138507405474</v>
      </c>
      <c r="AC338" s="67" t="n">
        <f aca="false">Y338-X338</f>
        <v>6.77500000000001</v>
      </c>
      <c r="AD338" s="67" t="n">
        <f aca="false">Z338-Y338</f>
        <v>-1.25299999999999</v>
      </c>
      <c r="AE338" s="67" t="n">
        <f aca="false">AA338-Z338</f>
        <v>-0.990000000000009</v>
      </c>
      <c r="AF338" s="67" t="n">
        <f aca="false">X338-$W338</f>
        <v>2.26138507405474</v>
      </c>
      <c r="AG338" s="67" t="n">
        <f aca="false">Y338-$W338</f>
        <v>9.03638507405475</v>
      </c>
      <c r="AH338" s="67" t="n">
        <f aca="false">Z338-$W338</f>
        <v>7.78338507405476</v>
      </c>
      <c r="AI338" s="67" t="n">
        <f aca="false">AA338-$W338</f>
        <v>6.79338507405475</v>
      </c>
    </row>
    <row r="339" customFormat="false" ht="15" hidden="false" customHeight="false" outlineLevel="0" collapsed="false">
      <c r="A339" s="218" t="n">
        <v>766</v>
      </c>
      <c r="B339" s="187" t="s">
        <v>569</v>
      </c>
      <c r="C339" s="219" t="n">
        <v>42</v>
      </c>
      <c r="D339" s="187" t="s">
        <v>233</v>
      </c>
      <c r="E339" s="187" t="s">
        <v>111</v>
      </c>
      <c r="F339" s="219" t="n">
        <v>50</v>
      </c>
      <c r="G339" s="187" t="s">
        <v>164</v>
      </c>
      <c r="H339" s="219" t="s">
        <v>165</v>
      </c>
      <c r="I339" s="220" t="n">
        <v>0.832185792349727</v>
      </c>
      <c r="J339" s="220" t="n">
        <v>0.732</v>
      </c>
      <c r="K339" s="221" t="s">
        <v>211</v>
      </c>
      <c r="L339" s="221" t="s">
        <v>27</v>
      </c>
      <c r="M339" s="222" t="n">
        <v>10070.5843497882</v>
      </c>
      <c r="N339" s="48" t="n">
        <v>9992.40888512135</v>
      </c>
      <c r="O339" s="84" t="n">
        <f aca="false">O$3/30.4/$I339/$J339</f>
        <v>8.1000238464702</v>
      </c>
      <c r="P339" s="84" t="n">
        <f aca="false">P$3/30.4/$I339/$J339</f>
        <v>9.18002702599956</v>
      </c>
      <c r="Q339" s="84" t="n">
        <f aca="false">P339-O339</f>
        <v>1.08000317952936</v>
      </c>
      <c r="R339" s="84" t="n">
        <v>139.865381</v>
      </c>
      <c r="S339" s="84" t="n">
        <v>143.071109</v>
      </c>
      <c r="T339" s="84" t="n">
        <v>153.927109</v>
      </c>
      <c r="U339" s="84" t="n">
        <v>148.914109</v>
      </c>
      <c r="V339" s="84" t="n">
        <v>148.483109</v>
      </c>
      <c r="W339" s="84" t="n">
        <f aca="false">R339-O339</f>
        <v>131.76535715353</v>
      </c>
      <c r="X339" s="84" t="n">
        <f aca="false">S339-$P339</f>
        <v>133.891081974</v>
      </c>
      <c r="Y339" s="84" t="n">
        <f aca="false">T339-$P339</f>
        <v>144.747081974</v>
      </c>
      <c r="Z339" s="84" t="n">
        <f aca="false">U339-$P339</f>
        <v>139.734081974</v>
      </c>
      <c r="AA339" s="84" t="n">
        <f aca="false">V339-$P339</f>
        <v>139.303081974</v>
      </c>
      <c r="AB339" s="67" t="n">
        <f aca="false">X339-W339</f>
        <v>2.12572482047062</v>
      </c>
      <c r="AC339" s="67" t="n">
        <f aca="false">Y339-X339</f>
        <v>10.856</v>
      </c>
      <c r="AD339" s="67" t="n">
        <f aca="false">Z339-Y339</f>
        <v>-5.01299999999998</v>
      </c>
      <c r="AE339" s="67" t="n">
        <f aca="false">AA339-Z339</f>
        <v>-0.430999999999983</v>
      </c>
      <c r="AF339" s="67" t="n">
        <f aca="false">X339-$W339</f>
        <v>2.12572482047062</v>
      </c>
      <c r="AG339" s="67" t="n">
        <f aca="false">Y339-$W339</f>
        <v>12.9817248204706</v>
      </c>
      <c r="AH339" s="67" t="n">
        <f aca="false">Z339-$W339</f>
        <v>7.96872482047064</v>
      </c>
      <c r="AI339" s="67" t="n">
        <f aca="false">AA339-$W339</f>
        <v>7.53772482047066</v>
      </c>
    </row>
    <row r="340" customFormat="false" ht="15" hidden="false" customHeight="false" outlineLevel="0" collapsed="false">
      <c r="A340" s="218" t="n">
        <v>803</v>
      </c>
      <c r="B340" s="187" t="s">
        <v>570</v>
      </c>
      <c r="C340" s="219" t="n">
        <v>66</v>
      </c>
      <c r="D340" s="187" t="s">
        <v>203</v>
      </c>
      <c r="E340" s="187" t="s">
        <v>113</v>
      </c>
      <c r="F340" s="219" t="n">
        <v>176</v>
      </c>
      <c r="G340" s="187" t="s">
        <v>164</v>
      </c>
      <c r="H340" s="219" t="s">
        <v>165</v>
      </c>
      <c r="I340" s="220" t="n">
        <v>0.952185792349727</v>
      </c>
      <c r="J340" s="220" t="n">
        <v>0.718</v>
      </c>
      <c r="K340" s="221" t="s">
        <v>211</v>
      </c>
      <c r="L340" s="221" t="s">
        <v>29</v>
      </c>
      <c r="M340" s="222" t="n">
        <v>32001.1916077974</v>
      </c>
      <c r="N340" s="48" t="n">
        <v>30830.0983332327</v>
      </c>
      <c r="O340" s="84" t="n">
        <f aca="false">O$3/30.4/$I340/$J340</f>
        <v>7.21724642671369</v>
      </c>
      <c r="P340" s="84" t="n">
        <f aca="false">P$3/30.4/$I340/$J340</f>
        <v>8.17954595027551</v>
      </c>
      <c r="Q340" s="84" t="n">
        <f aca="false">P340-O340</f>
        <v>0.962299523561826</v>
      </c>
      <c r="R340" s="84" t="n">
        <v>142.29</v>
      </c>
      <c r="S340" s="84" t="n">
        <v>145.287</v>
      </c>
      <c r="T340" s="84" t="n">
        <v>152.264</v>
      </c>
      <c r="U340" s="84" t="n">
        <v>151.282</v>
      </c>
      <c r="V340" s="84" t="n">
        <v>150.198</v>
      </c>
      <c r="W340" s="84" t="n">
        <f aca="false">R340-O340</f>
        <v>135.072753573286</v>
      </c>
      <c r="X340" s="84" t="n">
        <f aca="false">S340-$P340</f>
        <v>137.107454049724</v>
      </c>
      <c r="Y340" s="84" t="n">
        <f aca="false">T340-$P340</f>
        <v>144.084454049724</v>
      </c>
      <c r="Z340" s="84" t="n">
        <f aca="false">U340-$P340</f>
        <v>143.102454049724</v>
      </c>
      <c r="AA340" s="84" t="n">
        <f aca="false">V340-$P340</f>
        <v>142.018454049724</v>
      </c>
      <c r="AB340" s="67" t="n">
        <f aca="false">X340-W340</f>
        <v>2.03470047643819</v>
      </c>
      <c r="AC340" s="67" t="n">
        <f aca="false">Y340-X340</f>
        <v>6.977</v>
      </c>
      <c r="AD340" s="67" t="n">
        <f aca="false">Z340-Y340</f>
        <v>-0.981999999999999</v>
      </c>
      <c r="AE340" s="67" t="n">
        <f aca="false">AA340-Z340</f>
        <v>-1.084</v>
      </c>
      <c r="AF340" s="67" t="n">
        <f aca="false">X340-$W340</f>
        <v>2.03470047643819</v>
      </c>
      <c r="AG340" s="67" t="n">
        <f aca="false">Y340-$W340</f>
        <v>9.01170047643819</v>
      </c>
      <c r="AH340" s="67" t="n">
        <f aca="false">Z340-$W340</f>
        <v>8.02970047643819</v>
      </c>
      <c r="AI340" s="67" t="n">
        <f aca="false">AA340-$W340</f>
        <v>6.94570047643819</v>
      </c>
    </row>
    <row r="341" customFormat="false" ht="15" hidden="false" customHeight="false" outlineLevel="0" collapsed="false">
      <c r="A341" s="218" t="n">
        <v>202</v>
      </c>
      <c r="B341" s="187" t="s">
        <v>571</v>
      </c>
      <c r="C341" s="219" t="n">
        <v>8</v>
      </c>
      <c r="D341" s="187" t="s">
        <v>365</v>
      </c>
      <c r="E341" s="187" t="s">
        <v>114</v>
      </c>
      <c r="F341" s="219" t="n">
        <v>90</v>
      </c>
      <c r="G341" s="187" t="s">
        <v>164</v>
      </c>
      <c r="H341" s="219" t="s">
        <v>165</v>
      </c>
      <c r="I341" s="220" t="n">
        <v>0.712052216150577</v>
      </c>
      <c r="J341" s="220" t="n">
        <v>0.783</v>
      </c>
      <c r="K341" s="221" t="s">
        <v>211</v>
      </c>
      <c r="L341" s="221" t="s">
        <v>29</v>
      </c>
      <c r="M341" s="222" t="n">
        <v>13196.5902271464</v>
      </c>
      <c r="N341" s="48" t="n">
        <v>13196.5902271464</v>
      </c>
      <c r="O341" s="84" t="n">
        <f aca="false">O$3/30.4/$I341/$J341</f>
        <v>8.85001630724316</v>
      </c>
      <c r="P341" s="84" t="n">
        <f aca="false">P$3/30.4/$I341/$J341</f>
        <v>10.0300184815423</v>
      </c>
      <c r="Q341" s="84" t="n">
        <f aca="false">P341-O341</f>
        <v>1.18000217429909</v>
      </c>
      <c r="R341" s="84" t="n">
        <v>146.941826</v>
      </c>
      <c r="S341" s="84" t="n">
        <v>150.274862</v>
      </c>
      <c r="T341" s="84" t="n">
        <v>165.223862</v>
      </c>
      <c r="U341" s="84" t="n">
        <v>156.214862</v>
      </c>
      <c r="V341" s="84" t="n">
        <v>155.376862</v>
      </c>
      <c r="W341" s="84" t="n">
        <f aca="false">R341-O341</f>
        <v>138.091809692757</v>
      </c>
      <c r="X341" s="84" t="n">
        <f aca="false">S341-$P341</f>
        <v>140.244843518458</v>
      </c>
      <c r="Y341" s="84" t="n">
        <f aca="false">T341-$P341</f>
        <v>155.193843518458</v>
      </c>
      <c r="Z341" s="84" t="n">
        <f aca="false">U341-$P341</f>
        <v>146.184843518458</v>
      </c>
      <c r="AA341" s="84" t="n">
        <f aca="false">V341-$P341</f>
        <v>145.346843518458</v>
      </c>
      <c r="AB341" s="67" t="n">
        <f aca="false">X341-W341</f>
        <v>2.1530338257009</v>
      </c>
      <c r="AC341" s="67" t="n">
        <f aca="false">Y341-X341</f>
        <v>14.949</v>
      </c>
      <c r="AD341" s="67" t="n">
        <f aca="false">Z341-Y341</f>
        <v>-9.00899999999999</v>
      </c>
      <c r="AE341" s="67" t="n">
        <f aca="false">AA341-Z341</f>
        <v>-0.838000000000022</v>
      </c>
      <c r="AF341" s="67" t="n">
        <f aca="false">X341-$W341</f>
        <v>2.1530338257009</v>
      </c>
      <c r="AG341" s="67" t="n">
        <f aca="false">Y341-$W341</f>
        <v>17.1020338257009</v>
      </c>
      <c r="AH341" s="67" t="n">
        <f aca="false">Z341-$W341</f>
        <v>8.09303382570093</v>
      </c>
      <c r="AI341" s="67" t="n">
        <f aca="false">AA341-$W341</f>
        <v>7.25503382570091</v>
      </c>
    </row>
    <row r="342" customFormat="false" ht="15" hidden="false" customHeight="false" outlineLevel="0" collapsed="false">
      <c r="A342" s="218" t="n">
        <v>578</v>
      </c>
      <c r="B342" s="187" t="s">
        <v>572</v>
      </c>
      <c r="C342" s="219" t="n">
        <v>51</v>
      </c>
      <c r="D342" s="187" t="s">
        <v>109</v>
      </c>
      <c r="E342" s="187" t="s">
        <v>109</v>
      </c>
      <c r="F342" s="219" t="n">
        <v>155</v>
      </c>
      <c r="G342" s="187" t="s">
        <v>164</v>
      </c>
      <c r="H342" s="219" t="s">
        <v>165</v>
      </c>
      <c r="I342" s="220" t="n">
        <v>0.951242728714966</v>
      </c>
      <c r="J342" s="220" t="n">
        <v>0.637</v>
      </c>
      <c r="K342" s="221" t="s">
        <v>166</v>
      </c>
      <c r="L342" s="221" t="s">
        <v>27</v>
      </c>
      <c r="M342" s="222" t="n">
        <v>25173.3675750143</v>
      </c>
      <c r="N342" s="48" t="n">
        <v>24977.9529258685</v>
      </c>
      <c r="O342" s="84" t="n">
        <f aca="false">O$3/30.4/$I342/$J342</f>
        <v>8.14304609253121</v>
      </c>
      <c r="P342" s="84" t="n">
        <f aca="false">P$3/30.4/$I342/$J342</f>
        <v>9.22878557153537</v>
      </c>
      <c r="Q342" s="84" t="n">
        <f aca="false">P342-O342</f>
        <v>1.08573947900416</v>
      </c>
      <c r="R342" s="84" t="n">
        <v>151.789347</v>
      </c>
      <c r="S342" s="84" t="n">
        <v>155.254145</v>
      </c>
      <c r="T342" s="84" t="n">
        <v>161.175145</v>
      </c>
      <c r="U342" s="84" t="n">
        <v>161.020145</v>
      </c>
      <c r="V342" s="84" t="n">
        <v>160.218145</v>
      </c>
      <c r="W342" s="84" t="n">
        <f aca="false">R342-O342</f>
        <v>143.646300907469</v>
      </c>
      <c r="X342" s="84" t="n">
        <f aca="false">S342-$P342</f>
        <v>146.025359428465</v>
      </c>
      <c r="Y342" s="84" t="n">
        <f aca="false">T342-$P342</f>
        <v>151.946359428465</v>
      </c>
      <c r="Z342" s="84" t="n">
        <f aca="false">U342-$P342</f>
        <v>151.791359428465</v>
      </c>
      <c r="AA342" s="84" t="n">
        <f aca="false">V342-$P342</f>
        <v>150.989359428465</v>
      </c>
      <c r="AB342" s="67" t="n">
        <f aca="false">X342-W342</f>
        <v>2.37905852099584</v>
      </c>
      <c r="AC342" s="67" t="n">
        <f aca="false">Y342-X342</f>
        <v>5.92099999999996</v>
      </c>
      <c r="AD342" s="67" t="n">
        <f aca="false">Z342-Y342</f>
        <v>-0.155000000000001</v>
      </c>
      <c r="AE342" s="67" t="n">
        <f aca="false">AA342-Z342</f>
        <v>-0.801999999999993</v>
      </c>
      <c r="AF342" s="67" t="n">
        <f aca="false">X342-$W342</f>
        <v>2.37905852099584</v>
      </c>
      <c r="AG342" s="67" t="n">
        <f aca="false">Y342-$W342</f>
        <v>8.30005852099581</v>
      </c>
      <c r="AH342" s="67" t="n">
        <f aca="false">Z342-$W342</f>
        <v>8.1450585209958</v>
      </c>
      <c r="AI342" s="67" t="n">
        <f aca="false">AA342-$W342</f>
        <v>7.34305852099581</v>
      </c>
    </row>
    <row r="343" customFormat="false" ht="15" hidden="false" customHeight="false" outlineLevel="0" collapsed="false">
      <c r="A343" s="218" t="n">
        <v>430</v>
      </c>
      <c r="B343" s="187" t="s">
        <v>573</v>
      </c>
      <c r="C343" s="219" t="n">
        <v>14</v>
      </c>
      <c r="D343" s="187" t="s">
        <v>315</v>
      </c>
      <c r="E343" s="187" t="s">
        <v>169</v>
      </c>
      <c r="F343" s="219" t="n">
        <v>42</v>
      </c>
      <c r="G343" s="187" t="s">
        <v>170</v>
      </c>
      <c r="H343" s="219" t="s">
        <v>165</v>
      </c>
      <c r="I343" s="220" t="n">
        <v>0.915560759823055</v>
      </c>
      <c r="J343" s="220" t="n">
        <v>0.403</v>
      </c>
      <c r="K343" s="221" t="s">
        <v>166</v>
      </c>
      <c r="L343" s="221" t="s">
        <v>27</v>
      </c>
      <c r="M343" s="222" t="n">
        <v>7284.90107032129</v>
      </c>
      <c r="N343" s="48" t="n">
        <v>7228.3501784918</v>
      </c>
      <c r="O343" s="84" t="n">
        <f aca="false">O$3/30.4/$I343/$J343</f>
        <v>13.3728957309532</v>
      </c>
      <c r="P343" s="84" t="n">
        <f aca="false">P$3/30.4/$I343/$J343</f>
        <v>15.1559484950803</v>
      </c>
      <c r="Q343" s="84" t="n">
        <f aca="false">P343-O343</f>
        <v>1.78305276412709</v>
      </c>
      <c r="R343" s="84" t="n">
        <v>152.031554</v>
      </c>
      <c r="S343" s="84" t="n">
        <v>155.614646</v>
      </c>
      <c r="T343" s="84" t="n">
        <v>161.596646</v>
      </c>
      <c r="U343" s="84" t="n">
        <v>161.960646</v>
      </c>
      <c r="V343" s="84" t="n">
        <v>160.258646</v>
      </c>
      <c r="W343" s="84" t="n">
        <f aca="false">R343-O343</f>
        <v>138.658658269047</v>
      </c>
      <c r="X343" s="84" t="n">
        <f aca="false">S343-$P343</f>
        <v>140.45869750492</v>
      </c>
      <c r="Y343" s="84" t="n">
        <f aca="false">T343-$P343</f>
        <v>146.44069750492</v>
      </c>
      <c r="Z343" s="84" t="n">
        <f aca="false">U343-$P343</f>
        <v>146.80469750492</v>
      </c>
      <c r="AA343" s="84" t="n">
        <f aca="false">V343-$P343</f>
        <v>145.10269750492</v>
      </c>
      <c r="AB343" s="67" t="n">
        <f aca="false">X343-W343</f>
        <v>1.80003923587287</v>
      </c>
      <c r="AC343" s="67" t="n">
        <f aca="false">Y343-X343</f>
        <v>5.98200000000003</v>
      </c>
      <c r="AD343" s="67" t="n">
        <f aca="false">Z343-Y343</f>
        <v>0.363999999999976</v>
      </c>
      <c r="AE343" s="67" t="n">
        <f aca="false">AA343-Z343</f>
        <v>-1.702</v>
      </c>
      <c r="AF343" s="67" t="n">
        <f aca="false">X343-$W343</f>
        <v>1.80003923587287</v>
      </c>
      <c r="AG343" s="67" t="n">
        <f aca="false">Y343-$W343</f>
        <v>7.7820392358729</v>
      </c>
      <c r="AH343" s="67" t="n">
        <f aca="false">Z343-$W343</f>
        <v>8.14603923587288</v>
      </c>
      <c r="AI343" s="67" t="n">
        <f aca="false">AA343-$W343</f>
        <v>6.44403923587288</v>
      </c>
    </row>
    <row r="344" customFormat="false" ht="15" hidden="false" customHeight="false" outlineLevel="0" collapsed="false">
      <c r="A344" s="218" t="n">
        <v>568</v>
      </c>
      <c r="B344" s="187" t="s">
        <v>574</v>
      </c>
      <c r="C344" s="219" t="n">
        <v>25</v>
      </c>
      <c r="D344" s="187" t="s">
        <v>485</v>
      </c>
      <c r="E344" s="187" t="s">
        <v>107</v>
      </c>
      <c r="F344" s="219" t="n">
        <v>53</v>
      </c>
      <c r="G344" s="187" t="s">
        <v>164</v>
      </c>
      <c r="H344" s="219" t="s">
        <v>165</v>
      </c>
      <c r="I344" s="220" t="n">
        <v>0.623363233323023</v>
      </c>
      <c r="J344" s="220" t="n">
        <v>0.619</v>
      </c>
      <c r="K344" s="221" t="s">
        <v>166</v>
      </c>
      <c r="L344" s="221" t="s">
        <v>27</v>
      </c>
      <c r="M344" s="222" t="n">
        <v>4766.81339097823</v>
      </c>
      <c r="N344" s="48" t="n">
        <v>4766.81339097823</v>
      </c>
      <c r="O344" s="84" t="n">
        <f aca="false">O$3/30.4/$I344/$J344</f>
        <v>12.7875057768569</v>
      </c>
      <c r="P344" s="84" t="n">
        <f aca="false">P$3/30.4/$I344/$J344</f>
        <v>14.4925065471045</v>
      </c>
      <c r="Q344" s="84" t="n">
        <f aca="false">P344-O344</f>
        <v>1.70500077024759</v>
      </c>
      <c r="R344" s="84" t="n">
        <v>136.074736</v>
      </c>
      <c r="S344" s="84" t="n">
        <v>139.296835</v>
      </c>
      <c r="T344" s="84" t="n">
        <v>152.256835</v>
      </c>
      <c r="U344" s="84" t="n">
        <v>146.041835</v>
      </c>
      <c r="V344" s="84" t="n">
        <v>145.328835</v>
      </c>
      <c r="W344" s="84" t="n">
        <f aca="false">R344-O344</f>
        <v>123.287230223143</v>
      </c>
      <c r="X344" s="84" t="n">
        <f aca="false">S344-$P344</f>
        <v>124.804328452895</v>
      </c>
      <c r="Y344" s="84" t="n">
        <f aca="false">T344-$P344</f>
        <v>137.764328452895</v>
      </c>
      <c r="Z344" s="84" t="n">
        <f aca="false">U344-$P344</f>
        <v>131.549328452895</v>
      </c>
      <c r="AA344" s="84" t="n">
        <f aca="false">V344-$P344</f>
        <v>130.836328452895</v>
      </c>
      <c r="AB344" s="67" t="n">
        <f aca="false">X344-W344</f>
        <v>1.51709822975241</v>
      </c>
      <c r="AC344" s="67" t="n">
        <f aca="false">Y344-X344</f>
        <v>12.96</v>
      </c>
      <c r="AD344" s="67" t="n">
        <f aca="false">Z344-Y344</f>
        <v>-6.215</v>
      </c>
      <c r="AE344" s="67" t="n">
        <f aca="false">AA344-Z344</f>
        <v>-0.713000000000022</v>
      </c>
      <c r="AF344" s="67" t="n">
        <f aca="false">X344-$W344</f>
        <v>1.51709822975241</v>
      </c>
      <c r="AG344" s="67" t="n">
        <f aca="false">Y344-$W344</f>
        <v>14.4770982297524</v>
      </c>
      <c r="AH344" s="67" t="n">
        <f aca="false">Z344-$W344</f>
        <v>8.26209822975241</v>
      </c>
      <c r="AI344" s="67" t="n">
        <f aca="false">AA344-$W344</f>
        <v>7.54909822975239</v>
      </c>
    </row>
    <row r="345" customFormat="false" ht="15" hidden="false" customHeight="false" outlineLevel="0" collapsed="false">
      <c r="A345" s="218" t="n">
        <v>601</v>
      </c>
      <c r="B345" s="187" t="s">
        <v>575</v>
      </c>
      <c r="C345" s="219" t="n">
        <v>10</v>
      </c>
      <c r="D345" s="187" t="s">
        <v>262</v>
      </c>
      <c r="E345" s="187" t="s">
        <v>169</v>
      </c>
      <c r="F345" s="219" t="n">
        <v>70</v>
      </c>
      <c r="G345" s="187" t="s">
        <v>164</v>
      </c>
      <c r="H345" s="219" t="s">
        <v>165</v>
      </c>
      <c r="I345" s="220" t="n">
        <v>1.06338797814208</v>
      </c>
      <c r="J345" s="220" t="n">
        <v>0.694</v>
      </c>
      <c r="K345" s="221" t="s">
        <v>166</v>
      </c>
      <c r="L345" s="221" t="s">
        <v>28</v>
      </c>
      <c r="M345" s="222" t="n">
        <v>10150.0689004615</v>
      </c>
      <c r="N345" s="48" t="n">
        <v>10071.2764168147</v>
      </c>
      <c r="O345" s="84" t="n">
        <f aca="false">O$3/30.4/$I345/$J345</f>
        <v>6.68600133219246</v>
      </c>
      <c r="P345" s="84" t="n">
        <f aca="false">P$3/30.4/$I345/$J345</f>
        <v>7.57746817648479</v>
      </c>
      <c r="Q345" s="84" t="n">
        <f aca="false">P345-O345</f>
        <v>0.891466844292329</v>
      </c>
      <c r="R345" s="84" t="n">
        <v>135.466</v>
      </c>
      <c r="S345" s="84" t="n">
        <v>138.74</v>
      </c>
      <c r="T345" s="84" t="n">
        <v>149.037</v>
      </c>
      <c r="U345" s="84" t="n">
        <v>144.64</v>
      </c>
      <c r="V345" s="84" t="n">
        <v>144.03</v>
      </c>
      <c r="W345" s="84" t="n">
        <f aca="false">R345-O345</f>
        <v>128.779998667808</v>
      </c>
      <c r="X345" s="84" t="n">
        <f aca="false">S345-$P345</f>
        <v>131.162531823515</v>
      </c>
      <c r="Y345" s="84" t="n">
        <f aca="false">T345-$P345</f>
        <v>141.459531823515</v>
      </c>
      <c r="Z345" s="84" t="n">
        <f aca="false">U345-$P345</f>
        <v>137.062531823515</v>
      </c>
      <c r="AA345" s="84" t="n">
        <f aca="false">V345-$P345</f>
        <v>136.452531823515</v>
      </c>
      <c r="AB345" s="67" t="n">
        <f aca="false">X345-W345</f>
        <v>2.38253315570768</v>
      </c>
      <c r="AC345" s="67" t="n">
        <f aca="false">Y345-X345</f>
        <v>10.297</v>
      </c>
      <c r="AD345" s="67" t="n">
        <f aca="false">Z345-Y345</f>
        <v>-4.39700000000002</v>
      </c>
      <c r="AE345" s="67" t="n">
        <f aca="false">AA345-Z345</f>
        <v>-0.609999999999985</v>
      </c>
      <c r="AF345" s="67" t="n">
        <f aca="false">X345-$W345</f>
        <v>2.38253315570768</v>
      </c>
      <c r="AG345" s="67" t="n">
        <f aca="false">Y345-$W345</f>
        <v>12.6795331557077</v>
      </c>
      <c r="AH345" s="67" t="n">
        <f aca="false">Z345-$W345</f>
        <v>8.28253315570765</v>
      </c>
      <c r="AI345" s="67" t="n">
        <f aca="false">AA345-$W345</f>
        <v>7.67253315570767</v>
      </c>
    </row>
    <row r="346" customFormat="false" ht="15" hidden="false" customHeight="false" outlineLevel="0" collapsed="false">
      <c r="A346" s="218" t="n">
        <v>775</v>
      </c>
      <c r="B346" s="187" t="s">
        <v>576</v>
      </c>
      <c r="C346" s="219" t="n">
        <v>41</v>
      </c>
      <c r="D346" s="187" t="s">
        <v>417</v>
      </c>
      <c r="E346" s="187" t="s">
        <v>169</v>
      </c>
      <c r="F346" s="219" t="n">
        <v>103</v>
      </c>
      <c r="G346" s="187" t="s">
        <v>164</v>
      </c>
      <c r="H346" s="219" t="s">
        <v>415</v>
      </c>
      <c r="I346" s="220" t="n">
        <v>0.870258369144252</v>
      </c>
      <c r="J346" s="220" t="n">
        <v>0.777</v>
      </c>
      <c r="K346" s="221" t="s">
        <v>211</v>
      </c>
      <c r="L346" s="221" t="s">
        <v>29</v>
      </c>
      <c r="M346" s="222" t="n">
        <v>22069.5176576392</v>
      </c>
      <c r="N346" s="48" t="n">
        <v>18514.1497905568</v>
      </c>
      <c r="O346" s="84" t="n">
        <f aca="false">O$3/30.4/$I346/$J346</f>
        <v>7.29706891982915</v>
      </c>
      <c r="P346" s="84" t="n">
        <f aca="false">P$3/30.4/$I346/$J346</f>
        <v>8.27001144247303</v>
      </c>
      <c r="Q346" s="84" t="n">
        <f aca="false">P346-O346</f>
        <v>0.972942522643886</v>
      </c>
      <c r="R346" s="84" t="n">
        <v>131.567</v>
      </c>
      <c r="S346" s="84" t="n">
        <v>134.754</v>
      </c>
      <c r="T346" s="84" t="n">
        <v>143.306</v>
      </c>
      <c r="U346" s="84" t="n">
        <v>141.32</v>
      </c>
      <c r="V346" s="84" t="n">
        <v>140.512</v>
      </c>
      <c r="W346" s="84" t="n">
        <f aca="false">R346-O346</f>
        <v>124.269931080171</v>
      </c>
      <c r="X346" s="84" t="n">
        <f aca="false">S346-$P346</f>
        <v>126.483988557527</v>
      </c>
      <c r="Y346" s="84" t="n">
        <f aca="false">T346-$P346</f>
        <v>135.035988557527</v>
      </c>
      <c r="Z346" s="84" t="n">
        <f aca="false">U346-$P346</f>
        <v>133.049988557527</v>
      </c>
      <c r="AA346" s="84" t="n">
        <f aca="false">V346-$P346</f>
        <v>132.241988557527</v>
      </c>
      <c r="AB346" s="67" t="n">
        <f aca="false">X346-W346</f>
        <v>2.21405747735606</v>
      </c>
      <c r="AC346" s="67" t="n">
        <f aca="false">Y346-X346</f>
        <v>8.55200000000009</v>
      </c>
      <c r="AD346" s="67" t="n">
        <f aca="false">Z346-Y346</f>
        <v>-1.98600000000005</v>
      </c>
      <c r="AE346" s="67" t="n">
        <f aca="false">AA346-Z346</f>
        <v>-0.807999999999993</v>
      </c>
      <c r="AF346" s="67" t="n">
        <f aca="false">X346-$W346</f>
        <v>2.21405747735606</v>
      </c>
      <c r="AG346" s="67" t="n">
        <f aca="false">Y346-$W346</f>
        <v>10.7660574773562</v>
      </c>
      <c r="AH346" s="67" t="n">
        <f aca="false">Z346-$W346</f>
        <v>8.78005747735611</v>
      </c>
      <c r="AI346" s="67" t="n">
        <f aca="false">AA346-$W346</f>
        <v>7.97205747735612</v>
      </c>
    </row>
    <row r="347" customFormat="false" ht="15" hidden="false" customHeight="false" outlineLevel="0" collapsed="false">
      <c r="A347" s="218" t="n">
        <v>846</v>
      </c>
      <c r="B347" s="187" t="s">
        <v>577</v>
      </c>
      <c r="C347" s="219" t="n">
        <v>36</v>
      </c>
      <c r="D347" s="187" t="s">
        <v>361</v>
      </c>
      <c r="E347" s="187" t="s">
        <v>169</v>
      </c>
      <c r="F347" s="219" t="n">
        <v>145</v>
      </c>
      <c r="G347" s="187" t="s">
        <v>164</v>
      </c>
      <c r="H347" s="219" t="s">
        <v>165</v>
      </c>
      <c r="I347" s="220" t="n">
        <v>0.972413793103448</v>
      </c>
      <c r="J347" s="220" t="n">
        <v>0.689</v>
      </c>
      <c r="K347" s="221" t="s">
        <v>166</v>
      </c>
      <c r="L347" s="221" t="s">
        <v>28</v>
      </c>
      <c r="M347" s="222" t="n">
        <v>21856.9570944301</v>
      </c>
      <c r="N347" s="48" t="n">
        <v>21687.2869225997</v>
      </c>
      <c r="O347" s="84" t="n">
        <f aca="false">O$3/30.4/$I347/$J347</f>
        <v>7.36456912902644</v>
      </c>
      <c r="P347" s="84" t="n">
        <f aca="false">P$3/30.4/$I347/$J347</f>
        <v>8.3465116795633</v>
      </c>
      <c r="Q347" s="84" t="n">
        <f aca="false">P347-O347</f>
        <v>0.981942550536859</v>
      </c>
      <c r="R347" s="84" t="n">
        <v>146.62</v>
      </c>
      <c r="S347" s="84" t="n">
        <v>149.874</v>
      </c>
      <c r="T347" s="84" t="n">
        <v>156.771</v>
      </c>
      <c r="U347" s="84" t="n">
        <v>156.491</v>
      </c>
      <c r="V347" s="84" t="n">
        <v>155.323</v>
      </c>
      <c r="W347" s="84" t="n">
        <f aca="false">R347-O347</f>
        <v>139.255430870974</v>
      </c>
      <c r="X347" s="84" t="n">
        <f aca="false">S347-$P347</f>
        <v>141.527488320437</v>
      </c>
      <c r="Y347" s="84" t="n">
        <f aca="false">T347-$P347</f>
        <v>148.424488320437</v>
      </c>
      <c r="Z347" s="84" t="n">
        <f aca="false">U347-$P347</f>
        <v>148.144488320437</v>
      </c>
      <c r="AA347" s="84" t="n">
        <f aca="false">V347-$P347</f>
        <v>146.976488320437</v>
      </c>
      <c r="AB347" s="67" t="n">
        <f aca="false">X347-W347</f>
        <v>2.27205744946315</v>
      </c>
      <c r="AC347" s="67" t="n">
        <f aca="false">Y347-X347</f>
        <v>6.89699999999999</v>
      </c>
      <c r="AD347" s="67" t="n">
        <f aca="false">Z347-Y347</f>
        <v>-0.280000000000001</v>
      </c>
      <c r="AE347" s="67" t="n">
        <f aca="false">AA347-Z347</f>
        <v>-1.16800000000001</v>
      </c>
      <c r="AF347" s="67" t="n">
        <f aca="false">X347-$W347</f>
        <v>2.27205744946315</v>
      </c>
      <c r="AG347" s="67" t="n">
        <f aca="false">Y347-$W347</f>
        <v>9.16905744946314</v>
      </c>
      <c r="AH347" s="67" t="n">
        <f aca="false">Z347-$W347</f>
        <v>8.88905744946314</v>
      </c>
      <c r="AI347" s="67" t="n">
        <f aca="false">AA347-$W347</f>
        <v>7.72105744946313</v>
      </c>
    </row>
    <row r="348" customFormat="false" ht="15" hidden="false" customHeight="false" outlineLevel="0" collapsed="false">
      <c r="A348" s="218" t="n">
        <v>539</v>
      </c>
      <c r="B348" s="187" t="s">
        <v>578</v>
      </c>
      <c r="C348" s="219" t="n">
        <v>14</v>
      </c>
      <c r="D348" s="187" t="s">
        <v>315</v>
      </c>
      <c r="E348" s="187" t="s">
        <v>169</v>
      </c>
      <c r="F348" s="219" t="n">
        <v>102</v>
      </c>
      <c r="G348" s="187" t="s">
        <v>164</v>
      </c>
      <c r="H348" s="219" t="s">
        <v>165</v>
      </c>
      <c r="I348" s="220" t="n">
        <v>0.904451944712311</v>
      </c>
      <c r="J348" s="220" t="n">
        <v>0.568</v>
      </c>
      <c r="K348" s="221" t="s">
        <v>166</v>
      </c>
      <c r="L348" s="221" t="s">
        <v>27</v>
      </c>
      <c r="M348" s="222" t="n">
        <v>19679.7922669752</v>
      </c>
      <c r="N348" s="48" t="n">
        <v>19679.7922669752</v>
      </c>
      <c r="O348" s="84" t="n">
        <f aca="false">O$3/30.4/$I348/$J348</f>
        <v>9.60470085118253</v>
      </c>
      <c r="P348" s="84" t="n">
        <f aca="false">P$3/30.4/$I348/$J348</f>
        <v>10.8853276313402</v>
      </c>
      <c r="Q348" s="84" t="n">
        <f aca="false">P348-O348</f>
        <v>1.28062678015767</v>
      </c>
      <c r="R348" s="84" t="n">
        <v>158.392355</v>
      </c>
      <c r="S348" s="84" t="n">
        <v>162.049713</v>
      </c>
      <c r="T348" s="84" t="n">
        <v>168.349713</v>
      </c>
      <c r="U348" s="84" t="n">
        <v>168.584713</v>
      </c>
      <c r="V348" s="84" t="n">
        <v>167.193713</v>
      </c>
      <c r="W348" s="84" t="n">
        <f aca="false">R348-O348</f>
        <v>148.787654148818</v>
      </c>
      <c r="X348" s="84" t="n">
        <f aca="false">S348-$P348</f>
        <v>151.16438536866</v>
      </c>
      <c r="Y348" s="84" t="n">
        <f aca="false">T348-$P348</f>
        <v>157.46438536866</v>
      </c>
      <c r="Z348" s="84" t="n">
        <f aca="false">U348-$P348</f>
        <v>157.69938536866</v>
      </c>
      <c r="AA348" s="84" t="n">
        <f aca="false">V348-$P348</f>
        <v>156.30838536866</v>
      </c>
      <c r="AB348" s="67" t="n">
        <f aca="false">X348-W348</f>
        <v>2.3767312198423</v>
      </c>
      <c r="AC348" s="67" t="n">
        <f aca="false">Y348-X348</f>
        <v>6.30000000000001</v>
      </c>
      <c r="AD348" s="67" t="n">
        <f aca="false">Z348-Y348</f>
        <v>0.235000000000014</v>
      </c>
      <c r="AE348" s="67" t="n">
        <f aca="false">AA348-Z348</f>
        <v>-1.39100000000002</v>
      </c>
      <c r="AF348" s="67" t="n">
        <f aca="false">X348-$W348</f>
        <v>2.3767312198423</v>
      </c>
      <c r="AG348" s="67" t="n">
        <f aca="false">Y348-$W348</f>
        <v>8.67673121984231</v>
      </c>
      <c r="AH348" s="67" t="n">
        <f aca="false">Z348-$W348</f>
        <v>8.91173121984232</v>
      </c>
      <c r="AI348" s="67" t="n">
        <f aca="false">AA348-$W348</f>
        <v>7.5207312198423</v>
      </c>
    </row>
    <row r="349" customFormat="false" ht="15" hidden="false" customHeight="false" outlineLevel="0" collapsed="false">
      <c r="A349" s="218" t="n">
        <v>786</v>
      </c>
      <c r="B349" s="187" t="s">
        <v>579</v>
      </c>
      <c r="C349" s="219" t="n">
        <v>13</v>
      </c>
      <c r="D349" s="187" t="s">
        <v>208</v>
      </c>
      <c r="E349" s="187" t="s">
        <v>107</v>
      </c>
      <c r="F349" s="219" t="n">
        <v>21</v>
      </c>
      <c r="G349" s="187" t="s">
        <v>170</v>
      </c>
      <c r="H349" s="219" t="s">
        <v>165</v>
      </c>
      <c r="I349" s="220" t="n">
        <v>0.907494145199063</v>
      </c>
      <c r="J349" s="220" t="n">
        <v>0.333</v>
      </c>
      <c r="K349" s="221" t="s">
        <v>166</v>
      </c>
      <c r="L349" s="221" t="s">
        <v>27</v>
      </c>
      <c r="M349" s="222" t="n">
        <v>1910.81750642886</v>
      </c>
      <c r="N349" s="48" t="n">
        <v>1895.98430099904</v>
      </c>
      <c r="O349" s="84" t="n">
        <f aca="false">O$3/30.4/$I349/$J349</f>
        <v>16.3278728643754</v>
      </c>
      <c r="P349" s="84" t="n">
        <f aca="false">P$3/30.4/$I349/$J349</f>
        <v>18.5049225796255</v>
      </c>
      <c r="Q349" s="84" t="n">
        <f aca="false">P349-O349</f>
        <v>2.17704971525005</v>
      </c>
      <c r="R349" s="84" t="n">
        <v>147.998315</v>
      </c>
      <c r="S349" s="84" t="n">
        <v>151.551826</v>
      </c>
      <c r="T349" s="84" t="n">
        <v>146.211826</v>
      </c>
      <c r="U349" s="84" t="n">
        <v>159.250826</v>
      </c>
      <c r="V349" s="84" t="n">
        <v>159.428826</v>
      </c>
      <c r="W349" s="84" t="n">
        <f aca="false">R349-O349</f>
        <v>131.670442135625</v>
      </c>
      <c r="X349" s="84" t="n">
        <f aca="false">S349-$P349</f>
        <v>133.046903420375</v>
      </c>
      <c r="Y349" s="84" t="n">
        <f aca="false">T349-$P349</f>
        <v>127.706903420375</v>
      </c>
      <c r="Z349" s="84" t="n">
        <f aca="false">U349-$P349</f>
        <v>140.745903420375</v>
      </c>
      <c r="AA349" s="84" t="n">
        <f aca="false">V349-$P349</f>
        <v>140.923903420375</v>
      </c>
      <c r="AB349" s="67" t="n">
        <f aca="false">X349-W349</f>
        <v>1.37646128474995</v>
      </c>
      <c r="AC349" s="67" t="n">
        <f aca="false">Y349-X349</f>
        <v>-5.34</v>
      </c>
      <c r="AD349" s="67" t="n">
        <f aca="false">Z349-Y349</f>
        <v>13.039</v>
      </c>
      <c r="AE349" s="67" t="n">
        <f aca="false">AA349-Z349</f>
        <v>0.177999999999997</v>
      </c>
      <c r="AF349" s="67" t="n">
        <f aca="false">X349-$W349</f>
        <v>1.37646128474995</v>
      </c>
      <c r="AG349" s="67" t="n">
        <f aca="false">Y349-$W349</f>
        <v>-3.96353871525005</v>
      </c>
      <c r="AH349" s="67" t="n">
        <f aca="false">Z349-$W349</f>
        <v>9.07546128474996</v>
      </c>
      <c r="AI349" s="67" t="n">
        <f aca="false">AA349-$W349</f>
        <v>9.25346128474996</v>
      </c>
    </row>
    <row r="350" customFormat="false" ht="15" hidden="false" customHeight="false" outlineLevel="0" collapsed="false">
      <c r="A350" s="218" t="n">
        <v>837</v>
      </c>
      <c r="B350" s="187" t="s">
        <v>580</v>
      </c>
      <c r="C350" s="219" t="n">
        <v>20</v>
      </c>
      <c r="D350" s="187" t="s">
        <v>218</v>
      </c>
      <c r="E350" s="187" t="s">
        <v>218</v>
      </c>
      <c r="F350" s="219" t="n">
        <v>107</v>
      </c>
      <c r="G350" s="187" t="s">
        <v>164</v>
      </c>
      <c r="H350" s="219" t="s">
        <v>165</v>
      </c>
      <c r="I350" s="220" t="n">
        <v>0.972856340329912</v>
      </c>
      <c r="J350" s="220" t="n">
        <v>0.385</v>
      </c>
      <c r="K350" s="221" t="s">
        <v>166</v>
      </c>
      <c r="L350" s="221" t="s">
        <v>28</v>
      </c>
      <c r="M350" s="222" t="n">
        <v>13019.9500706347</v>
      </c>
      <c r="N350" s="48" t="n">
        <v>12918.8794066734</v>
      </c>
      <c r="O350" s="84" t="n">
        <f aca="false">O$3/30.4/$I350/$J350</f>
        <v>13.1737140478909</v>
      </c>
      <c r="P350" s="84" t="n">
        <f aca="false">P$3/30.4/$I350/$J350</f>
        <v>14.9302092542763</v>
      </c>
      <c r="Q350" s="84" t="n">
        <f aca="false">P350-O350</f>
        <v>1.75649520638545</v>
      </c>
      <c r="R350" s="84" t="n">
        <v>134.741</v>
      </c>
      <c r="S350" s="84" t="n">
        <v>138.121</v>
      </c>
      <c r="T350" s="84" t="n">
        <v>146.591</v>
      </c>
      <c r="U350" s="84" t="n">
        <v>145.638</v>
      </c>
      <c r="V350" s="84" t="n">
        <v>143.9</v>
      </c>
      <c r="W350" s="84" t="n">
        <f aca="false">R350-O350</f>
        <v>121.567285952109</v>
      </c>
      <c r="X350" s="84" t="n">
        <f aca="false">S350-$P350</f>
        <v>123.190790745724</v>
      </c>
      <c r="Y350" s="84" t="n">
        <f aca="false">T350-$P350</f>
        <v>131.660790745724</v>
      </c>
      <c r="Z350" s="84" t="n">
        <f aca="false">U350-$P350</f>
        <v>130.707790745724</v>
      </c>
      <c r="AA350" s="84" t="n">
        <f aca="false">V350-$P350</f>
        <v>128.969790745724</v>
      </c>
      <c r="AB350" s="67" t="n">
        <f aca="false">X350-W350</f>
        <v>1.62350479361454</v>
      </c>
      <c r="AC350" s="67" t="n">
        <f aca="false">Y350-X350</f>
        <v>8.47000000000001</v>
      </c>
      <c r="AD350" s="67" t="n">
        <f aca="false">Z350-Y350</f>
        <v>-0.953000000000003</v>
      </c>
      <c r="AE350" s="67" t="n">
        <f aca="false">AA350-Z350</f>
        <v>-1.738</v>
      </c>
      <c r="AF350" s="67" t="n">
        <f aca="false">X350-$W350</f>
        <v>1.62350479361454</v>
      </c>
      <c r="AG350" s="67" t="n">
        <f aca="false">Y350-$W350</f>
        <v>10.0935047936146</v>
      </c>
      <c r="AH350" s="67" t="n">
        <f aca="false">Z350-$W350</f>
        <v>9.14050479361455</v>
      </c>
      <c r="AI350" s="67" t="n">
        <f aca="false">AA350-$W350</f>
        <v>7.40250479361455</v>
      </c>
    </row>
    <row r="351" customFormat="false" ht="15" hidden="false" customHeight="false" outlineLevel="0" collapsed="false">
      <c r="A351" s="218" t="n">
        <v>109</v>
      </c>
      <c r="B351" s="187" t="s">
        <v>581</v>
      </c>
      <c r="C351" s="219" t="n">
        <v>5</v>
      </c>
      <c r="D351" s="187" t="s">
        <v>195</v>
      </c>
      <c r="E351" s="187" t="s">
        <v>111</v>
      </c>
      <c r="F351" s="219" t="n">
        <v>79</v>
      </c>
      <c r="G351" s="187" t="s">
        <v>164</v>
      </c>
      <c r="H351" s="219" t="s">
        <v>165</v>
      </c>
      <c r="I351" s="220" t="n">
        <v>0.593484125337207</v>
      </c>
      <c r="J351" s="220" t="n">
        <v>0.376</v>
      </c>
      <c r="K351" s="221" t="s">
        <v>166</v>
      </c>
      <c r="L351" s="221" t="s">
        <v>27</v>
      </c>
      <c r="M351" s="222" t="n">
        <v>6173.26730991728</v>
      </c>
      <c r="N351" s="48" t="n">
        <v>6173.26730991728</v>
      </c>
      <c r="O351" s="84" t="n">
        <f aca="false">O$3/30.4/$I351/$J351</f>
        <v>22.1116282234003</v>
      </c>
      <c r="P351" s="84" t="n">
        <f aca="false">P$3/30.4/$I351/$J351</f>
        <v>25.0598453198537</v>
      </c>
      <c r="Q351" s="84" t="n">
        <f aca="false">P351-O351</f>
        <v>2.94821709645338</v>
      </c>
      <c r="R351" s="84" t="n">
        <v>153.297702</v>
      </c>
      <c r="S351" s="84" t="n">
        <v>157.079871</v>
      </c>
      <c r="T351" s="84" t="n">
        <v>166.132871</v>
      </c>
      <c r="U351" s="84" t="n">
        <v>165.485871</v>
      </c>
      <c r="V351" s="84" t="n">
        <v>163.443871</v>
      </c>
      <c r="W351" s="84" t="n">
        <f aca="false">R351-O351</f>
        <v>131.1860737766</v>
      </c>
      <c r="X351" s="84" t="n">
        <f aca="false">S351-$P351</f>
        <v>132.020025680146</v>
      </c>
      <c r="Y351" s="84" t="n">
        <f aca="false">T351-$P351</f>
        <v>141.073025680146</v>
      </c>
      <c r="Z351" s="84" t="n">
        <f aca="false">U351-$P351</f>
        <v>140.426025680146</v>
      </c>
      <c r="AA351" s="84" t="n">
        <f aca="false">V351-$P351</f>
        <v>138.384025680146</v>
      </c>
      <c r="AB351" s="67" t="n">
        <f aca="false">X351-W351</f>
        <v>0.83395190354662</v>
      </c>
      <c r="AC351" s="67" t="n">
        <f aca="false">Y351-X351</f>
        <v>9.053</v>
      </c>
      <c r="AD351" s="67" t="n">
        <f aca="false">Z351-Y351</f>
        <v>-0.646999999999991</v>
      </c>
      <c r="AE351" s="67" t="n">
        <f aca="false">AA351-Z351</f>
        <v>-2.04200000000003</v>
      </c>
      <c r="AF351" s="67" t="n">
        <f aca="false">X351-$W351</f>
        <v>0.83395190354662</v>
      </c>
      <c r="AG351" s="67" t="n">
        <f aca="false">Y351-$W351</f>
        <v>9.88695190354662</v>
      </c>
      <c r="AH351" s="67" t="n">
        <f aca="false">Z351-$W351</f>
        <v>9.23995190354663</v>
      </c>
      <c r="AI351" s="67" t="n">
        <f aca="false">AA351-$W351</f>
        <v>7.1979519035466</v>
      </c>
    </row>
    <row r="352" customFormat="false" ht="15" hidden="false" customHeight="false" outlineLevel="0" collapsed="false">
      <c r="A352" s="218" t="n">
        <v>145</v>
      </c>
      <c r="B352" s="187" t="s">
        <v>582</v>
      </c>
      <c r="C352" s="219" t="n">
        <v>14</v>
      </c>
      <c r="D352" s="187" t="s">
        <v>315</v>
      </c>
      <c r="E352" s="187" t="s">
        <v>169</v>
      </c>
      <c r="F352" s="219" t="n">
        <v>108</v>
      </c>
      <c r="G352" s="187" t="s">
        <v>164</v>
      </c>
      <c r="H352" s="219" t="s">
        <v>165</v>
      </c>
      <c r="I352" s="220" t="n">
        <v>0.745724549686298</v>
      </c>
      <c r="J352" s="220" t="n">
        <v>0.687</v>
      </c>
      <c r="K352" s="221" t="s">
        <v>166</v>
      </c>
      <c r="L352" s="221" t="s">
        <v>27</v>
      </c>
      <c r="M352" s="222" t="n">
        <v>13519.7802915904</v>
      </c>
      <c r="N352" s="48" t="n">
        <v>13519.7802915904</v>
      </c>
      <c r="O352" s="84" t="n">
        <f aca="false">O$3/30.4/$I352/$J352</f>
        <v>9.63124649100806</v>
      </c>
      <c r="P352" s="84" t="n">
        <f aca="false">P$3/30.4/$I352/$J352</f>
        <v>10.9154126898091</v>
      </c>
      <c r="Q352" s="84" t="n">
        <f aca="false">P352-O352</f>
        <v>1.28416619880108</v>
      </c>
      <c r="R352" s="84" t="n">
        <v>147.005212</v>
      </c>
      <c r="S352" s="84" t="n">
        <v>150.790836</v>
      </c>
      <c r="T352" s="84" t="n">
        <v>159.935836</v>
      </c>
      <c r="U352" s="84" t="n">
        <v>157.817836</v>
      </c>
      <c r="V352" s="84" t="n">
        <v>156.573836</v>
      </c>
      <c r="W352" s="84" t="n">
        <f aca="false">R352-O352</f>
        <v>137.373965508992</v>
      </c>
      <c r="X352" s="84" t="n">
        <f aca="false">S352-$P352</f>
        <v>139.875423310191</v>
      </c>
      <c r="Y352" s="84" t="n">
        <f aca="false">T352-$P352</f>
        <v>149.020423310191</v>
      </c>
      <c r="Z352" s="84" t="n">
        <f aca="false">U352-$P352</f>
        <v>146.902423310191</v>
      </c>
      <c r="AA352" s="84" t="n">
        <f aca="false">V352-$P352</f>
        <v>145.658423310191</v>
      </c>
      <c r="AB352" s="67" t="n">
        <f aca="false">X352-W352</f>
        <v>2.50145780119891</v>
      </c>
      <c r="AC352" s="67" t="n">
        <f aca="false">Y352-X352</f>
        <v>9.14500000000001</v>
      </c>
      <c r="AD352" s="67" t="n">
        <f aca="false">Z352-Y352</f>
        <v>-2.118</v>
      </c>
      <c r="AE352" s="67" t="n">
        <f aca="false">AA352-Z352</f>
        <v>-1.244</v>
      </c>
      <c r="AF352" s="67" t="n">
        <f aca="false">X352-$W352</f>
        <v>2.50145780119891</v>
      </c>
      <c r="AG352" s="67" t="n">
        <f aca="false">Y352-$W352</f>
        <v>11.6464578011989</v>
      </c>
      <c r="AH352" s="67" t="n">
        <f aca="false">Z352-$W352</f>
        <v>9.52845780119893</v>
      </c>
      <c r="AI352" s="67" t="n">
        <f aca="false">AA352-$W352</f>
        <v>8.28445780119893</v>
      </c>
    </row>
    <row r="353" customFormat="false" ht="15" hidden="false" customHeight="false" outlineLevel="0" collapsed="false">
      <c r="A353" s="218" t="n">
        <v>216</v>
      </c>
      <c r="B353" s="187" t="s">
        <v>583</v>
      </c>
      <c r="C353" s="219" t="n">
        <v>9</v>
      </c>
      <c r="D353" s="187" t="s">
        <v>256</v>
      </c>
      <c r="E353" s="187" t="s">
        <v>104</v>
      </c>
      <c r="F353" s="219" t="n">
        <v>90</v>
      </c>
      <c r="G353" s="187" t="s">
        <v>164</v>
      </c>
      <c r="H353" s="219" t="s">
        <v>165</v>
      </c>
      <c r="I353" s="220" t="n">
        <v>0.830479659987857</v>
      </c>
      <c r="J353" s="220" t="n">
        <v>0.377</v>
      </c>
      <c r="K353" s="221" t="s">
        <v>166</v>
      </c>
      <c r="L353" s="221" t="s">
        <v>27</v>
      </c>
      <c r="M353" s="222" t="n">
        <v>5029.89888380281</v>
      </c>
      <c r="N353" s="48" t="n">
        <v>5029.89888380281</v>
      </c>
      <c r="O353" s="84" t="n">
        <f aca="false">O$3/30.4/$I353/$J353</f>
        <v>15.7596774639018</v>
      </c>
      <c r="P353" s="84" t="n">
        <f aca="false">P$3/30.4/$I353/$J353</f>
        <v>17.8609677924221</v>
      </c>
      <c r="Q353" s="84" t="n">
        <f aca="false">P353-O353</f>
        <v>2.10129032852025</v>
      </c>
      <c r="R353" s="84" t="n">
        <v>133.70973</v>
      </c>
      <c r="S353" s="84" t="n">
        <v>137.204409</v>
      </c>
      <c r="T353" s="84" t="n">
        <v>150.057409</v>
      </c>
      <c r="U353" s="84" t="n">
        <v>145.621409</v>
      </c>
      <c r="V353" s="84" t="n">
        <v>145.097409</v>
      </c>
      <c r="W353" s="84" t="n">
        <f aca="false">R353-O353</f>
        <v>117.950052536098</v>
      </c>
      <c r="X353" s="84" t="n">
        <f aca="false">S353-$P353</f>
        <v>119.343441207578</v>
      </c>
      <c r="Y353" s="84" t="n">
        <f aca="false">T353-$P353</f>
        <v>132.196441207578</v>
      </c>
      <c r="Z353" s="84" t="n">
        <f aca="false">U353-$P353</f>
        <v>127.760441207578</v>
      </c>
      <c r="AA353" s="84" t="n">
        <f aca="false">V353-$P353</f>
        <v>127.236441207578</v>
      </c>
      <c r="AB353" s="67" t="n">
        <f aca="false">X353-W353</f>
        <v>1.39338867147981</v>
      </c>
      <c r="AC353" s="67" t="n">
        <f aca="false">Y353-X353</f>
        <v>12.853</v>
      </c>
      <c r="AD353" s="67" t="n">
        <f aca="false">Z353-Y353</f>
        <v>-4.43600000000001</v>
      </c>
      <c r="AE353" s="67" t="n">
        <f aca="false">AA353-Z353</f>
        <v>-0.524000000000001</v>
      </c>
      <c r="AF353" s="67" t="n">
        <f aca="false">X353-$W353</f>
        <v>1.39338867147981</v>
      </c>
      <c r="AG353" s="67" t="n">
        <f aca="false">Y353-$W353</f>
        <v>14.2463886714798</v>
      </c>
      <c r="AH353" s="67" t="n">
        <f aca="false">Z353-$W353</f>
        <v>9.81038867147981</v>
      </c>
      <c r="AI353" s="67" t="n">
        <f aca="false">AA353-$W353</f>
        <v>9.28638867147981</v>
      </c>
    </row>
    <row r="354" customFormat="false" ht="15" hidden="false" customHeight="false" outlineLevel="0" collapsed="false">
      <c r="A354" s="218" t="n">
        <v>931</v>
      </c>
      <c r="B354" s="187" t="s">
        <v>584</v>
      </c>
      <c r="C354" s="219" t="n">
        <v>37</v>
      </c>
      <c r="D354" s="187" t="s">
        <v>274</v>
      </c>
      <c r="E354" s="187" t="s">
        <v>106</v>
      </c>
      <c r="F354" s="219" t="n">
        <v>60</v>
      </c>
      <c r="G354" s="187" t="s">
        <v>164</v>
      </c>
      <c r="H354" s="219" t="s">
        <v>165</v>
      </c>
      <c r="I354" s="220" t="n">
        <v>0.95264116575592</v>
      </c>
      <c r="J354" s="220" t="n">
        <v>0.287</v>
      </c>
      <c r="K354" s="221" t="s">
        <v>166</v>
      </c>
      <c r="L354" s="221" t="s">
        <v>27</v>
      </c>
      <c r="M354" s="222" t="n">
        <v>6813.32430120007</v>
      </c>
      <c r="N354" s="48" t="n">
        <v>6760.43414362111</v>
      </c>
      <c r="O354" s="84" t="n">
        <f aca="false">O$3/30.4/$I354/$J354</f>
        <v>18.0470588400302</v>
      </c>
      <c r="P354" s="84" t="n">
        <f aca="false">P$3/30.4/$I354/$J354</f>
        <v>20.4533333520342</v>
      </c>
      <c r="Q354" s="84" t="n">
        <f aca="false">P354-O354</f>
        <v>2.40627451200402</v>
      </c>
      <c r="R354" s="84" t="n">
        <v>175.620398</v>
      </c>
      <c r="S354" s="84" t="n">
        <v>179.254316</v>
      </c>
      <c r="T354" s="84" t="n">
        <v>177.165316</v>
      </c>
      <c r="U354" s="84" t="n">
        <v>188.159316</v>
      </c>
      <c r="V354" s="84" t="n">
        <v>186.143316</v>
      </c>
      <c r="W354" s="84" t="n">
        <f aca="false">R354-O354</f>
        <v>157.57333915997</v>
      </c>
      <c r="X354" s="84" t="n">
        <f aca="false">S354-$P354</f>
        <v>158.800982647966</v>
      </c>
      <c r="Y354" s="84" t="n">
        <f aca="false">T354-$P354</f>
        <v>156.711982647966</v>
      </c>
      <c r="Z354" s="84" t="n">
        <f aca="false">U354-$P354</f>
        <v>167.705982647966</v>
      </c>
      <c r="AA354" s="84" t="n">
        <f aca="false">V354-$P354</f>
        <v>165.689982647966</v>
      </c>
      <c r="AB354" s="67" t="n">
        <f aca="false">X354-W354</f>
        <v>1.22764348799598</v>
      </c>
      <c r="AC354" s="67" t="n">
        <f aca="false">Y354-X354</f>
        <v>-2.089</v>
      </c>
      <c r="AD354" s="67" t="n">
        <f aca="false">Z354-Y354</f>
        <v>10.994</v>
      </c>
      <c r="AE354" s="67" t="n">
        <f aca="false">AA354-Z354</f>
        <v>-2.01599999999996</v>
      </c>
      <c r="AF354" s="67" t="n">
        <f aca="false">X354-$W354</f>
        <v>1.22764348799598</v>
      </c>
      <c r="AG354" s="67" t="n">
        <f aca="false">Y354-$W354</f>
        <v>-0.861356512004022</v>
      </c>
      <c r="AH354" s="67" t="n">
        <f aca="false">Z354-$W354</f>
        <v>10.132643487996</v>
      </c>
      <c r="AI354" s="67" t="n">
        <f aca="false">AA354-$W354</f>
        <v>8.11664348799599</v>
      </c>
    </row>
    <row r="355" customFormat="false" ht="15" hidden="false" customHeight="false" outlineLevel="0" collapsed="false">
      <c r="A355" s="218" t="n">
        <v>827</v>
      </c>
      <c r="B355" s="187" t="s">
        <v>585</v>
      </c>
      <c r="C355" s="219" t="n">
        <v>40</v>
      </c>
      <c r="D355" s="187" t="s">
        <v>113</v>
      </c>
      <c r="E355" s="187" t="s">
        <v>113</v>
      </c>
      <c r="F355" s="219" t="n">
        <v>121</v>
      </c>
      <c r="G355" s="187" t="s">
        <v>164</v>
      </c>
      <c r="H355" s="219" t="s">
        <v>165</v>
      </c>
      <c r="I355" s="220" t="n">
        <v>0.869146005509642</v>
      </c>
      <c r="J355" s="220" t="n">
        <v>0.477</v>
      </c>
      <c r="K355" s="221" t="s">
        <v>166</v>
      </c>
      <c r="L355" s="221" t="s">
        <v>28</v>
      </c>
      <c r="M355" s="222" t="n">
        <v>12262.6511402582</v>
      </c>
      <c r="N355" s="48" t="n">
        <v>12262.6511402582</v>
      </c>
      <c r="O355" s="84" t="n">
        <f aca="false">O$3/30.4/$I355/$J355</f>
        <v>11.9016331007826</v>
      </c>
      <c r="P355" s="84" t="n">
        <f aca="false">P$3/30.4/$I355/$J355</f>
        <v>13.4885175142203</v>
      </c>
      <c r="Q355" s="84" t="n">
        <f aca="false">P355-O355</f>
        <v>1.58688441343769</v>
      </c>
      <c r="R355" s="84" t="n">
        <v>142.222</v>
      </c>
      <c r="S355" s="84" t="n">
        <v>145.164</v>
      </c>
      <c r="T355" s="84" t="n">
        <v>158.847</v>
      </c>
      <c r="U355" s="84" t="n">
        <v>154.516</v>
      </c>
      <c r="V355" s="84" t="n">
        <v>153.465</v>
      </c>
      <c r="W355" s="84" t="n">
        <f aca="false">R355-O355</f>
        <v>130.320366899217</v>
      </c>
      <c r="X355" s="84" t="n">
        <f aca="false">S355-$P355</f>
        <v>131.67548248578</v>
      </c>
      <c r="Y355" s="84" t="n">
        <f aca="false">T355-$P355</f>
        <v>145.35848248578</v>
      </c>
      <c r="Z355" s="84" t="n">
        <f aca="false">U355-$P355</f>
        <v>141.02748248578</v>
      </c>
      <c r="AA355" s="84" t="n">
        <f aca="false">V355-$P355</f>
        <v>139.97648248578</v>
      </c>
      <c r="AB355" s="67" t="n">
        <f aca="false">X355-W355</f>
        <v>1.35511558656233</v>
      </c>
      <c r="AC355" s="67" t="n">
        <f aca="false">Y355-X355</f>
        <v>13.683</v>
      </c>
      <c r="AD355" s="67" t="n">
        <f aca="false">Z355-Y355</f>
        <v>-4.33100000000002</v>
      </c>
      <c r="AE355" s="67" t="n">
        <f aca="false">AA355-Z355</f>
        <v>-1.05099999999999</v>
      </c>
      <c r="AF355" s="67" t="n">
        <f aca="false">X355-$W355</f>
        <v>1.35511558656233</v>
      </c>
      <c r="AG355" s="67" t="n">
        <f aca="false">Y355-$W355</f>
        <v>15.0381155865623</v>
      </c>
      <c r="AH355" s="67" t="n">
        <f aca="false">Z355-$W355</f>
        <v>10.7071155865623</v>
      </c>
      <c r="AI355" s="67" t="n">
        <f aca="false">AA355-$W355</f>
        <v>9.65611558656232</v>
      </c>
    </row>
    <row r="356" customFormat="false" ht="15" hidden="false" customHeight="false" outlineLevel="0" collapsed="false">
      <c r="A356" s="218" t="n">
        <v>842</v>
      </c>
      <c r="B356" s="187" t="s">
        <v>586</v>
      </c>
      <c r="C356" s="219" t="n">
        <v>32</v>
      </c>
      <c r="D356" s="187" t="s">
        <v>105</v>
      </c>
      <c r="E356" s="187" t="s">
        <v>105</v>
      </c>
      <c r="F356" s="219" t="n">
        <v>80</v>
      </c>
      <c r="G356" s="187" t="s">
        <v>164</v>
      </c>
      <c r="H356" s="219" t="s">
        <v>165</v>
      </c>
      <c r="I356" s="220" t="n">
        <v>0.933948087431694</v>
      </c>
      <c r="J356" s="220" t="n">
        <v>0.472</v>
      </c>
      <c r="K356" s="221" t="s">
        <v>166</v>
      </c>
      <c r="L356" s="221" t="s">
        <v>28</v>
      </c>
      <c r="M356" s="222" t="n">
        <v>9215.01013239632</v>
      </c>
      <c r="N356" s="48" t="n">
        <v>9143.47627954445</v>
      </c>
      <c r="O356" s="84" t="n">
        <f aca="false">O$3/30.4/$I356/$J356</f>
        <v>11.1931658745466</v>
      </c>
      <c r="P356" s="84" t="n">
        <f aca="false">P$3/30.4/$I356/$J356</f>
        <v>12.6855879911529</v>
      </c>
      <c r="Q356" s="84" t="n">
        <f aca="false">P356-O356</f>
        <v>1.49242211660622</v>
      </c>
      <c r="R356" s="84" t="n">
        <v>142.668</v>
      </c>
      <c r="S356" s="84" t="n">
        <v>145.959</v>
      </c>
      <c r="T356" s="84" t="n">
        <v>152.287</v>
      </c>
      <c r="U356" s="84" t="n">
        <v>154.97</v>
      </c>
      <c r="V356" s="84" t="n">
        <v>152.86</v>
      </c>
      <c r="W356" s="84" t="n">
        <f aca="false">R356-O356</f>
        <v>131.474834125453</v>
      </c>
      <c r="X356" s="84" t="n">
        <f aca="false">S356-$P356</f>
        <v>133.273412008847</v>
      </c>
      <c r="Y356" s="84" t="n">
        <f aca="false">T356-$P356</f>
        <v>139.601412008847</v>
      </c>
      <c r="Z356" s="84" t="n">
        <f aca="false">U356-$P356</f>
        <v>142.284412008847</v>
      </c>
      <c r="AA356" s="84" t="n">
        <f aca="false">V356-$P356</f>
        <v>140.174412008847</v>
      </c>
      <c r="AB356" s="67" t="n">
        <f aca="false">X356-W356</f>
        <v>1.79857788339379</v>
      </c>
      <c r="AC356" s="67" t="n">
        <f aca="false">Y356-X356</f>
        <v>6.32800000000003</v>
      </c>
      <c r="AD356" s="67" t="n">
        <f aca="false">Z356-Y356</f>
        <v>2.68299999999999</v>
      </c>
      <c r="AE356" s="67" t="n">
        <f aca="false">AA356-Z356</f>
        <v>-2.11000000000001</v>
      </c>
      <c r="AF356" s="67" t="n">
        <f aca="false">X356-$W356</f>
        <v>1.79857788339379</v>
      </c>
      <c r="AG356" s="67" t="n">
        <f aca="false">Y356-$W356</f>
        <v>8.12657788339382</v>
      </c>
      <c r="AH356" s="67" t="n">
        <f aca="false">Z356-$W356</f>
        <v>10.8095778833938</v>
      </c>
      <c r="AI356" s="67" t="n">
        <f aca="false">AA356-$W356</f>
        <v>8.6995778833938</v>
      </c>
    </row>
    <row r="357" customFormat="false" ht="15" hidden="false" customHeight="false" outlineLevel="0" collapsed="false">
      <c r="A357" s="218" t="n">
        <v>236</v>
      </c>
      <c r="B357" s="187" t="s">
        <v>587</v>
      </c>
      <c r="C357" s="219" t="n">
        <v>53</v>
      </c>
      <c r="D357" s="187" t="s">
        <v>260</v>
      </c>
      <c r="E357" s="187" t="s">
        <v>108</v>
      </c>
      <c r="F357" s="219" t="n">
        <v>83</v>
      </c>
      <c r="G357" s="187" t="s">
        <v>164</v>
      </c>
      <c r="H357" s="219" t="s">
        <v>165</v>
      </c>
      <c r="I357" s="220" t="n">
        <v>0.911778260583317</v>
      </c>
      <c r="J357" s="220" t="n">
        <v>0.599</v>
      </c>
      <c r="K357" s="221" t="s">
        <v>166</v>
      </c>
      <c r="L357" s="221" t="s">
        <v>27</v>
      </c>
      <c r="M357" s="222" t="n">
        <v>13943.4121369735</v>
      </c>
      <c r="N357" s="48" t="n">
        <v>13835.172864555</v>
      </c>
      <c r="O357" s="84" t="n">
        <f aca="false">O$3/30.4/$I357/$J357</f>
        <v>9.03444794495393</v>
      </c>
      <c r="P357" s="84" t="n">
        <f aca="false">P$3/30.4/$I357/$J357</f>
        <v>10.2390410042811</v>
      </c>
      <c r="Q357" s="84" t="n">
        <f aca="false">P357-O357</f>
        <v>1.20459305932719</v>
      </c>
      <c r="R357" s="84" t="n">
        <v>144.612496</v>
      </c>
      <c r="S357" s="84" t="n">
        <v>148.141441</v>
      </c>
      <c r="T357" s="84" t="n">
        <v>155.277441</v>
      </c>
      <c r="U357" s="84" t="n">
        <v>156.652441</v>
      </c>
      <c r="V357" s="84" t="n">
        <v>155.386441</v>
      </c>
      <c r="W357" s="84" t="n">
        <f aca="false">R357-O357</f>
        <v>135.578048055046</v>
      </c>
      <c r="X357" s="84" t="n">
        <f aca="false">S357-$P357</f>
        <v>137.902399995719</v>
      </c>
      <c r="Y357" s="84" t="n">
        <f aca="false">T357-$P357</f>
        <v>145.038399995719</v>
      </c>
      <c r="Z357" s="84" t="n">
        <f aca="false">U357-$P357</f>
        <v>146.413399995719</v>
      </c>
      <c r="AA357" s="84" t="n">
        <f aca="false">V357-$P357</f>
        <v>145.147399995719</v>
      </c>
      <c r="AB357" s="67" t="n">
        <f aca="false">X357-W357</f>
        <v>2.32435194067281</v>
      </c>
      <c r="AC357" s="67" t="n">
        <f aca="false">Y357-X357</f>
        <v>7.13600000000002</v>
      </c>
      <c r="AD357" s="67" t="n">
        <f aca="false">Z357-Y357</f>
        <v>1.375</v>
      </c>
      <c r="AE357" s="67" t="n">
        <f aca="false">AA357-Z357</f>
        <v>-1.26600000000002</v>
      </c>
      <c r="AF357" s="67" t="n">
        <f aca="false">X357-$W357</f>
        <v>2.32435194067281</v>
      </c>
      <c r="AG357" s="67" t="n">
        <f aca="false">Y357-$W357</f>
        <v>9.46035194067284</v>
      </c>
      <c r="AH357" s="67" t="n">
        <f aca="false">Z357-$W357</f>
        <v>10.8353519406728</v>
      </c>
      <c r="AI357" s="67" t="n">
        <f aca="false">AA357-$W357</f>
        <v>9.56935194067282</v>
      </c>
    </row>
    <row r="358" customFormat="false" ht="15" hidden="false" customHeight="false" outlineLevel="0" collapsed="false">
      <c r="A358" s="218" t="n">
        <v>947</v>
      </c>
      <c r="B358" s="187" t="s">
        <v>588</v>
      </c>
      <c r="C358" s="219" t="n">
        <v>64</v>
      </c>
      <c r="D358" s="187" t="s">
        <v>182</v>
      </c>
      <c r="E358" s="187" t="s">
        <v>169</v>
      </c>
      <c r="F358" s="219" t="n">
        <v>61</v>
      </c>
      <c r="G358" s="187" t="s">
        <v>164</v>
      </c>
      <c r="H358" s="219" t="s">
        <v>165</v>
      </c>
      <c r="I358" s="220" t="n">
        <v>0.915166173967572</v>
      </c>
      <c r="J358" s="220" t="n">
        <v>0.547</v>
      </c>
      <c r="K358" s="221" t="s">
        <v>166</v>
      </c>
      <c r="L358" s="221" t="s">
        <v>27</v>
      </c>
      <c r="M358" s="222" t="n">
        <v>8751.00515118628</v>
      </c>
      <c r="N358" s="48" t="n">
        <v>8683.07325466127</v>
      </c>
      <c r="O358" s="84" t="n">
        <f aca="false">O$3/30.4/$I358/$J358</f>
        <v>9.85667392462896</v>
      </c>
      <c r="P358" s="84" t="n">
        <f aca="false">P$3/30.4/$I358/$J358</f>
        <v>11.1708971145795</v>
      </c>
      <c r="Q358" s="84" t="n">
        <f aca="false">P358-O358</f>
        <v>1.31422318995053</v>
      </c>
      <c r="R358" s="84" t="n">
        <v>154.322055</v>
      </c>
      <c r="S358" s="84" t="n">
        <v>157.897965</v>
      </c>
      <c r="T358" s="84" t="n">
        <v>169.689965</v>
      </c>
      <c r="U358" s="84" t="n">
        <v>166.602965</v>
      </c>
      <c r="V358" s="84" t="n">
        <v>165.483965</v>
      </c>
      <c r="W358" s="84" t="n">
        <f aca="false">R358-O358</f>
        <v>144.465381075371</v>
      </c>
      <c r="X358" s="84" t="n">
        <f aca="false">S358-$P358</f>
        <v>146.727067885421</v>
      </c>
      <c r="Y358" s="84" t="n">
        <f aca="false">T358-$P358</f>
        <v>158.519067885421</v>
      </c>
      <c r="Z358" s="84" t="n">
        <f aca="false">U358-$P358</f>
        <v>155.432067885421</v>
      </c>
      <c r="AA358" s="84" t="n">
        <f aca="false">V358-$P358</f>
        <v>154.313067885421</v>
      </c>
      <c r="AB358" s="67" t="n">
        <f aca="false">X358-W358</f>
        <v>2.26168681004947</v>
      </c>
      <c r="AC358" s="67" t="n">
        <f aca="false">Y358-X358</f>
        <v>11.792</v>
      </c>
      <c r="AD358" s="67" t="n">
        <f aca="false">Z358-Y358</f>
        <v>-3.08700000000002</v>
      </c>
      <c r="AE358" s="67" t="n">
        <f aca="false">AA358-Z358</f>
        <v>-1.119</v>
      </c>
      <c r="AF358" s="67" t="n">
        <f aca="false">X358-$W358</f>
        <v>2.26168681004947</v>
      </c>
      <c r="AG358" s="67" t="n">
        <f aca="false">Y358-$W358</f>
        <v>14.0536868100495</v>
      </c>
      <c r="AH358" s="67" t="n">
        <f aca="false">Z358-$W358</f>
        <v>10.9666868100495</v>
      </c>
      <c r="AI358" s="67" t="n">
        <f aca="false">AA358-$W358</f>
        <v>9.84768681004948</v>
      </c>
    </row>
    <row r="359" customFormat="false" ht="15" hidden="false" customHeight="false" outlineLevel="0" collapsed="false">
      <c r="A359" s="218" t="n">
        <v>173</v>
      </c>
      <c r="B359" s="187" t="s">
        <v>589</v>
      </c>
      <c r="C359" s="219" t="n">
        <v>6</v>
      </c>
      <c r="D359" s="187" t="s">
        <v>389</v>
      </c>
      <c r="E359" s="187" t="s">
        <v>169</v>
      </c>
      <c r="F359" s="219" t="n">
        <v>81</v>
      </c>
      <c r="G359" s="187" t="s">
        <v>164</v>
      </c>
      <c r="H359" s="219" t="s">
        <v>165</v>
      </c>
      <c r="I359" s="220" t="n">
        <v>0.914153680091749</v>
      </c>
      <c r="J359" s="220" t="n">
        <v>0.766</v>
      </c>
      <c r="K359" s="221" t="s">
        <v>211</v>
      </c>
      <c r="L359" s="221" t="s">
        <v>28</v>
      </c>
      <c r="M359" s="222" t="n">
        <v>15306.0266721898</v>
      </c>
      <c r="N359" s="48" t="n">
        <v>15187.2097589164</v>
      </c>
      <c r="O359" s="84" t="n">
        <f aca="false">O$3/30.4/$I359/$J359</f>
        <v>7.0464389549834</v>
      </c>
      <c r="P359" s="84" t="n">
        <f aca="false">P$3/30.4/$I359/$J359</f>
        <v>7.98596414898118</v>
      </c>
      <c r="Q359" s="84" t="n">
        <f aca="false">P359-O359</f>
        <v>0.939525193997786</v>
      </c>
      <c r="R359" s="84" t="n">
        <v>141.013042</v>
      </c>
      <c r="S359" s="84" t="n">
        <v>144.262049</v>
      </c>
      <c r="T359" s="84" t="n">
        <v>151.633049</v>
      </c>
      <c r="U359" s="84" t="n">
        <v>153.043049</v>
      </c>
      <c r="V359" s="84" t="n">
        <v>151.226049</v>
      </c>
      <c r="W359" s="84" t="n">
        <f aca="false">R359-O359</f>
        <v>133.966603045017</v>
      </c>
      <c r="X359" s="84" t="n">
        <f aca="false">S359-$P359</f>
        <v>136.276084851019</v>
      </c>
      <c r="Y359" s="84" t="n">
        <f aca="false">T359-$P359</f>
        <v>143.647084851019</v>
      </c>
      <c r="Z359" s="84" t="n">
        <f aca="false">U359-$P359</f>
        <v>145.057084851019</v>
      </c>
      <c r="AA359" s="84" t="n">
        <f aca="false">V359-$P359</f>
        <v>143.240084851019</v>
      </c>
      <c r="AB359" s="67" t="n">
        <f aca="false">X359-W359</f>
        <v>2.30948180600217</v>
      </c>
      <c r="AC359" s="67" t="n">
        <f aca="false">Y359-X359</f>
        <v>7.37099999999998</v>
      </c>
      <c r="AD359" s="67" t="n">
        <f aca="false">Z359-Y359</f>
        <v>1.41000000000003</v>
      </c>
      <c r="AE359" s="67" t="n">
        <f aca="false">AA359-Z359</f>
        <v>-1.81700000000001</v>
      </c>
      <c r="AF359" s="67" t="n">
        <f aca="false">X359-$W359</f>
        <v>2.30948180600217</v>
      </c>
      <c r="AG359" s="67" t="n">
        <f aca="false">Y359-$W359</f>
        <v>9.68048180600215</v>
      </c>
      <c r="AH359" s="67" t="n">
        <f aca="false">Z359-$W359</f>
        <v>11.0904818060022</v>
      </c>
      <c r="AI359" s="67" t="n">
        <f aca="false">AA359-$W359</f>
        <v>9.27348180600217</v>
      </c>
    </row>
    <row r="360" customFormat="false" ht="15" hidden="false" customHeight="false" outlineLevel="0" collapsed="false">
      <c r="A360" s="218" t="n">
        <v>588</v>
      </c>
      <c r="B360" s="187" t="s">
        <v>590</v>
      </c>
      <c r="C360" s="219" t="n">
        <v>40</v>
      </c>
      <c r="D360" s="187" t="s">
        <v>113</v>
      </c>
      <c r="E360" s="187" t="s">
        <v>113</v>
      </c>
      <c r="F360" s="219" t="n">
        <v>60</v>
      </c>
      <c r="G360" s="187" t="s">
        <v>164</v>
      </c>
      <c r="H360" s="219" t="s">
        <v>165</v>
      </c>
      <c r="I360" s="220" t="n">
        <v>0.970491803278689</v>
      </c>
      <c r="J360" s="220" t="n">
        <v>0.346</v>
      </c>
      <c r="K360" s="221" t="s">
        <v>166</v>
      </c>
      <c r="L360" s="221" t="s">
        <v>27</v>
      </c>
      <c r="M360" s="222" t="n">
        <v>5845.02620911281</v>
      </c>
      <c r="N360" s="48" t="n">
        <v>5799.65271101018</v>
      </c>
      <c r="O360" s="84" t="n">
        <f aca="false">O$3/30.4/$I360/$J360</f>
        <v>14.6943271610521</v>
      </c>
      <c r="P360" s="84" t="n">
        <f aca="false">P$3/30.4/$I360/$J360</f>
        <v>16.6535707825258</v>
      </c>
      <c r="Q360" s="84" t="n">
        <f aca="false">P360-O360</f>
        <v>1.95924362147362</v>
      </c>
      <c r="R360" s="84" t="n">
        <v>166.806083</v>
      </c>
      <c r="S360" s="84" t="n">
        <v>170.439</v>
      </c>
      <c r="T360" s="84" t="n">
        <v>178.025</v>
      </c>
      <c r="U360" s="84" t="n">
        <v>179.879</v>
      </c>
      <c r="V360" s="84" t="n">
        <v>178.648</v>
      </c>
      <c r="W360" s="84" t="n">
        <f aca="false">R360-O360</f>
        <v>152.111755838948</v>
      </c>
      <c r="X360" s="84" t="n">
        <f aca="false">S360-$P360</f>
        <v>153.785429217474</v>
      </c>
      <c r="Y360" s="84" t="n">
        <f aca="false">T360-$P360</f>
        <v>161.371429217474</v>
      </c>
      <c r="Z360" s="84" t="n">
        <f aca="false">U360-$P360</f>
        <v>163.225429217474</v>
      </c>
      <c r="AA360" s="84" t="n">
        <f aca="false">V360-$P360</f>
        <v>161.994429217474</v>
      </c>
      <c r="AB360" s="67" t="n">
        <f aca="false">X360-W360</f>
        <v>1.67367337852639</v>
      </c>
      <c r="AC360" s="67" t="n">
        <f aca="false">Y360-X360</f>
        <v>7.58600000000001</v>
      </c>
      <c r="AD360" s="67" t="n">
        <f aca="false">Z360-Y360</f>
        <v>1.85399999999999</v>
      </c>
      <c r="AE360" s="67" t="n">
        <f aca="false">AA360-Z360</f>
        <v>-1.23099999999999</v>
      </c>
      <c r="AF360" s="67" t="n">
        <f aca="false">X360-$W360</f>
        <v>1.67367337852639</v>
      </c>
      <c r="AG360" s="67" t="n">
        <f aca="false">Y360-$W360</f>
        <v>9.2596733785264</v>
      </c>
      <c r="AH360" s="67" t="n">
        <f aca="false">Z360-$W360</f>
        <v>11.1136733785264</v>
      </c>
      <c r="AI360" s="67" t="n">
        <f aca="false">AA360-$W360</f>
        <v>9.88267337852639</v>
      </c>
    </row>
    <row r="361" customFormat="false" ht="15" hidden="false" customHeight="false" outlineLevel="0" collapsed="false">
      <c r="A361" s="218" t="n">
        <v>668</v>
      </c>
      <c r="B361" s="187" t="s">
        <v>591</v>
      </c>
      <c r="C361" s="219" t="n">
        <v>22</v>
      </c>
      <c r="D361" s="187" t="s">
        <v>198</v>
      </c>
      <c r="E361" s="187" t="s">
        <v>169</v>
      </c>
      <c r="F361" s="219" t="n">
        <v>150</v>
      </c>
      <c r="G361" s="187" t="s">
        <v>164</v>
      </c>
      <c r="H361" s="219" t="s">
        <v>415</v>
      </c>
      <c r="I361" s="220" t="n">
        <v>0.923606557377049</v>
      </c>
      <c r="J361" s="220" t="n">
        <v>0.75</v>
      </c>
      <c r="K361" s="221" t="s">
        <v>211</v>
      </c>
      <c r="L361" s="221" t="s">
        <v>29</v>
      </c>
      <c r="M361" s="222" t="n">
        <v>26610.8440610524</v>
      </c>
      <c r="N361" s="48" t="n">
        <v>26610.8440610524</v>
      </c>
      <c r="O361" s="84" t="n">
        <f aca="false">O$3/30.4/$I361/$J361</f>
        <v>7.12310595444949</v>
      </c>
      <c r="P361" s="84" t="n">
        <f aca="false">P$3/30.4/$I361/$J361</f>
        <v>8.07285341504275</v>
      </c>
      <c r="Q361" s="84" t="n">
        <f aca="false">P361-O361</f>
        <v>0.949747460593265</v>
      </c>
      <c r="R361" s="84" t="n">
        <v>132.808</v>
      </c>
      <c r="S361" s="84" t="n">
        <v>135.913</v>
      </c>
      <c r="T361" s="84" t="n">
        <v>143.817</v>
      </c>
      <c r="U361" s="84" t="n">
        <v>145.396</v>
      </c>
      <c r="V361" s="84" t="n">
        <v>143.646</v>
      </c>
      <c r="W361" s="84" t="n">
        <f aca="false">R361-O361</f>
        <v>125.684894045551</v>
      </c>
      <c r="X361" s="84" t="n">
        <f aca="false">S361-$P361</f>
        <v>127.840146584957</v>
      </c>
      <c r="Y361" s="84" t="n">
        <f aca="false">T361-$P361</f>
        <v>135.744146584957</v>
      </c>
      <c r="Z361" s="84" t="n">
        <f aca="false">U361-$P361</f>
        <v>137.323146584957</v>
      </c>
      <c r="AA361" s="84" t="n">
        <f aca="false">V361-$P361</f>
        <v>135.573146584957</v>
      </c>
      <c r="AB361" s="67" t="n">
        <f aca="false">X361-W361</f>
        <v>2.15525253940672</v>
      </c>
      <c r="AC361" s="67" t="n">
        <f aca="false">Y361-X361</f>
        <v>7.90400000000001</v>
      </c>
      <c r="AD361" s="67" t="n">
        <f aca="false">Z361-Y361</f>
        <v>1.57900000000001</v>
      </c>
      <c r="AE361" s="67" t="n">
        <f aca="false">AA361-Z361</f>
        <v>-1.75</v>
      </c>
      <c r="AF361" s="67" t="n">
        <f aca="false">X361-$W361</f>
        <v>2.15525253940672</v>
      </c>
      <c r="AG361" s="67" t="n">
        <f aca="false">Y361-$W361</f>
        <v>10.0592525394067</v>
      </c>
      <c r="AH361" s="67" t="n">
        <f aca="false">Z361-$W361</f>
        <v>11.6382525394067</v>
      </c>
      <c r="AI361" s="67" t="n">
        <f aca="false">AA361-$W361</f>
        <v>9.88825253940674</v>
      </c>
    </row>
    <row r="362" customFormat="false" ht="15" hidden="false" customHeight="false" outlineLevel="0" collapsed="false">
      <c r="A362" s="218" t="n">
        <v>535</v>
      </c>
      <c r="B362" s="187" t="s">
        <v>592</v>
      </c>
      <c r="C362" s="219" t="n">
        <v>58</v>
      </c>
      <c r="D362" s="187" t="s">
        <v>225</v>
      </c>
      <c r="E362" s="187" t="s">
        <v>169</v>
      </c>
      <c r="F362" s="219" t="n">
        <v>74</v>
      </c>
      <c r="G362" s="187" t="s">
        <v>164</v>
      </c>
      <c r="H362" s="219" t="s">
        <v>165</v>
      </c>
      <c r="I362" s="220" t="n">
        <v>0.955841086988628</v>
      </c>
      <c r="J362" s="220" t="n">
        <v>0.763</v>
      </c>
      <c r="K362" s="221" t="s">
        <v>211</v>
      </c>
      <c r="L362" s="221" t="s">
        <v>29</v>
      </c>
      <c r="M362" s="222" t="n">
        <v>13899.9003181057</v>
      </c>
      <c r="N362" s="48" t="n">
        <v>13791.9988172147</v>
      </c>
      <c r="O362" s="84" t="n">
        <f aca="false">O$3/30.4/$I362/$J362</f>
        <v>6.76561752727835</v>
      </c>
      <c r="P362" s="84" t="n">
        <f aca="false">P$3/30.4/$I362/$J362</f>
        <v>7.6676998642488</v>
      </c>
      <c r="Q362" s="84" t="n">
        <f aca="false">P362-O362</f>
        <v>0.902082336970447</v>
      </c>
      <c r="R362" s="84" t="n">
        <v>133.276</v>
      </c>
      <c r="S362" s="84" t="n">
        <v>136.448</v>
      </c>
      <c r="T362" s="84" t="n">
        <v>143.362</v>
      </c>
      <c r="U362" s="84" t="n">
        <v>145.822</v>
      </c>
      <c r="V362" s="84" t="n">
        <v>144.128</v>
      </c>
      <c r="W362" s="84" t="n">
        <f aca="false">R362-O362</f>
        <v>126.510382472722</v>
      </c>
      <c r="X362" s="84" t="n">
        <f aca="false">S362-$P362</f>
        <v>128.780300135751</v>
      </c>
      <c r="Y362" s="84" t="n">
        <f aca="false">T362-$P362</f>
        <v>135.694300135751</v>
      </c>
      <c r="Z362" s="84" t="n">
        <f aca="false">U362-$P362</f>
        <v>138.154300135751</v>
      </c>
      <c r="AA362" s="84" t="n">
        <f aca="false">V362-$P362</f>
        <v>136.460300135751</v>
      </c>
      <c r="AB362" s="67" t="n">
        <f aca="false">X362-W362</f>
        <v>2.26991766302956</v>
      </c>
      <c r="AC362" s="67" t="n">
        <f aca="false">Y362-X362</f>
        <v>6.91399999999999</v>
      </c>
      <c r="AD362" s="67" t="n">
        <f aca="false">Z362-Y362</f>
        <v>2.46000000000001</v>
      </c>
      <c r="AE362" s="67" t="n">
        <f aca="false">AA362-Z362</f>
        <v>-1.69400000000002</v>
      </c>
      <c r="AF362" s="67" t="n">
        <f aca="false">X362-$W362</f>
        <v>2.26991766302956</v>
      </c>
      <c r="AG362" s="67" t="n">
        <f aca="false">Y362-$W362</f>
        <v>9.18391766302955</v>
      </c>
      <c r="AH362" s="67" t="n">
        <f aca="false">Z362-$W362</f>
        <v>11.6439176630296</v>
      </c>
      <c r="AI362" s="67" t="n">
        <f aca="false">AA362-$W362</f>
        <v>9.94991766302954</v>
      </c>
    </row>
    <row r="363" customFormat="false" ht="15" hidden="false" customHeight="false" outlineLevel="0" collapsed="false">
      <c r="A363" s="218" t="n">
        <v>828</v>
      </c>
      <c r="B363" s="187" t="s">
        <v>593</v>
      </c>
      <c r="C363" s="219" t="n">
        <v>40</v>
      </c>
      <c r="D363" s="187" t="s">
        <v>113</v>
      </c>
      <c r="E363" s="187" t="s">
        <v>113</v>
      </c>
      <c r="F363" s="219" t="n">
        <v>50</v>
      </c>
      <c r="G363" s="187" t="s">
        <v>164</v>
      </c>
      <c r="H363" s="219" t="s">
        <v>165</v>
      </c>
      <c r="I363" s="220" t="n">
        <v>0.968032786885246</v>
      </c>
      <c r="J363" s="220" t="n">
        <v>0.871</v>
      </c>
      <c r="K363" s="221" t="s">
        <v>298</v>
      </c>
      <c r="L363" s="221" t="s">
        <v>28</v>
      </c>
      <c r="M363" s="222" t="n">
        <v>12284.7436321922</v>
      </c>
      <c r="N363" s="48" t="n">
        <v>12189.3801946395</v>
      </c>
      <c r="O363" s="84" t="n">
        <f aca="false">O$3/30.4/$I363/$J363</f>
        <v>5.85206920724839</v>
      </c>
      <c r="P363" s="84" t="n">
        <f aca="false">P$3/30.4/$I363/$J363</f>
        <v>6.63234510154818</v>
      </c>
      <c r="Q363" s="84" t="n">
        <f aca="false">P363-O363</f>
        <v>0.780275894299786</v>
      </c>
      <c r="R363" s="84" t="n">
        <v>154.604</v>
      </c>
      <c r="S363" s="84" t="n">
        <v>157.774</v>
      </c>
      <c r="T363" s="84" t="n">
        <v>162.617</v>
      </c>
      <c r="U363" s="84" t="n">
        <v>167.329</v>
      </c>
      <c r="V363" s="84" t="n">
        <v>165.727</v>
      </c>
      <c r="W363" s="84" t="n">
        <f aca="false">R363-O363</f>
        <v>148.751930792752</v>
      </c>
      <c r="X363" s="84" t="n">
        <f aca="false">S363-$P363</f>
        <v>151.141654898452</v>
      </c>
      <c r="Y363" s="84" t="n">
        <f aca="false">T363-$P363</f>
        <v>155.984654898452</v>
      </c>
      <c r="Z363" s="84" t="n">
        <f aca="false">U363-$P363</f>
        <v>160.696654898452</v>
      </c>
      <c r="AA363" s="84" t="n">
        <f aca="false">V363-$P363</f>
        <v>159.094654898452</v>
      </c>
      <c r="AB363" s="67" t="n">
        <f aca="false">X363-W363</f>
        <v>2.3897241057002</v>
      </c>
      <c r="AC363" s="67" t="n">
        <f aca="false">Y363-X363</f>
        <v>4.84300000000002</v>
      </c>
      <c r="AD363" s="67" t="n">
        <f aca="false">Z363-Y363</f>
        <v>4.71199999999999</v>
      </c>
      <c r="AE363" s="67" t="n">
        <f aca="false">AA363-Z363</f>
        <v>-1.602</v>
      </c>
      <c r="AF363" s="67" t="n">
        <f aca="false">X363-$W363</f>
        <v>2.3897241057002</v>
      </c>
      <c r="AG363" s="67" t="n">
        <f aca="false">Y363-$W363</f>
        <v>7.23272410570021</v>
      </c>
      <c r="AH363" s="67" t="n">
        <f aca="false">Z363-$W363</f>
        <v>11.9447241057002</v>
      </c>
      <c r="AI363" s="67" t="n">
        <f aca="false">AA363-$W363</f>
        <v>10.3427241057002</v>
      </c>
    </row>
    <row r="364" customFormat="false" ht="15" hidden="false" customHeight="false" outlineLevel="0" collapsed="false">
      <c r="A364" s="218" t="n">
        <v>307</v>
      </c>
      <c r="B364" s="187" t="s">
        <v>529</v>
      </c>
      <c r="C364" s="219" t="n">
        <v>29</v>
      </c>
      <c r="D364" s="187" t="s">
        <v>241</v>
      </c>
      <c r="E364" s="187" t="s">
        <v>169</v>
      </c>
      <c r="F364" s="219" t="n">
        <v>76</v>
      </c>
      <c r="G364" s="187" t="s">
        <v>164</v>
      </c>
      <c r="H364" s="219" t="s">
        <v>165</v>
      </c>
      <c r="I364" s="220" t="n">
        <v>0.986051193557665</v>
      </c>
      <c r="J364" s="220" t="n">
        <v>0.754</v>
      </c>
      <c r="K364" s="221" t="s">
        <v>211</v>
      </c>
      <c r="L364" s="221" t="s">
        <v>27</v>
      </c>
      <c r="M364" s="222" t="n">
        <v>18259.3968863634</v>
      </c>
      <c r="N364" s="48" t="n">
        <v>18117.6536879006</v>
      </c>
      <c r="O364" s="84" t="n">
        <f aca="false">O$3/30.4/$I364/$J364</f>
        <v>6.63661870055538</v>
      </c>
      <c r="P364" s="84" t="n">
        <f aca="false">P$3/30.4/$I364/$J364</f>
        <v>7.52150119396276</v>
      </c>
      <c r="Q364" s="84" t="n">
        <f aca="false">P364-O364</f>
        <v>0.884882493407384</v>
      </c>
      <c r="R364" s="84" t="n">
        <v>140.011644</v>
      </c>
      <c r="S364" s="84" t="n">
        <v>143.291666</v>
      </c>
      <c r="T364" s="84" t="n">
        <v>160.102666</v>
      </c>
      <c r="U364" s="84" t="n">
        <v>153.056666</v>
      </c>
      <c r="V364" s="84" t="n">
        <v>151.730666</v>
      </c>
      <c r="W364" s="84" t="n">
        <f aca="false">R364-O364</f>
        <v>133.375025299445</v>
      </c>
      <c r="X364" s="84" t="n">
        <f aca="false">S364-$P364</f>
        <v>135.770164806037</v>
      </c>
      <c r="Y364" s="84" t="n">
        <f aca="false">T364-$P364</f>
        <v>152.581164806037</v>
      </c>
      <c r="Z364" s="84" t="n">
        <f aca="false">U364-$P364</f>
        <v>145.535164806037</v>
      </c>
      <c r="AA364" s="84" t="n">
        <f aca="false">V364-$P364</f>
        <v>144.209164806037</v>
      </c>
      <c r="AB364" s="67" t="n">
        <f aca="false">X364-W364</f>
        <v>2.39513950659261</v>
      </c>
      <c r="AC364" s="67" t="n">
        <f aca="false">Y364-X364</f>
        <v>16.811</v>
      </c>
      <c r="AD364" s="67" t="n">
        <f aca="false">Z364-Y364</f>
        <v>-7.04600000000002</v>
      </c>
      <c r="AE364" s="67" t="n">
        <f aca="false">AA364-Z364</f>
        <v>-1.32599999999999</v>
      </c>
      <c r="AF364" s="67" t="n">
        <f aca="false">X364-$W364</f>
        <v>2.39513950659261</v>
      </c>
      <c r="AG364" s="67" t="n">
        <f aca="false">Y364-$W364</f>
        <v>19.2061395065926</v>
      </c>
      <c r="AH364" s="67" t="n">
        <f aca="false">Z364-$W364</f>
        <v>12.1601395065926</v>
      </c>
      <c r="AI364" s="67" t="n">
        <f aca="false">AA364-$W364</f>
        <v>10.8341395065926</v>
      </c>
    </row>
    <row r="365" customFormat="false" ht="15" hidden="false" customHeight="false" outlineLevel="0" collapsed="false">
      <c r="A365" s="218" t="n">
        <v>345</v>
      </c>
      <c r="B365" s="187" t="s">
        <v>594</v>
      </c>
      <c r="C365" s="219" t="n">
        <v>20</v>
      </c>
      <c r="D365" s="187" t="s">
        <v>218</v>
      </c>
      <c r="E365" s="187" t="s">
        <v>218</v>
      </c>
      <c r="F365" s="219" t="n">
        <v>99</v>
      </c>
      <c r="G365" s="187" t="s">
        <v>164</v>
      </c>
      <c r="H365" s="219" t="s">
        <v>165</v>
      </c>
      <c r="I365" s="220" t="n">
        <v>0.920323453110338</v>
      </c>
      <c r="J365" s="220" t="n">
        <v>0.776</v>
      </c>
      <c r="K365" s="221" t="s">
        <v>211</v>
      </c>
      <c r="L365" s="221" t="s">
        <v>29</v>
      </c>
      <c r="M365" s="222" t="n">
        <v>21146.6580218125</v>
      </c>
      <c r="N365" s="48" t="n">
        <v>20982.5017266476</v>
      </c>
      <c r="O365" s="84" t="n">
        <f aca="false">O$3/30.4/$I365/$J365</f>
        <v>6.90900432667425</v>
      </c>
      <c r="P365" s="84" t="n">
        <f aca="false">P$3/30.4/$I365/$J365</f>
        <v>7.83020490356415</v>
      </c>
      <c r="Q365" s="84" t="n">
        <f aca="false">P365-O365</f>
        <v>0.921200576889899</v>
      </c>
      <c r="R365" s="84" t="n">
        <v>122.496</v>
      </c>
      <c r="S365" s="84" t="n">
        <v>125.768</v>
      </c>
      <c r="T365" s="84" t="n">
        <v>135.7</v>
      </c>
      <c r="U365" s="84" t="n">
        <v>135.69</v>
      </c>
      <c r="V365" s="84" t="n">
        <v>134.195</v>
      </c>
      <c r="W365" s="84" t="n">
        <f aca="false">R365-O365</f>
        <v>115.586995673326</v>
      </c>
      <c r="X365" s="84" t="n">
        <f aca="false">S365-$P365</f>
        <v>117.937795096436</v>
      </c>
      <c r="Y365" s="84" t="n">
        <f aca="false">T365-$P365</f>
        <v>127.869795096436</v>
      </c>
      <c r="Z365" s="84" t="n">
        <f aca="false">U365-$P365</f>
        <v>127.859795096436</v>
      </c>
      <c r="AA365" s="84" t="n">
        <f aca="false">V365-$P365</f>
        <v>126.364795096436</v>
      </c>
      <c r="AB365" s="67" t="n">
        <f aca="false">X365-W365</f>
        <v>2.35079942311015</v>
      </c>
      <c r="AC365" s="67" t="n">
        <f aca="false">Y365-X365</f>
        <v>9.93199999999999</v>
      </c>
      <c r="AD365" s="67" t="n">
        <f aca="false">Z365-Y365</f>
        <v>-0.00999999999999091</v>
      </c>
      <c r="AE365" s="67" t="n">
        <f aca="false">AA365-Z365</f>
        <v>-1.495</v>
      </c>
      <c r="AF365" s="67" t="n">
        <f aca="false">X365-$W365</f>
        <v>2.35079942311015</v>
      </c>
      <c r="AG365" s="67" t="n">
        <f aca="false">Y365-$W365</f>
        <v>12.2827994231101</v>
      </c>
      <c r="AH365" s="67" t="n">
        <f aca="false">Z365-$W365</f>
        <v>12.2727994231101</v>
      </c>
      <c r="AI365" s="67" t="n">
        <f aca="false">AA365-$W365</f>
        <v>10.7777994231101</v>
      </c>
    </row>
    <row r="366" customFormat="false" ht="15" hidden="false" customHeight="false" outlineLevel="0" collapsed="false">
      <c r="A366" s="218" t="n">
        <v>735</v>
      </c>
      <c r="B366" s="187" t="s">
        <v>595</v>
      </c>
      <c r="C366" s="219" t="n">
        <v>59</v>
      </c>
      <c r="D366" s="187" t="s">
        <v>112</v>
      </c>
      <c r="E366" s="187" t="s">
        <v>112</v>
      </c>
      <c r="F366" s="219" t="n">
        <v>60</v>
      </c>
      <c r="G366" s="187" t="s">
        <v>164</v>
      </c>
      <c r="H366" s="219" t="s">
        <v>165</v>
      </c>
      <c r="I366" s="220" t="n">
        <v>0.944581056466302</v>
      </c>
      <c r="J366" s="220" t="n">
        <v>0.737</v>
      </c>
      <c r="K366" s="221" t="s">
        <v>211</v>
      </c>
      <c r="L366" s="221" t="s">
        <v>28</v>
      </c>
      <c r="M366" s="222" t="n">
        <v>11474.1790480972</v>
      </c>
      <c r="N366" s="48" t="n">
        <v>11385.1078236678</v>
      </c>
      <c r="O366" s="84" t="n">
        <f aca="false">O$3/30.4/$I366/$J366</f>
        <v>7.08779186713556</v>
      </c>
      <c r="P366" s="84" t="n">
        <f aca="false">P$3/30.4/$I366/$J366</f>
        <v>8.03283078275363</v>
      </c>
      <c r="Q366" s="84" t="n">
        <f aca="false">P366-O366</f>
        <v>0.945038915618074</v>
      </c>
      <c r="R366" s="84" t="n">
        <v>146.820445</v>
      </c>
      <c r="S366" s="84" t="n">
        <v>150.417243</v>
      </c>
      <c r="T366" s="84" t="n">
        <v>163.392243</v>
      </c>
      <c r="U366" s="84" t="n">
        <v>160.553243</v>
      </c>
      <c r="V366" s="84" t="n">
        <v>159.157243</v>
      </c>
      <c r="W366" s="84" t="n">
        <f aca="false">R366-O366</f>
        <v>139.732653132864</v>
      </c>
      <c r="X366" s="84" t="n">
        <f aca="false">S366-$P366</f>
        <v>142.384412217246</v>
      </c>
      <c r="Y366" s="84" t="n">
        <f aca="false">T366-$P366</f>
        <v>155.359412217246</v>
      </c>
      <c r="Z366" s="84" t="n">
        <f aca="false">U366-$P366</f>
        <v>152.520412217246</v>
      </c>
      <c r="AA366" s="84" t="n">
        <f aca="false">V366-$P366</f>
        <v>151.124412217246</v>
      </c>
      <c r="AB366" s="67" t="n">
        <f aca="false">X366-W366</f>
        <v>2.65175908438192</v>
      </c>
      <c r="AC366" s="67" t="n">
        <f aca="false">Y366-X366</f>
        <v>12.975</v>
      </c>
      <c r="AD366" s="67" t="n">
        <f aca="false">Z366-Y366</f>
        <v>-2.839</v>
      </c>
      <c r="AE366" s="67" t="n">
        <f aca="false">AA366-Z366</f>
        <v>-1.39599999999999</v>
      </c>
      <c r="AF366" s="67" t="n">
        <f aca="false">X366-$W366</f>
        <v>2.65175908438192</v>
      </c>
      <c r="AG366" s="67" t="n">
        <f aca="false">Y366-$W366</f>
        <v>15.6267590843819</v>
      </c>
      <c r="AH366" s="67" t="n">
        <f aca="false">Z366-$W366</f>
        <v>12.7877590843819</v>
      </c>
      <c r="AI366" s="67" t="n">
        <f aca="false">AA366-$W366</f>
        <v>11.391759084382</v>
      </c>
    </row>
    <row r="367" customFormat="false" ht="15" hidden="false" customHeight="false" outlineLevel="0" collapsed="false">
      <c r="A367" s="223" t="n">
        <v>412</v>
      </c>
      <c r="B367" s="187" t="s">
        <v>596</v>
      </c>
      <c r="C367" s="219" t="n">
        <v>47</v>
      </c>
      <c r="D367" s="187" t="s">
        <v>184</v>
      </c>
      <c r="E367" s="187" t="s">
        <v>102</v>
      </c>
      <c r="F367" s="219" t="n">
        <v>50</v>
      </c>
      <c r="G367" s="187" t="s">
        <v>164</v>
      </c>
      <c r="H367" s="219" t="s">
        <v>165</v>
      </c>
      <c r="I367" s="220" t="n">
        <v>0.914754098360656</v>
      </c>
      <c r="J367" s="220" t="n">
        <v>0.672</v>
      </c>
      <c r="K367" s="221" t="s">
        <v>166</v>
      </c>
      <c r="L367" s="221" t="s">
        <v>30</v>
      </c>
      <c r="M367" s="222" t="n">
        <v>7579.14894832171</v>
      </c>
      <c r="N367" s="48" t="n">
        <v>7221.02324075127</v>
      </c>
      <c r="O367" s="84" t="n">
        <f aca="false">O$3/30.4/$I367/$J367</f>
        <v>8.0268295065621</v>
      </c>
      <c r="P367" s="84" t="n">
        <f aca="false">P$3/30.4/$I367/$J367</f>
        <v>9.09707344077038</v>
      </c>
      <c r="Q367" s="84" t="n">
        <f aca="false">P367-O367</f>
        <v>1.07024393420828</v>
      </c>
      <c r="R367" s="84" t="n">
        <v>161.684</v>
      </c>
      <c r="S367" s="84" t="n">
        <v>165.306</v>
      </c>
      <c r="T367" s="84" t="n">
        <v>180.565</v>
      </c>
      <c r="U367" s="84" t="n">
        <v>175.776</v>
      </c>
      <c r="V367" s="84" t="n">
        <v>174.101</v>
      </c>
      <c r="W367" s="84" t="n">
        <f aca="false">R367-O367</f>
        <v>153.657170493438</v>
      </c>
      <c r="X367" s="84" t="n">
        <f aca="false">S367-$P367</f>
        <v>156.20892655923</v>
      </c>
      <c r="Y367" s="84" t="n">
        <f aca="false">T367-$P367</f>
        <v>171.46792655923</v>
      </c>
      <c r="Z367" s="84" t="n">
        <f aca="false">U367-$P367</f>
        <v>166.67892655923</v>
      </c>
      <c r="AA367" s="84" t="n">
        <f aca="false">V367-$P367</f>
        <v>165.00392655923</v>
      </c>
      <c r="AB367" s="67" t="n">
        <f aca="false">X367-W367</f>
        <v>2.55175606579172</v>
      </c>
      <c r="AC367" s="67" t="n">
        <f aca="false">Y367-X367</f>
        <v>15.259</v>
      </c>
      <c r="AD367" s="67" t="n">
        <f aca="false">Z367-Y367</f>
        <v>-4.78900000000002</v>
      </c>
      <c r="AE367" s="67" t="n">
        <f aca="false">AA367-Z367</f>
        <v>-1.67500000000001</v>
      </c>
      <c r="AF367" s="67" t="n">
        <f aca="false">X367-$W367</f>
        <v>2.55175606579172</v>
      </c>
      <c r="AG367" s="67" t="n">
        <f aca="false">Y367-$W367</f>
        <v>17.8107560657917</v>
      </c>
      <c r="AH367" s="67" t="n">
        <f aca="false">Z367-$W367</f>
        <v>13.0217560657917</v>
      </c>
      <c r="AI367" s="67" t="n">
        <f aca="false">AA367-$W367</f>
        <v>11.3467560657917</v>
      </c>
    </row>
    <row r="368" customFormat="false" ht="15" hidden="false" customHeight="false" outlineLevel="0" collapsed="false">
      <c r="A368" s="218" t="n">
        <v>308</v>
      </c>
      <c r="B368" s="187" t="s">
        <v>597</v>
      </c>
      <c r="C368" s="219" t="n">
        <v>56</v>
      </c>
      <c r="D368" s="187" t="s">
        <v>309</v>
      </c>
      <c r="E368" s="187" t="s">
        <v>107</v>
      </c>
      <c r="F368" s="219" t="n">
        <v>50</v>
      </c>
      <c r="G368" s="187" t="s">
        <v>164</v>
      </c>
      <c r="H368" s="219" t="s">
        <v>165</v>
      </c>
      <c r="I368" s="220" t="n">
        <v>0.97568306010929</v>
      </c>
      <c r="J368" s="220" t="n">
        <v>0.58</v>
      </c>
      <c r="K368" s="221" t="s">
        <v>166</v>
      </c>
      <c r="L368" s="221" t="s">
        <v>28</v>
      </c>
      <c r="M368" s="222" t="n">
        <v>9520.43933821095</v>
      </c>
      <c r="N368" s="48" t="n">
        <v>9446.53451369964</v>
      </c>
      <c r="O368" s="84" t="n">
        <f aca="false">O$3/30.4/$I368/$J368</f>
        <v>8.71928587873376</v>
      </c>
      <c r="P368" s="84" t="n">
        <f aca="false">P$3/30.4/$I368/$J368</f>
        <v>9.8818573292316</v>
      </c>
      <c r="Q368" s="84" t="n">
        <f aca="false">P368-O368</f>
        <v>1.16257145049783</v>
      </c>
      <c r="R368" s="84" t="n">
        <v>174.193</v>
      </c>
      <c r="S368" s="84" t="n">
        <v>177.903</v>
      </c>
      <c r="T368" s="84" t="n">
        <v>197.229</v>
      </c>
      <c r="U368" s="84" t="n">
        <v>189.629</v>
      </c>
      <c r="V368" s="84" t="n">
        <v>187.304</v>
      </c>
      <c r="W368" s="84" t="n">
        <f aca="false">R368-O368</f>
        <v>165.473714121266</v>
      </c>
      <c r="X368" s="84" t="n">
        <f aca="false">S368-$P368</f>
        <v>168.021142670768</v>
      </c>
      <c r="Y368" s="84" t="n">
        <f aca="false">T368-$P368</f>
        <v>187.347142670768</v>
      </c>
      <c r="Z368" s="84" t="n">
        <f aca="false">U368-$P368</f>
        <v>179.747142670768</v>
      </c>
      <c r="AA368" s="84" t="n">
        <f aca="false">V368-$P368</f>
        <v>177.422142670768</v>
      </c>
      <c r="AB368" s="67" t="n">
        <f aca="false">X368-W368</f>
        <v>2.54742854950214</v>
      </c>
      <c r="AC368" s="67" t="n">
        <f aca="false">Y368-X368</f>
        <v>19.326</v>
      </c>
      <c r="AD368" s="67" t="n">
        <f aca="false">Z368-Y368</f>
        <v>-7.59999999999999</v>
      </c>
      <c r="AE368" s="67" t="n">
        <f aca="false">AA368-Z368</f>
        <v>-2.32499999999999</v>
      </c>
      <c r="AF368" s="67" t="n">
        <f aca="false">X368-$W368</f>
        <v>2.54742854950214</v>
      </c>
      <c r="AG368" s="67" t="n">
        <f aca="false">Y368-$W368</f>
        <v>21.8734285495021</v>
      </c>
      <c r="AH368" s="67" t="n">
        <f aca="false">Z368-$W368</f>
        <v>14.2734285495021</v>
      </c>
      <c r="AI368" s="67" t="n">
        <f aca="false">AA368-$W368</f>
        <v>11.9484285495022</v>
      </c>
    </row>
    <row r="369" customFormat="false" ht="15" hidden="false" customHeight="false" outlineLevel="0" collapsed="false">
      <c r="A369" s="218" t="n">
        <v>555</v>
      </c>
      <c r="B369" s="187" t="s">
        <v>598</v>
      </c>
      <c r="C369" s="219" t="n">
        <v>67</v>
      </c>
      <c r="D369" s="187" t="s">
        <v>205</v>
      </c>
      <c r="E369" s="187" t="s">
        <v>113</v>
      </c>
      <c r="F369" s="219" t="n">
        <v>78</v>
      </c>
      <c r="G369" s="187" t="s">
        <v>164</v>
      </c>
      <c r="H369" s="219" t="s">
        <v>165</v>
      </c>
      <c r="I369" s="220" t="n">
        <v>0.944689645509318</v>
      </c>
      <c r="J369" s="220" t="n">
        <v>0.544</v>
      </c>
      <c r="K369" s="221" t="s">
        <v>166</v>
      </c>
      <c r="L369" s="221" t="s">
        <v>27</v>
      </c>
      <c r="M369" s="222" t="n">
        <v>10525.4064478284</v>
      </c>
      <c r="N369" s="48" t="n">
        <v>10443.7003112938</v>
      </c>
      <c r="O369" s="84" t="n">
        <f aca="false">O$3/30.4/$I369/$J369</f>
        <v>9.6012907320376</v>
      </c>
      <c r="P369" s="84" t="n">
        <f aca="false">P$3/30.4/$I369/$J369</f>
        <v>10.8814628296426</v>
      </c>
      <c r="Q369" s="84" t="n">
        <f aca="false">P369-O369</f>
        <v>1.28017209760501</v>
      </c>
      <c r="R369" s="84" t="n">
        <v>166.998963</v>
      </c>
      <c r="S369" s="84" t="n">
        <v>170.351803</v>
      </c>
      <c r="T369" s="84" t="n">
        <v>186.541803</v>
      </c>
      <c r="U369" s="84" t="n">
        <v>182.734803</v>
      </c>
      <c r="V369" s="84" t="n">
        <v>180.669803</v>
      </c>
      <c r="W369" s="84" t="n">
        <f aca="false">R369-O369</f>
        <v>157.397672267962</v>
      </c>
      <c r="X369" s="84" t="n">
        <f aca="false">S369-$P369</f>
        <v>159.470340170357</v>
      </c>
      <c r="Y369" s="84" t="n">
        <f aca="false">T369-$P369</f>
        <v>175.660340170357</v>
      </c>
      <c r="Z369" s="84" t="n">
        <f aca="false">U369-$P369</f>
        <v>171.853340170357</v>
      </c>
      <c r="AA369" s="84" t="n">
        <f aca="false">V369-$P369</f>
        <v>169.788340170357</v>
      </c>
      <c r="AB369" s="67" t="n">
        <f aca="false">X369-W369</f>
        <v>2.07266790239498</v>
      </c>
      <c r="AC369" s="67" t="n">
        <f aca="false">Y369-X369</f>
        <v>16.19</v>
      </c>
      <c r="AD369" s="67" t="n">
        <f aca="false">Z369-Y369</f>
        <v>-3.80699999999999</v>
      </c>
      <c r="AE369" s="67" t="n">
        <f aca="false">AA369-Z369</f>
        <v>-2.065</v>
      </c>
      <c r="AF369" s="67" t="n">
        <f aca="false">X369-$W369</f>
        <v>2.07266790239498</v>
      </c>
      <c r="AG369" s="67" t="n">
        <f aca="false">Y369-$W369</f>
        <v>18.262667902395</v>
      </c>
      <c r="AH369" s="67" t="n">
        <f aca="false">Z369-$W369</f>
        <v>14.455667902395</v>
      </c>
      <c r="AI369" s="67" t="n">
        <f aca="false">AA369-$W369</f>
        <v>12.390667902395</v>
      </c>
    </row>
    <row r="370" customFormat="false" ht="15" hidden="false" customHeight="false" outlineLevel="0" collapsed="false">
      <c r="A370" s="218" t="n">
        <v>880</v>
      </c>
      <c r="B370" s="187" t="s">
        <v>599</v>
      </c>
      <c r="C370" s="219" t="n">
        <v>47</v>
      </c>
      <c r="D370" s="187" t="s">
        <v>184</v>
      </c>
      <c r="E370" s="187" t="s">
        <v>102</v>
      </c>
      <c r="F370" s="219" t="n">
        <v>50</v>
      </c>
      <c r="G370" s="187" t="s">
        <v>164</v>
      </c>
      <c r="H370" s="219" t="s">
        <v>165</v>
      </c>
      <c r="I370" s="220" t="n">
        <v>0.821147540983607</v>
      </c>
      <c r="J370" s="220" t="n">
        <v>0.72</v>
      </c>
      <c r="K370" s="221" t="s">
        <v>211</v>
      </c>
      <c r="L370" s="221" t="s">
        <v>27</v>
      </c>
      <c r="M370" s="222" t="n">
        <v>6689.49726751479</v>
      </c>
      <c r="N370" s="48" t="n">
        <v>6637.5683486843</v>
      </c>
      <c r="O370" s="84" t="n">
        <f aca="false">O$3/30.4/$I370/$J370</f>
        <v>8.34572331207336</v>
      </c>
      <c r="P370" s="84" t="n">
        <f aca="false">P$3/30.4/$I370/$J370</f>
        <v>9.4584864203498</v>
      </c>
      <c r="Q370" s="84" t="n">
        <f aca="false">P370-O370</f>
        <v>1.11276310827645</v>
      </c>
      <c r="R370" s="84" t="n">
        <v>149.580716</v>
      </c>
      <c r="S370" s="84" t="n">
        <v>153.043395</v>
      </c>
      <c r="T370" s="84" t="n">
        <v>171.304395</v>
      </c>
      <c r="U370" s="84" t="n">
        <v>165.315395</v>
      </c>
      <c r="V370" s="84" t="n">
        <v>163.783395</v>
      </c>
      <c r="W370" s="84" t="n">
        <f aca="false">R370-O370</f>
        <v>141.234992687927</v>
      </c>
      <c r="X370" s="84" t="n">
        <f aca="false">S370-$P370</f>
        <v>143.58490857965</v>
      </c>
      <c r="Y370" s="84" t="n">
        <f aca="false">T370-$P370</f>
        <v>161.84590857965</v>
      </c>
      <c r="Z370" s="84" t="n">
        <f aca="false">U370-$P370</f>
        <v>155.85690857965</v>
      </c>
      <c r="AA370" s="84" t="n">
        <f aca="false">V370-$P370</f>
        <v>154.32490857965</v>
      </c>
      <c r="AB370" s="67" t="n">
        <f aca="false">X370-W370</f>
        <v>2.34991589172353</v>
      </c>
      <c r="AC370" s="67" t="n">
        <f aca="false">Y370-X370</f>
        <v>18.261</v>
      </c>
      <c r="AD370" s="67" t="n">
        <f aca="false">Z370-Y370</f>
        <v>-5.989</v>
      </c>
      <c r="AE370" s="67" t="n">
        <f aca="false">AA370-Z370</f>
        <v>-1.53199999999998</v>
      </c>
      <c r="AF370" s="67" t="n">
        <f aca="false">X370-$W370</f>
        <v>2.34991589172353</v>
      </c>
      <c r="AG370" s="67" t="n">
        <f aca="false">Y370-$W370</f>
        <v>20.6109158917235</v>
      </c>
      <c r="AH370" s="67" t="n">
        <f aca="false">Z370-$W370</f>
        <v>14.6219158917235</v>
      </c>
      <c r="AI370" s="67" t="n">
        <f aca="false">AA370-$W370</f>
        <v>13.0899158917235</v>
      </c>
    </row>
    <row r="371" customFormat="false" ht="15" hidden="false" customHeight="false" outlineLevel="0" collapsed="false">
      <c r="A371" s="218" t="n">
        <v>511</v>
      </c>
      <c r="B371" s="187" t="s">
        <v>600</v>
      </c>
      <c r="C371" s="219" t="n">
        <v>22</v>
      </c>
      <c r="D371" s="187" t="s">
        <v>198</v>
      </c>
      <c r="E371" s="187" t="s">
        <v>169</v>
      </c>
      <c r="F371" s="219" t="n">
        <v>70</v>
      </c>
      <c r="G371" s="187" t="s">
        <v>164</v>
      </c>
      <c r="H371" s="219" t="s">
        <v>165</v>
      </c>
      <c r="I371" s="220" t="n">
        <v>0.77248243559719</v>
      </c>
      <c r="J371" s="220" t="n">
        <v>0.593</v>
      </c>
      <c r="K371" s="221" t="s">
        <v>166</v>
      </c>
      <c r="L371" s="221" t="s">
        <v>27</v>
      </c>
      <c r="M371" s="222" t="n">
        <v>7526.74311134771</v>
      </c>
      <c r="N371" s="48" t="n">
        <v>7526.74311134771</v>
      </c>
      <c r="O371" s="84" t="n">
        <f aca="false">O$3/30.4/$I371/$J371</f>
        <v>10.7714549320509</v>
      </c>
      <c r="P371" s="84" t="n">
        <f aca="false">P$3/30.4/$I371/$J371</f>
        <v>12.2076489229911</v>
      </c>
      <c r="Q371" s="84" t="n">
        <f aca="false">P371-O371</f>
        <v>1.43619399094012</v>
      </c>
      <c r="R371" s="84" t="n">
        <v>136.172415</v>
      </c>
      <c r="S371" s="84" t="n">
        <v>139.473073</v>
      </c>
      <c r="T371" s="84" t="n">
        <v>156.919073</v>
      </c>
      <c r="U371" s="84" t="n">
        <v>152.303073</v>
      </c>
      <c r="V371" s="84" t="n">
        <v>150.668073</v>
      </c>
      <c r="W371" s="84" t="n">
        <f aca="false">R371-O371</f>
        <v>125.400960067949</v>
      </c>
      <c r="X371" s="84" t="n">
        <f aca="false">S371-$P371</f>
        <v>127.265424077009</v>
      </c>
      <c r="Y371" s="84" t="n">
        <f aca="false">T371-$P371</f>
        <v>144.711424077009</v>
      </c>
      <c r="Z371" s="84" t="n">
        <f aca="false">U371-$P371</f>
        <v>140.095424077009</v>
      </c>
      <c r="AA371" s="84" t="n">
        <f aca="false">V371-$P371</f>
        <v>138.460424077009</v>
      </c>
      <c r="AB371" s="67" t="n">
        <f aca="false">X371-W371</f>
        <v>1.8644640090599</v>
      </c>
      <c r="AC371" s="67" t="n">
        <f aca="false">Y371-X371</f>
        <v>17.446</v>
      </c>
      <c r="AD371" s="67" t="n">
        <f aca="false">Z371-Y371</f>
        <v>-4.61599999999999</v>
      </c>
      <c r="AE371" s="67" t="n">
        <f aca="false">AA371-Z371</f>
        <v>-1.63500000000002</v>
      </c>
      <c r="AF371" s="67" t="n">
        <f aca="false">X371-$W371</f>
        <v>1.8644640090599</v>
      </c>
      <c r="AG371" s="67" t="n">
        <f aca="false">Y371-$W371</f>
        <v>19.3104640090599</v>
      </c>
      <c r="AH371" s="67" t="n">
        <f aca="false">Z371-$W371</f>
        <v>14.6944640090599</v>
      </c>
      <c r="AI371" s="67" t="n">
        <f aca="false">AA371-$W371</f>
        <v>13.0594640090599</v>
      </c>
    </row>
    <row r="372" customFormat="false" ht="15" hidden="false" customHeight="false" outlineLevel="0" collapsed="false">
      <c r="A372" s="218" t="n">
        <v>387</v>
      </c>
      <c r="B372" s="187" t="s">
        <v>601</v>
      </c>
      <c r="C372" s="219" t="n">
        <v>22</v>
      </c>
      <c r="D372" s="187" t="s">
        <v>198</v>
      </c>
      <c r="E372" s="187" t="s">
        <v>169</v>
      </c>
      <c r="F372" s="219" t="n">
        <v>20</v>
      </c>
      <c r="G372" s="187" t="s">
        <v>170</v>
      </c>
      <c r="H372" s="219" t="s">
        <v>165</v>
      </c>
      <c r="I372" s="220" t="n">
        <v>0.920628415300546</v>
      </c>
      <c r="J372" s="220" t="n">
        <v>0.546</v>
      </c>
      <c r="K372" s="221" t="s">
        <v>166</v>
      </c>
      <c r="L372" s="221" t="s">
        <v>27</v>
      </c>
      <c r="M372" s="222" t="n">
        <v>3723.47966640928</v>
      </c>
      <c r="N372" s="48" t="n">
        <v>3694.57521131623</v>
      </c>
      <c r="O372" s="84" t="n">
        <f aca="false">O$3/30.4/$I372/$J372</f>
        <v>9.81613804850112</v>
      </c>
      <c r="P372" s="84" t="n">
        <f aca="false">P$3/30.4/$I372/$J372</f>
        <v>11.1249564549679</v>
      </c>
      <c r="Q372" s="84" t="n">
        <f aca="false">P372-O372</f>
        <v>1.30881840646682</v>
      </c>
      <c r="R372" s="84" t="n">
        <v>142.681492</v>
      </c>
      <c r="S372" s="84" t="n">
        <v>146.124157</v>
      </c>
      <c r="T372" s="84" t="n">
        <v>161.854157</v>
      </c>
      <c r="U372" s="84" t="n">
        <v>159.605157</v>
      </c>
      <c r="V372" s="84" t="n">
        <v>157.439157</v>
      </c>
      <c r="W372" s="84" t="n">
        <f aca="false">R372-O372</f>
        <v>132.865353951499</v>
      </c>
      <c r="X372" s="84" t="n">
        <f aca="false">S372-$P372</f>
        <v>134.999200545032</v>
      </c>
      <c r="Y372" s="84" t="n">
        <f aca="false">T372-$P372</f>
        <v>150.729200545032</v>
      </c>
      <c r="Z372" s="84" t="n">
        <f aca="false">U372-$P372</f>
        <v>148.480200545032</v>
      </c>
      <c r="AA372" s="84" t="n">
        <f aca="false">V372-$P372</f>
        <v>146.314200545032</v>
      </c>
      <c r="AB372" s="67" t="n">
        <f aca="false">X372-W372</f>
        <v>2.13384659353321</v>
      </c>
      <c r="AC372" s="67" t="n">
        <f aca="false">Y372-X372</f>
        <v>15.73</v>
      </c>
      <c r="AD372" s="67" t="n">
        <f aca="false">Z372-Y372</f>
        <v>-2.24899999999997</v>
      </c>
      <c r="AE372" s="67" t="n">
        <f aca="false">AA372-Z372</f>
        <v>-2.166</v>
      </c>
      <c r="AF372" s="67" t="n">
        <f aca="false">X372-$W372</f>
        <v>2.13384659353321</v>
      </c>
      <c r="AG372" s="67" t="n">
        <f aca="false">Y372-$W372</f>
        <v>17.8638465935332</v>
      </c>
      <c r="AH372" s="67" t="n">
        <f aca="false">Z372-$W372</f>
        <v>15.6148465935332</v>
      </c>
      <c r="AI372" s="67" t="n">
        <f aca="false">AA372-$W372</f>
        <v>13.4488465935332</v>
      </c>
    </row>
    <row r="373" customFormat="false" ht="15" hidden="false" customHeight="false" outlineLevel="0" collapsed="false">
      <c r="A373" s="218" t="n">
        <v>613</v>
      </c>
      <c r="B373" s="187" t="s">
        <v>602</v>
      </c>
      <c r="C373" s="219" t="n">
        <v>71</v>
      </c>
      <c r="D373" s="187" t="s">
        <v>333</v>
      </c>
      <c r="E373" s="187" t="s">
        <v>169</v>
      </c>
      <c r="F373" s="219" t="n">
        <v>25</v>
      </c>
      <c r="G373" s="187" t="s">
        <v>170</v>
      </c>
      <c r="H373" s="219" t="s">
        <v>415</v>
      </c>
      <c r="I373" s="220" t="n">
        <v>0.987103825136612</v>
      </c>
      <c r="J373" s="220" t="n">
        <v>1</v>
      </c>
      <c r="K373" s="221" t="s">
        <v>176</v>
      </c>
      <c r="L373" s="221" t="s">
        <v>29</v>
      </c>
      <c r="M373" s="222" t="n">
        <v>6998.16411285542</v>
      </c>
      <c r="N373" s="48" t="n">
        <v>4376.72194673118</v>
      </c>
      <c r="O373" s="84" t="n">
        <f aca="false">O$3/30.4/$I373/$J373</f>
        <v>4.99867430422824</v>
      </c>
      <c r="P373" s="84" t="n">
        <f aca="false">P$3/30.4/$I373/$J373</f>
        <v>5.66516421145867</v>
      </c>
      <c r="Q373" s="84" t="n">
        <f aca="false">P373-O373</f>
        <v>0.666489907230432</v>
      </c>
      <c r="R373" s="84" t="n">
        <v>125.19594</v>
      </c>
      <c r="S373" s="84" t="n">
        <v>128.219143</v>
      </c>
      <c r="T373" s="84" t="n">
        <v>136.466143</v>
      </c>
      <c r="U373" s="84" t="n">
        <v>141.631143</v>
      </c>
      <c r="V373" s="84" t="n">
        <v>139.511143</v>
      </c>
      <c r="W373" s="84" t="n">
        <f aca="false">R373-O373</f>
        <v>120.197265695772</v>
      </c>
      <c r="X373" s="84" t="n">
        <f aca="false">S373-$P373</f>
        <v>122.553978788541</v>
      </c>
      <c r="Y373" s="84" t="n">
        <f aca="false">T373-$P373</f>
        <v>130.800978788541</v>
      </c>
      <c r="Z373" s="84" t="n">
        <f aca="false">U373-$P373</f>
        <v>135.965978788541</v>
      </c>
      <c r="AA373" s="84" t="n">
        <f aca="false">V373-$P373</f>
        <v>133.845978788541</v>
      </c>
      <c r="AB373" s="67" t="n">
        <f aca="false">X373-W373</f>
        <v>2.35671309276957</v>
      </c>
      <c r="AC373" s="67" t="n">
        <f aca="false">Y373-X373</f>
        <v>8.247</v>
      </c>
      <c r="AD373" s="67" t="n">
        <f aca="false">Z373-Y373</f>
        <v>5.16500000000002</v>
      </c>
      <c r="AE373" s="67" t="n">
        <f aca="false">AA373-Z373</f>
        <v>-2.12</v>
      </c>
      <c r="AF373" s="67" t="n">
        <f aca="false">X373-$W373</f>
        <v>2.35671309276957</v>
      </c>
      <c r="AG373" s="67" t="n">
        <f aca="false">Y373-$W373</f>
        <v>10.6037130927696</v>
      </c>
      <c r="AH373" s="67" t="n">
        <f aca="false">Z373-$W373</f>
        <v>15.7687130927696</v>
      </c>
      <c r="AI373" s="67" t="n">
        <f aca="false">AA373-$W373</f>
        <v>13.6487130927696</v>
      </c>
    </row>
    <row r="374" customFormat="false" ht="15" hidden="false" customHeight="false" outlineLevel="0" collapsed="false">
      <c r="A374" s="218" t="n">
        <v>277</v>
      </c>
      <c r="B374" s="187" t="s">
        <v>603</v>
      </c>
      <c r="C374" s="219" t="n">
        <v>15</v>
      </c>
      <c r="D374" s="187" t="s">
        <v>282</v>
      </c>
      <c r="E374" s="187" t="s">
        <v>169</v>
      </c>
      <c r="F374" s="219" t="n">
        <v>30</v>
      </c>
      <c r="G374" s="187" t="s">
        <v>170</v>
      </c>
      <c r="H374" s="219" t="s">
        <v>165</v>
      </c>
      <c r="I374" s="220" t="n">
        <v>0.864845173041894</v>
      </c>
      <c r="J374" s="220" t="n">
        <v>0.572</v>
      </c>
      <c r="K374" s="221" t="s">
        <v>166</v>
      </c>
      <c r="L374" s="221" t="s">
        <v>28</v>
      </c>
      <c r="M374" s="222" t="n">
        <v>5406.7524971392</v>
      </c>
      <c r="N374" s="48" t="n">
        <v>5364.78120986116</v>
      </c>
      <c r="O374" s="84" t="n">
        <f aca="false">O$3/30.4/$I374/$J374</f>
        <v>9.9743196213178</v>
      </c>
      <c r="P374" s="84" t="n">
        <f aca="false">P$3/30.4/$I374/$J374</f>
        <v>11.3042289041602</v>
      </c>
      <c r="Q374" s="84" t="n">
        <f aca="false">P374-O374</f>
        <v>1.32990928284237</v>
      </c>
      <c r="R374" s="84" t="n">
        <v>150.579</v>
      </c>
      <c r="S374" s="84" t="n">
        <v>154.126</v>
      </c>
      <c r="T374" s="84" t="n">
        <v>168.067</v>
      </c>
      <c r="U374" s="84" t="n">
        <v>170.191</v>
      </c>
      <c r="V374" s="84" t="n">
        <v>167.967</v>
      </c>
      <c r="W374" s="84" t="n">
        <f aca="false">R374-O374</f>
        <v>140.604680378682</v>
      </c>
      <c r="X374" s="84" t="n">
        <f aca="false">S374-$P374</f>
        <v>142.82177109584</v>
      </c>
      <c r="Y374" s="84" t="n">
        <f aca="false">T374-$P374</f>
        <v>156.76277109584</v>
      </c>
      <c r="Z374" s="84" t="n">
        <f aca="false">U374-$P374</f>
        <v>158.88677109584</v>
      </c>
      <c r="AA374" s="84" t="n">
        <f aca="false">V374-$P374</f>
        <v>156.66277109584</v>
      </c>
      <c r="AB374" s="67" t="n">
        <f aca="false">X374-W374</f>
        <v>2.21709071715765</v>
      </c>
      <c r="AC374" s="67" t="n">
        <f aca="false">Y374-X374</f>
        <v>13.941</v>
      </c>
      <c r="AD374" s="67" t="n">
        <f aca="false">Z374-Y374</f>
        <v>2.124</v>
      </c>
      <c r="AE374" s="67" t="n">
        <f aca="false">AA374-Z374</f>
        <v>-2.22399999999999</v>
      </c>
      <c r="AF374" s="67" t="n">
        <f aca="false">X374-$W374</f>
        <v>2.21709071715765</v>
      </c>
      <c r="AG374" s="67" t="n">
        <f aca="false">Y374-$W374</f>
        <v>16.1580907171577</v>
      </c>
      <c r="AH374" s="67" t="n">
        <f aca="false">Z374-$W374</f>
        <v>18.2820907171576</v>
      </c>
      <c r="AI374" s="67" t="n">
        <f aca="false">AA374-$W374</f>
        <v>16.0580907171577</v>
      </c>
    </row>
    <row r="375" customFormat="false" ht="15" hidden="false" customHeight="false" outlineLevel="0" collapsed="false">
      <c r="A375" s="218" t="n">
        <v>855</v>
      </c>
      <c r="B375" s="187" t="s">
        <v>604</v>
      </c>
      <c r="C375" s="219" t="n">
        <v>24</v>
      </c>
      <c r="D375" s="187" t="s">
        <v>228</v>
      </c>
      <c r="E375" s="187" t="s">
        <v>169</v>
      </c>
      <c r="F375" s="219" t="n">
        <v>50</v>
      </c>
      <c r="G375" s="187" t="s">
        <v>164</v>
      </c>
      <c r="H375" s="219" t="s">
        <v>165</v>
      </c>
      <c r="I375" s="220" t="n">
        <v>0.577322404371585</v>
      </c>
      <c r="J375" s="220" t="n">
        <v>0.823</v>
      </c>
      <c r="K375" s="221" t="s">
        <v>298</v>
      </c>
      <c r="L375" s="221" t="s">
        <v>27</v>
      </c>
      <c r="M375" s="222" t="n">
        <v>5846.60635915937</v>
      </c>
      <c r="N375" s="48" t="n">
        <v>5846.60635915937</v>
      </c>
      <c r="O375" s="84" t="n">
        <f aca="false">O$3/30.4/$I375/$J375</f>
        <v>10.3848308862258</v>
      </c>
      <c r="P375" s="84" t="n">
        <f aca="false">P$3/30.4/$I375/$J375</f>
        <v>11.7694750043892</v>
      </c>
      <c r="Q375" s="84" t="n">
        <f aca="false">P375-O375</f>
        <v>1.38464411816344</v>
      </c>
      <c r="R375" s="84" t="n">
        <v>143.040043</v>
      </c>
      <c r="S375" s="84" t="n">
        <v>146.343603</v>
      </c>
      <c r="T375" s="84" t="n">
        <v>166.900603</v>
      </c>
      <c r="U375" s="84" t="n">
        <v>169.372603</v>
      </c>
      <c r="V375" s="84" t="n">
        <v>165.344603</v>
      </c>
      <c r="W375" s="84" t="n">
        <f aca="false">R375-O375</f>
        <v>132.655212113774</v>
      </c>
      <c r="X375" s="84" t="n">
        <f aca="false">S375-$P375</f>
        <v>134.574127995611</v>
      </c>
      <c r="Y375" s="84" t="n">
        <f aca="false">T375-$P375</f>
        <v>155.131127995611</v>
      </c>
      <c r="Z375" s="84" t="n">
        <f aca="false">U375-$P375</f>
        <v>157.603127995611</v>
      </c>
      <c r="AA375" s="84" t="n">
        <f aca="false">V375-$P375</f>
        <v>153.575127995611</v>
      </c>
      <c r="AB375" s="67" t="n">
        <f aca="false">X375-W375</f>
        <v>1.91891588183657</v>
      </c>
      <c r="AC375" s="67" t="n">
        <f aca="false">Y375-X375</f>
        <v>20.557</v>
      </c>
      <c r="AD375" s="67" t="n">
        <f aca="false">Z375-Y375</f>
        <v>2.47200000000001</v>
      </c>
      <c r="AE375" s="67" t="n">
        <f aca="false">AA375-Z375</f>
        <v>-4.02799999999999</v>
      </c>
      <c r="AF375" s="67" t="n">
        <f aca="false">X375-$W375</f>
        <v>1.91891588183657</v>
      </c>
      <c r="AG375" s="67" t="n">
        <f aca="false">Y375-$W375</f>
        <v>22.4759158818366</v>
      </c>
      <c r="AH375" s="67" t="n">
        <f aca="false">Z375-$W375</f>
        <v>24.9479158818366</v>
      </c>
      <c r="AI375" s="67" t="n">
        <f aca="false">AA375-$W375</f>
        <v>20.9199158818366</v>
      </c>
    </row>
    <row r="376" customFormat="false" ht="15" hidden="false" customHeight="false" outlineLevel="0" collapsed="false">
      <c r="A376" s="218" t="n">
        <v>141</v>
      </c>
      <c r="B376" s="187" t="s">
        <v>605</v>
      </c>
      <c r="C376" s="219" t="n">
        <v>3</v>
      </c>
      <c r="D376" s="187" t="s">
        <v>277</v>
      </c>
      <c r="E376" s="187" t="s">
        <v>169</v>
      </c>
      <c r="F376" s="219" t="n">
        <v>27</v>
      </c>
      <c r="G376" s="187" t="s">
        <v>170</v>
      </c>
      <c r="H376" s="219" t="s">
        <v>165</v>
      </c>
      <c r="I376" s="220" t="n">
        <v>0.714126695001012</v>
      </c>
      <c r="J376" s="220" t="n">
        <v>0.735</v>
      </c>
      <c r="K376" s="221" t="s">
        <v>211</v>
      </c>
      <c r="L376" s="221" t="s">
        <v>28</v>
      </c>
      <c r="M376" s="222" t="n">
        <v>5091.98226859641</v>
      </c>
      <c r="N376" s="48" t="n">
        <v>5052.4544650354</v>
      </c>
      <c r="O376" s="84" t="n">
        <f aca="false">O$3/30.4/$I376/$J376</f>
        <v>9.40058906553008</v>
      </c>
      <c r="P376" s="84" t="n">
        <f aca="false">P$3/30.4/$I376/$J376</f>
        <v>10.6540009409341</v>
      </c>
      <c r="Q376" s="84" t="n">
        <f aca="false">P376-O376</f>
        <v>1.25341187540401</v>
      </c>
      <c r="R376" s="84" t="n">
        <v>159.289</v>
      </c>
      <c r="S376" s="84" t="n">
        <v>162.94</v>
      </c>
      <c r="T376" s="84" t="n">
        <v>184.625</v>
      </c>
      <c r="U376" s="84" t="n">
        <v>187.268</v>
      </c>
      <c r="V376" s="84" t="n">
        <v>183.983</v>
      </c>
      <c r="W376" s="84" t="n">
        <f aca="false">R376-O376</f>
        <v>149.88841093447</v>
      </c>
      <c r="X376" s="84" t="n">
        <f aca="false">S376-$P376</f>
        <v>152.285999059066</v>
      </c>
      <c r="Y376" s="84" t="n">
        <f aca="false">T376-$P376</f>
        <v>173.970999059066</v>
      </c>
      <c r="Z376" s="84" t="n">
        <f aca="false">U376-$P376</f>
        <v>176.613999059066</v>
      </c>
      <c r="AA376" s="84" t="n">
        <f aca="false">V376-$P376</f>
        <v>173.328999059066</v>
      </c>
      <c r="AB376" s="67" t="n">
        <f aca="false">X376-W376</f>
        <v>2.39758812459598</v>
      </c>
      <c r="AC376" s="67" t="n">
        <f aca="false">Y376-X376</f>
        <v>21.685</v>
      </c>
      <c r="AD376" s="67" t="n">
        <f aca="false">Z376-Y376</f>
        <v>2.64299999999997</v>
      </c>
      <c r="AE376" s="67" t="n">
        <f aca="false">AA376-Z376</f>
        <v>-3.285</v>
      </c>
      <c r="AF376" s="67" t="n">
        <f aca="false">X376-$W376</f>
        <v>2.39758812459598</v>
      </c>
      <c r="AG376" s="67" t="n">
        <f aca="false">Y376-$W376</f>
        <v>24.082588124596</v>
      </c>
      <c r="AH376" s="67" t="n">
        <f aca="false">Z376-$W376</f>
        <v>26.725588124596</v>
      </c>
      <c r="AI376" s="67" t="n">
        <f aca="false">AA376-$W376</f>
        <v>23.440588124596</v>
      </c>
    </row>
    <row r="377" customFormat="false" ht="15" hidden="false" customHeight="false" outlineLevel="0" collapsed="false">
      <c r="A377" s="218" t="n">
        <v>809</v>
      </c>
      <c r="B377" s="187" t="s">
        <v>606</v>
      </c>
      <c r="C377" s="219" t="n">
        <v>52</v>
      </c>
      <c r="D377" s="187" t="s">
        <v>380</v>
      </c>
      <c r="E377" s="187" t="s">
        <v>169</v>
      </c>
      <c r="F377" s="219" t="n">
        <v>25</v>
      </c>
      <c r="G377" s="187" t="s">
        <v>170</v>
      </c>
      <c r="H377" s="219" t="s">
        <v>165</v>
      </c>
      <c r="I377" s="220" t="n">
        <v>0.922295081967213</v>
      </c>
      <c r="J377" s="220" t="n">
        <v>0.224</v>
      </c>
      <c r="K377" s="221" t="s">
        <v>166</v>
      </c>
      <c r="L377" s="221" t="s">
        <v>28</v>
      </c>
      <c r="M377" s="222" t="n">
        <v>1295.94199744486</v>
      </c>
      <c r="N377" s="48" t="n">
        <v>1285.88191907079</v>
      </c>
      <c r="O377" s="84" t="n">
        <f aca="false">O$3/30.4/$I377/$J377</f>
        <v>23.8835986384375</v>
      </c>
      <c r="P377" s="84" t="n">
        <f aca="false">P$3/30.4/$I377/$J377</f>
        <v>27.0680784568959</v>
      </c>
      <c r="Q377" s="84" t="n">
        <f aca="false">P377-O377</f>
        <v>3.18447981845834</v>
      </c>
      <c r="R377" s="84" t="n">
        <v>148.731</v>
      </c>
      <c r="S377" s="84" t="n">
        <v>152.115</v>
      </c>
      <c r="T377" s="84" t="n">
        <v>185.918</v>
      </c>
      <c r="U377" s="84" t="n">
        <v>185.059</v>
      </c>
      <c r="V377" s="84" t="n">
        <v>180.567</v>
      </c>
      <c r="W377" s="84" t="n">
        <f aca="false">R377-O377</f>
        <v>124.847401361562</v>
      </c>
      <c r="X377" s="84" t="n">
        <f aca="false">S377-$P377</f>
        <v>125.046921543104</v>
      </c>
      <c r="Y377" s="84" t="n">
        <f aca="false">T377-$P377</f>
        <v>158.849921543104</v>
      </c>
      <c r="Z377" s="84" t="n">
        <f aca="false">U377-$P377</f>
        <v>157.990921543104</v>
      </c>
      <c r="AA377" s="84" t="n">
        <f aca="false">V377-$P377</f>
        <v>153.498921543104</v>
      </c>
      <c r="AB377" s="67" t="n">
        <f aca="false">X377-W377</f>
        <v>0.199520181541686</v>
      </c>
      <c r="AC377" s="67" t="n">
        <f aca="false">Y377-X377</f>
        <v>33.803</v>
      </c>
      <c r="AD377" s="67" t="n">
        <f aca="false">Z377-Y377</f>
        <v>-0.859000000000009</v>
      </c>
      <c r="AE377" s="67" t="n">
        <f aca="false">AA377-Z377</f>
        <v>-4.49200000000002</v>
      </c>
      <c r="AF377" s="67" t="n">
        <f aca="false">X377-$W377</f>
        <v>0.199520181541686</v>
      </c>
      <c r="AG377" s="67" t="n">
        <f aca="false">Y377-$W377</f>
        <v>34.0025201815417</v>
      </c>
      <c r="AH377" s="67" t="n">
        <f aca="false">Z377-$W377</f>
        <v>33.1435201815417</v>
      </c>
      <c r="AI377" s="67" t="n">
        <f aca="false">AA377-$W377</f>
        <v>28.6515201815417</v>
      </c>
    </row>
    <row r="378" customFormat="false" ht="15" hidden="false" customHeight="false" outlineLevel="0" collapsed="false">
      <c r="A378" s="218" t="n">
        <v>418</v>
      </c>
      <c r="B378" s="187" t="s">
        <v>607</v>
      </c>
      <c r="C378" s="219" t="n">
        <v>45</v>
      </c>
      <c r="D378" s="187" t="s">
        <v>307</v>
      </c>
      <c r="E378" s="187" t="s">
        <v>113</v>
      </c>
      <c r="F378" s="219" t="n">
        <v>78</v>
      </c>
      <c r="G378" s="187" t="s">
        <v>164</v>
      </c>
      <c r="H378" s="219" t="s">
        <v>165</v>
      </c>
      <c r="I378" s="220" t="n">
        <v>0.688384475269721</v>
      </c>
      <c r="J378" s="220" t="n">
        <v>1</v>
      </c>
      <c r="K378" s="221" t="s">
        <v>166</v>
      </c>
      <c r="L378" s="221" t="s">
        <v>27</v>
      </c>
      <c r="M378" s="222" t="n">
        <v>3811.37617978588</v>
      </c>
      <c r="N378" s="48" t="n">
        <v>3811.37617978588</v>
      </c>
      <c r="O378" s="84" t="n">
        <f aca="false">O$3/30.4/$I378/$J378</f>
        <v>7.16781203466635</v>
      </c>
      <c r="P378" s="84" t="n">
        <f aca="false">P$3/30.4/$I378/$J378</f>
        <v>8.1235203059552</v>
      </c>
      <c r="Q378" s="84" t="n">
        <f aca="false">P378-O378</f>
        <v>0.955708271288847</v>
      </c>
      <c r="R378" s="84" t="n">
        <v>186.420162</v>
      </c>
      <c r="S378" s="84" t="n">
        <v>190.162696</v>
      </c>
      <c r="T378" s="84" t="n">
        <v>215.728696</v>
      </c>
      <c r="U378" s="84" t="n">
        <v>213.601696</v>
      </c>
      <c r="V378" s="84" t="n">
        <v>209.427696</v>
      </c>
      <c r="W378" s="84" t="n">
        <f aca="false">R378-O378</f>
        <v>179.252349965334</v>
      </c>
      <c r="X378" s="84" t="n">
        <f aca="false">S378-$P378</f>
        <v>182.039175694045</v>
      </c>
      <c r="Y378" s="84" t="n">
        <f aca="false">T378-$P378</f>
        <v>207.605175694045</v>
      </c>
      <c r="Z378" s="84" t="n">
        <f aca="false">U378-$P378</f>
        <v>205.478175694045</v>
      </c>
      <c r="AA378" s="84" t="n">
        <f aca="false">V378-$P378</f>
        <v>201.304175694045</v>
      </c>
      <c r="AB378" s="67" t="n">
        <f aca="false">X378-W378</f>
        <v>2.78682572871116</v>
      </c>
      <c r="AC378" s="67" t="n">
        <f aca="false">Y378-X378</f>
        <v>25.566</v>
      </c>
      <c r="AD378" s="67" t="n">
        <f aca="false">Z378-Y378</f>
        <v>-2.12699999999998</v>
      </c>
      <c r="AE378" s="67" t="n">
        <f aca="false">AA378-Z378</f>
        <v>-4.17400000000001</v>
      </c>
      <c r="AF378" s="67" t="n">
        <f aca="false">X378-$W378</f>
        <v>2.78682572871116</v>
      </c>
      <c r="AG378" s="67" t="n">
        <f aca="false">Y378-$W378</f>
        <v>28.3528257287112</v>
      </c>
      <c r="AH378" s="67" t="n">
        <f aca="false">Z378-$W378</f>
        <v>26.2258257287112</v>
      </c>
      <c r="AI378" s="67" t="n">
        <f aca="false">AA378-$W378</f>
        <v>22.0518257287112</v>
      </c>
    </row>
  </sheetData>
  <mergeCells count="7">
    <mergeCell ref="M3:N3"/>
    <mergeCell ref="R3:V3"/>
    <mergeCell ref="W3:AA3"/>
    <mergeCell ref="AB3:AE3"/>
    <mergeCell ref="AF3:AI3"/>
    <mergeCell ref="M4:M5"/>
    <mergeCell ref="O4:Q4"/>
  </mergeCells>
  <printOptions headings="false" gridLines="false" gridLinesSet="true" horizontalCentered="false" verticalCentered="false"/>
  <pageMargins left="0.7" right="0.7" top="0.309722222222222" bottom="0.540277777777778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CHSRA, UW - Madison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41"/>
    <col collapsed="false" customWidth="true" hidden="false" outlineLevel="0" max="8" min="8" style="0" width="12.99"/>
    <col collapsed="false" customWidth="true" hidden="false" outlineLevel="0" max="13" min="13" style="0" width="12.14"/>
    <col collapsed="false" customWidth="true" hidden="false" outlineLevel="0" max="14" min="14" style="0" width="12.56"/>
  </cols>
  <sheetData>
    <row r="1" customFormat="false" ht="26.25" hidden="false" customHeight="false" outlineLevel="0" collapsed="false">
      <c r="A1" s="224" t="s">
        <v>6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I3" s="225" t="n">
        <f aca="false">SUM(I6:I208)</f>
        <v>203</v>
      </c>
      <c r="J3" s="225" t="n">
        <f aca="false">SUM(J6:J208)</f>
        <v>125</v>
      </c>
      <c r="N3" s="22" t="n">
        <f aca="false">SUM(N6:N208)</f>
        <v>539596.301444918</v>
      </c>
    </row>
    <row r="4" customFormat="false" ht="15" hidden="false" customHeight="false" outlineLevel="0" collapsed="false">
      <c r="J4" s="226"/>
    </row>
    <row r="5" customFormat="false" ht="51" hidden="false" customHeight="false" outlineLevel="0" collapsed="false">
      <c r="A5" s="227" t="s">
        <v>145</v>
      </c>
      <c r="B5" s="227" t="s">
        <v>146</v>
      </c>
      <c r="C5" s="227" t="s">
        <v>29</v>
      </c>
      <c r="D5" s="227" t="s">
        <v>149</v>
      </c>
      <c r="E5" s="227" t="s">
        <v>151</v>
      </c>
      <c r="F5" s="227" t="s">
        <v>152</v>
      </c>
      <c r="G5" s="227" t="s">
        <v>609</v>
      </c>
      <c r="H5" s="227" t="s">
        <v>155</v>
      </c>
      <c r="I5" s="227" t="s">
        <v>610</v>
      </c>
      <c r="J5" s="227" t="s">
        <v>611</v>
      </c>
      <c r="K5" s="227" t="s">
        <v>612</v>
      </c>
      <c r="L5" s="227" t="s">
        <v>613</v>
      </c>
      <c r="M5" s="227" t="s">
        <v>614</v>
      </c>
      <c r="N5" s="227" t="s">
        <v>615</v>
      </c>
      <c r="O5" s="227" t="s">
        <v>616</v>
      </c>
    </row>
    <row r="6" customFormat="false" ht="15" hidden="false" customHeight="false" outlineLevel="0" collapsed="false">
      <c r="A6" s="228" t="n">
        <v>550</v>
      </c>
      <c r="B6" s="187" t="s">
        <v>197</v>
      </c>
      <c r="C6" s="187" t="s">
        <v>239</v>
      </c>
      <c r="D6" s="219" t="n">
        <v>101</v>
      </c>
      <c r="E6" s="219" t="s">
        <v>165</v>
      </c>
      <c r="F6" s="220" t="n">
        <v>0.911621490017854</v>
      </c>
      <c r="G6" s="229" t="n">
        <f aca="false">(1-F6)*D6</f>
        <v>8.92622950819673</v>
      </c>
      <c r="H6" s="221" t="s">
        <v>28</v>
      </c>
      <c r="I6" s="222" t="n">
        <v>1</v>
      </c>
      <c r="J6" s="230" t="n">
        <v>0</v>
      </c>
      <c r="K6" s="231" t="n">
        <v>187.135438946235</v>
      </c>
      <c r="L6" s="232" t="n">
        <v>84.843</v>
      </c>
      <c r="M6" s="48" t="n">
        <v>3270989.78620899</v>
      </c>
      <c r="N6" s="48" t="n">
        <f aca="false">(1-J6)*K6*L6</f>
        <v>15877.1320465154</v>
      </c>
      <c r="O6" s="93" t="n">
        <f aca="false">N6/M6</f>
        <v>0.00485392284422773</v>
      </c>
    </row>
    <row r="7" customFormat="false" ht="15" hidden="false" customHeight="false" outlineLevel="0" collapsed="false">
      <c r="A7" s="228" t="n">
        <v>380</v>
      </c>
      <c r="B7" s="187" t="s">
        <v>301</v>
      </c>
      <c r="C7" s="187" t="s">
        <v>288</v>
      </c>
      <c r="D7" s="219" t="n">
        <v>114</v>
      </c>
      <c r="E7" s="219" t="s">
        <v>165</v>
      </c>
      <c r="F7" s="220" t="n">
        <v>0.932101428434474</v>
      </c>
      <c r="G7" s="229" t="n">
        <f aca="false">(1-F7)*D7</f>
        <v>7.74043715846994</v>
      </c>
      <c r="H7" s="221" t="s">
        <v>29</v>
      </c>
      <c r="I7" s="222" t="n">
        <v>1</v>
      </c>
      <c r="J7" s="230" t="n">
        <v>0</v>
      </c>
      <c r="K7" s="231" t="n">
        <v>186.169242774761</v>
      </c>
      <c r="L7" s="232" t="n">
        <v>80.454322</v>
      </c>
      <c r="M7" s="48" t="n">
        <v>3301907.90213888</v>
      </c>
      <c r="N7" s="48" t="n">
        <f aca="false">(1-J7)*K7*L7</f>
        <v>14978.1202046968</v>
      </c>
      <c r="O7" s="93" t="n">
        <f aca="false">N7/M7</f>
        <v>0.00453620168963356</v>
      </c>
    </row>
    <row r="8" customFormat="false" ht="15" hidden="false" customHeight="false" outlineLevel="0" collapsed="false">
      <c r="A8" s="228" t="n">
        <v>723</v>
      </c>
      <c r="B8" s="187" t="s">
        <v>500</v>
      </c>
      <c r="C8" s="187" t="s">
        <v>268</v>
      </c>
      <c r="D8" s="219" t="n">
        <v>129</v>
      </c>
      <c r="E8" s="219" t="s">
        <v>165</v>
      </c>
      <c r="F8" s="220" t="n">
        <v>0.938556360401576</v>
      </c>
      <c r="G8" s="229" t="n">
        <f aca="false">(1-F8)*D8</f>
        <v>7.92622950819673</v>
      </c>
      <c r="H8" s="221" t="s">
        <v>27</v>
      </c>
      <c r="I8" s="222" t="n">
        <v>1</v>
      </c>
      <c r="J8" s="230" t="n">
        <v>0</v>
      </c>
      <c r="K8" s="231" t="n">
        <v>168.341726175959</v>
      </c>
      <c r="L8" s="232" t="n">
        <v>86.84684</v>
      </c>
      <c r="M8" s="48" t="n">
        <v>3298292.24800513</v>
      </c>
      <c r="N8" s="48" t="n">
        <f aca="false">(1-J8)*K8*L8</f>
        <v>14619.9469585273</v>
      </c>
      <c r="O8" s="93" t="n">
        <f aca="false">N8/M8</f>
        <v>0.00443258082038356</v>
      </c>
    </row>
    <row r="9" customFormat="false" ht="15" hidden="false" customHeight="false" outlineLevel="0" collapsed="false">
      <c r="A9" s="228" t="n">
        <v>344</v>
      </c>
      <c r="B9" s="187" t="s">
        <v>343</v>
      </c>
      <c r="C9" s="187" t="s">
        <v>218</v>
      </c>
      <c r="D9" s="219" t="n">
        <v>133</v>
      </c>
      <c r="E9" s="219" t="s">
        <v>165</v>
      </c>
      <c r="F9" s="220" t="n">
        <v>0.934302970541107</v>
      </c>
      <c r="G9" s="229" t="n">
        <f aca="false">(1-F9)*D9</f>
        <v>8.73770491803278</v>
      </c>
      <c r="H9" s="221" t="s">
        <v>28</v>
      </c>
      <c r="I9" s="222" t="n">
        <v>1</v>
      </c>
      <c r="J9" s="230" t="n">
        <v>0</v>
      </c>
      <c r="K9" s="231" t="n">
        <v>163.738229051717</v>
      </c>
      <c r="L9" s="232" t="n">
        <v>86.816</v>
      </c>
      <c r="M9" s="48" t="n">
        <v>3034362.80781983</v>
      </c>
      <c r="N9" s="48" t="n">
        <f aca="false">(1-J9)*K9*L9</f>
        <v>14215.0980933539</v>
      </c>
      <c r="O9" s="93" t="n">
        <f aca="false">N9/M9</f>
        <v>0.00468470614546167</v>
      </c>
    </row>
    <row r="10" customFormat="false" ht="15" hidden="false" customHeight="false" outlineLevel="0" collapsed="false">
      <c r="A10" s="228" t="n">
        <v>917</v>
      </c>
      <c r="B10" s="187" t="s">
        <v>271</v>
      </c>
      <c r="C10" s="187" t="s">
        <v>272</v>
      </c>
      <c r="D10" s="219" t="n">
        <v>85</v>
      </c>
      <c r="E10" s="219" t="s">
        <v>165</v>
      </c>
      <c r="F10" s="220" t="n">
        <v>0.916682738669238</v>
      </c>
      <c r="G10" s="229" t="n">
        <f aca="false">(1-F10)*D10</f>
        <v>7.08196721311475</v>
      </c>
      <c r="H10" s="221" t="s">
        <v>28</v>
      </c>
      <c r="I10" s="222" t="n">
        <v>1</v>
      </c>
      <c r="J10" s="230" t="n">
        <v>0</v>
      </c>
      <c r="K10" s="231" t="n">
        <v>146.504487576795</v>
      </c>
      <c r="L10" s="232" t="n">
        <v>90.53527</v>
      </c>
      <c r="M10" s="48" t="n">
        <v>2813725.76567975</v>
      </c>
      <c r="N10" s="48" t="n">
        <f aca="false">(1-J10)*K10*L10</f>
        <v>13263.8233389768</v>
      </c>
      <c r="O10" s="93" t="n">
        <f aca="false">N10/M10</f>
        <v>0.00471397159622358</v>
      </c>
    </row>
    <row r="11" customFormat="false" ht="15" hidden="false" customHeight="false" outlineLevel="0" collapsed="false">
      <c r="A11" s="228" t="n">
        <v>345</v>
      </c>
      <c r="B11" s="187" t="s">
        <v>594</v>
      </c>
      <c r="C11" s="187" t="s">
        <v>218</v>
      </c>
      <c r="D11" s="219" t="n">
        <v>99</v>
      </c>
      <c r="E11" s="219" t="s">
        <v>165</v>
      </c>
      <c r="F11" s="220" t="n">
        <v>0.920323453110338</v>
      </c>
      <c r="G11" s="229" t="n">
        <f aca="false">(1-F11)*D11</f>
        <v>7.8879781420765</v>
      </c>
      <c r="H11" s="221" t="s">
        <v>29</v>
      </c>
      <c r="I11" s="222" t="n">
        <v>1</v>
      </c>
      <c r="J11" s="230" t="n">
        <v>0</v>
      </c>
      <c r="K11" s="231" t="n">
        <v>164.156295164895</v>
      </c>
      <c r="L11" s="232" t="n">
        <v>79.775</v>
      </c>
      <c r="M11" s="48" t="n">
        <v>2828842.38765426</v>
      </c>
      <c r="N11" s="48" t="n">
        <f aca="false">(1-J11)*K11*L11</f>
        <v>13095.5684467795</v>
      </c>
      <c r="O11" s="93" t="n">
        <f aca="false">N11/M11</f>
        <v>0.0046293029629122</v>
      </c>
    </row>
    <row r="12" customFormat="false" ht="15" hidden="false" customHeight="false" outlineLevel="0" collapsed="false">
      <c r="A12" s="228" t="n">
        <v>662</v>
      </c>
      <c r="B12" s="187" t="s">
        <v>540</v>
      </c>
      <c r="C12" s="187" t="s">
        <v>250</v>
      </c>
      <c r="D12" s="219" t="n">
        <v>111</v>
      </c>
      <c r="E12" s="219" t="s">
        <v>165</v>
      </c>
      <c r="F12" s="220" t="n">
        <v>0.926254122975434</v>
      </c>
      <c r="G12" s="229" t="n">
        <f aca="false">(1-F12)*D12</f>
        <v>8.18579234972678</v>
      </c>
      <c r="H12" s="221" t="s">
        <v>27</v>
      </c>
      <c r="I12" s="222" t="n">
        <v>1</v>
      </c>
      <c r="J12" s="230" t="n">
        <v>0</v>
      </c>
      <c r="K12" s="231" t="n">
        <v>144.381472623</v>
      </c>
      <c r="L12" s="232" t="n">
        <v>88.736509</v>
      </c>
      <c r="M12" s="48" t="n">
        <v>2955839.24651522</v>
      </c>
      <c r="N12" s="48" t="n">
        <f aca="false">(1-J12)*K12*L12</f>
        <v>12811.9078448441</v>
      </c>
      <c r="O12" s="93" t="n">
        <f aca="false">N12/M12</f>
        <v>0.00433443999363248</v>
      </c>
    </row>
    <row r="13" customFormat="false" ht="15" hidden="false" customHeight="false" outlineLevel="0" collapsed="false">
      <c r="A13" s="228" t="n">
        <v>845</v>
      </c>
      <c r="B13" s="187" t="s">
        <v>363</v>
      </c>
      <c r="C13" s="187" t="s">
        <v>186</v>
      </c>
      <c r="D13" s="219" t="n">
        <v>107</v>
      </c>
      <c r="E13" s="219" t="s">
        <v>165</v>
      </c>
      <c r="F13" s="220" t="n">
        <v>0.923854757162556</v>
      </c>
      <c r="G13" s="229" t="n">
        <f aca="false">(1-F13)*D13</f>
        <v>8.14754098360656</v>
      </c>
      <c r="H13" s="221" t="s">
        <v>28</v>
      </c>
      <c r="I13" s="222" t="n">
        <v>1</v>
      </c>
      <c r="J13" s="230" t="n">
        <v>0</v>
      </c>
      <c r="K13" s="231" t="n">
        <v>140.812911185149</v>
      </c>
      <c r="L13" s="232" t="n">
        <v>81.771</v>
      </c>
      <c r="M13" s="48" t="n">
        <v>2652074.16466414</v>
      </c>
      <c r="N13" s="48" t="n">
        <f aca="false">(1-J13)*K13*L13</f>
        <v>11514.4125605208</v>
      </c>
      <c r="O13" s="93" t="n">
        <f aca="false">N13/M13</f>
        <v>0.00434166310804472</v>
      </c>
    </row>
    <row r="14" customFormat="false" ht="15" hidden="false" customHeight="false" outlineLevel="0" collapsed="false">
      <c r="A14" s="228" t="n">
        <v>920</v>
      </c>
      <c r="B14" s="187" t="s">
        <v>481</v>
      </c>
      <c r="C14" s="187" t="s">
        <v>404</v>
      </c>
      <c r="D14" s="219" t="n">
        <v>70</v>
      </c>
      <c r="E14" s="219" t="s">
        <v>165</v>
      </c>
      <c r="F14" s="220" t="n">
        <v>0.937900078064013</v>
      </c>
      <c r="G14" s="229" t="n">
        <f aca="false">(1-F14)*D14</f>
        <v>4.34699453551912</v>
      </c>
      <c r="H14" s="221" t="s">
        <v>27</v>
      </c>
      <c r="I14" s="222" t="n">
        <v>1</v>
      </c>
      <c r="J14" s="230" t="n">
        <v>0</v>
      </c>
      <c r="K14" s="231" t="n">
        <v>136.131187302863</v>
      </c>
      <c r="L14" s="232" t="n">
        <v>84.567433</v>
      </c>
      <c r="M14" s="48" t="n">
        <v>2694809.62371649</v>
      </c>
      <c r="N14" s="48" t="n">
        <f aca="false">(1-J14)*K14*L14</f>
        <v>11512.2650614453</v>
      </c>
      <c r="O14" s="93" t="n">
        <f aca="false">N14/M14</f>
        <v>0.00427201423066333</v>
      </c>
    </row>
    <row r="15" customFormat="false" ht="15" hidden="false" customHeight="false" outlineLevel="0" collapsed="false">
      <c r="A15" s="228" t="n">
        <v>547</v>
      </c>
      <c r="B15" s="187" t="s">
        <v>546</v>
      </c>
      <c r="C15" s="187" t="s">
        <v>268</v>
      </c>
      <c r="D15" s="219" t="n">
        <v>75</v>
      </c>
      <c r="E15" s="219" t="s">
        <v>165</v>
      </c>
      <c r="F15" s="220" t="n">
        <v>0.921639344262295</v>
      </c>
      <c r="G15" s="229" t="n">
        <f aca="false">(1-F15)*D15</f>
        <v>5.87704918032787</v>
      </c>
      <c r="H15" s="221" t="s">
        <v>28</v>
      </c>
      <c r="I15" s="222" t="n">
        <v>1</v>
      </c>
      <c r="J15" s="230" t="n">
        <v>0</v>
      </c>
      <c r="K15" s="231" t="n">
        <v>128.748986531176</v>
      </c>
      <c r="L15" s="232" t="n">
        <v>88.502</v>
      </c>
      <c r="M15" s="48" t="n">
        <v>2422667.54020885</v>
      </c>
      <c r="N15" s="48" t="n">
        <f aca="false">(1-J15)*K15*L15</f>
        <v>11394.5428059821</v>
      </c>
      <c r="O15" s="93" t="n">
        <f aca="false">N15/M15</f>
        <v>0.00470330436053138</v>
      </c>
    </row>
    <row r="16" customFormat="false" ht="15" hidden="false" customHeight="false" outlineLevel="0" collapsed="false">
      <c r="A16" s="228" t="n">
        <v>173</v>
      </c>
      <c r="B16" s="187" t="s">
        <v>589</v>
      </c>
      <c r="C16" s="187" t="s">
        <v>389</v>
      </c>
      <c r="D16" s="219" t="n">
        <v>81</v>
      </c>
      <c r="E16" s="219" t="s">
        <v>165</v>
      </c>
      <c r="F16" s="220" t="n">
        <v>0.914153680091749</v>
      </c>
      <c r="G16" s="229" t="n">
        <f aca="false">(1-F16)*D16</f>
        <v>6.9535519125683</v>
      </c>
      <c r="H16" s="221" t="s">
        <v>28</v>
      </c>
      <c r="I16" s="222" t="n">
        <v>1</v>
      </c>
      <c r="J16" s="230" t="n">
        <v>0</v>
      </c>
      <c r="K16" s="231" t="n">
        <v>118.816913273485</v>
      </c>
      <c r="L16" s="232" t="n">
        <v>86.165049</v>
      </c>
      <c r="M16" s="48" t="n">
        <v>2306939.5923294</v>
      </c>
      <c r="N16" s="48" t="n">
        <f aca="false">(1-J16)*K16*L16</f>
        <v>10237.8651542386</v>
      </c>
      <c r="O16" s="93" t="n">
        <f aca="false">N16/M16</f>
        <v>0.00443785575846009</v>
      </c>
    </row>
    <row r="17" customFormat="false" ht="15" hidden="false" customHeight="false" outlineLevel="0" collapsed="false">
      <c r="A17" s="228" t="n">
        <v>237</v>
      </c>
      <c r="B17" s="187" t="s">
        <v>412</v>
      </c>
      <c r="C17" s="187" t="s">
        <v>315</v>
      </c>
      <c r="D17" s="219" t="n">
        <v>84</v>
      </c>
      <c r="E17" s="219" t="s">
        <v>165</v>
      </c>
      <c r="F17" s="220" t="n">
        <v>0.927140255009108</v>
      </c>
      <c r="G17" s="229" t="n">
        <f aca="false">(1-F17)*D17</f>
        <v>6.12021857923497</v>
      </c>
      <c r="H17" s="221" t="s">
        <v>27</v>
      </c>
      <c r="I17" s="222" t="n">
        <v>1</v>
      </c>
      <c r="J17" s="230" t="n">
        <v>0</v>
      </c>
      <c r="K17" s="231" t="n">
        <v>113.130547704219</v>
      </c>
      <c r="L17" s="232" t="n">
        <v>89.33889</v>
      </c>
      <c r="M17" s="48" t="n">
        <v>2183890.45793509</v>
      </c>
      <c r="N17" s="48" t="n">
        <f aca="false">(1-J17)*K17*L17</f>
        <v>10106.957556987</v>
      </c>
      <c r="O17" s="93" t="n">
        <f aca="false">N17/M17</f>
        <v>0.0046279599419759</v>
      </c>
    </row>
    <row r="18" customFormat="false" ht="15" hidden="false" customHeight="false" outlineLevel="0" collapsed="false">
      <c r="A18" s="228" t="n">
        <v>832</v>
      </c>
      <c r="B18" s="187" t="s">
        <v>560</v>
      </c>
      <c r="C18" s="187" t="s">
        <v>178</v>
      </c>
      <c r="D18" s="219" t="n">
        <v>72</v>
      </c>
      <c r="E18" s="219" t="s">
        <v>165</v>
      </c>
      <c r="F18" s="220" t="n">
        <v>0.916514875531269</v>
      </c>
      <c r="G18" s="229" t="n">
        <f aca="false">(1-F18)*D18</f>
        <v>6.01092896174863</v>
      </c>
      <c r="H18" s="221" t="s">
        <v>29</v>
      </c>
      <c r="I18" s="222" t="n">
        <v>1</v>
      </c>
      <c r="J18" s="230" t="n">
        <v>0</v>
      </c>
      <c r="K18" s="231" t="n">
        <v>112.932877202326</v>
      </c>
      <c r="L18" s="232" t="n">
        <v>85.665</v>
      </c>
      <c r="M18" s="48" t="n">
        <v>2257596.441978</v>
      </c>
      <c r="N18" s="48" t="n">
        <f aca="false">(1-J18)*K18*L18</f>
        <v>9674.3949255373</v>
      </c>
      <c r="O18" s="93" t="n">
        <f aca="false">N18/M18</f>
        <v>0.00428526318772059</v>
      </c>
    </row>
    <row r="19" customFormat="false" ht="15" hidden="false" customHeight="false" outlineLevel="0" collapsed="false">
      <c r="A19" s="228" t="n">
        <v>862</v>
      </c>
      <c r="B19" s="187" t="s">
        <v>468</v>
      </c>
      <c r="C19" s="187" t="s">
        <v>198</v>
      </c>
      <c r="D19" s="219" t="n">
        <v>84</v>
      </c>
      <c r="E19" s="219" t="s">
        <v>165</v>
      </c>
      <c r="F19" s="220" t="n">
        <v>0.893345042935207</v>
      </c>
      <c r="G19" s="229" t="n">
        <f aca="false">(1-F19)*D19</f>
        <v>8.95901639344262</v>
      </c>
      <c r="H19" s="221" t="s">
        <v>28</v>
      </c>
      <c r="I19" s="222" t="n">
        <v>1</v>
      </c>
      <c r="J19" s="230" t="n">
        <v>0</v>
      </c>
      <c r="K19" s="231" t="n">
        <v>110.121425238889</v>
      </c>
      <c r="L19" s="232" t="n">
        <v>85.279</v>
      </c>
      <c r="M19" s="48" t="n">
        <v>2026220.82857739</v>
      </c>
      <c r="N19" s="48" t="n">
        <f aca="false">(1-J19)*K19*L19</f>
        <v>9391.04502294724</v>
      </c>
      <c r="O19" s="93" t="n">
        <f aca="false">N19/M19</f>
        <v>0.00463475890213837</v>
      </c>
    </row>
    <row r="20" customFormat="false" ht="15" hidden="false" customHeight="false" outlineLevel="0" collapsed="false">
      <c r="A20" s="228" t="n">
        <v>143</v>
      </c>
      <c r="B20" s="187" t="s">
        <v>475</v>
      </c>
      <c r="C20" s="187" t="s">
        <v>476</v>
      </c>
      <c r="D20" s="219" t="n">
        <v>75</v>
      </c>
      <c r="E20" s="219" t="s">
        <v>165</v>
      </c>
      <c r="F20" s="220" t="n">
        <v>0.932021857923497</v>
      </c>
      <c r="G20" s="229" t="n">
        <f aca="false">(1-F20)*D20</f>
        <v>5.09836065573771</v>
      </c>
      <c r="H20" s="221" t="s">
        <v>28</v>
      </c>
      <c r="I20" s="222" t="n">
        <v>1</v>
      </c>
      <c r="J20" s="230" t="n">
        <v>0</v>
      </c>
      <c r="K20" s="231" t="n">
        <v>110.976493744649</v>
      </c>
      <c r="L20" s="232" t="n">
        <v>84.454</v>
      </c>
      <c r="M20" s="48" t="n">
        <v>1957801.85143069</v>
      </c>
      <c r="N20" s="48" t="n">
        <f aca="false">(1-J20)*K20*L20</f>
        <v>9372.40880271056</v>
      </c>
      <c r="O20" s="93" t="n">
        <f aca="false">N20/M20</f>
        <v>0.00478721010293333</v>
      </c>
    </row>
    <row r="21" customFormat="false" ht="15" hidden="false" customHeight="false" outlineLevel="0" collapsed="false">
      <c r="A21" s="228" t="n">
        <v>201</v>
      </c>
      <c r="B21" s="187" t="s">
        <v>263</v>
      </c>
      <c r="C21" s="187" t="s">
        <v>109</v>
      </c>
      <c r="D21" s="219" t="n">
        <v>110</v>
      </c>
      <c r="E21" s="219" t="s">
        <v>165</v>
      </c>
      <c r="F21" s="220" t="n">
        <v>0.936239443616493</v>
      </c>
      <c r="G21" s="229" t="n">
        <f aca="false">(1-F21)*D21</f>
        <v>7.01366120218579</v>
      </c>
      <c r="H21" s="221" t="s">
        <v>28</v>
      </c>
      <c r="I21" s="222" t="n">
        <v>1</v>
      </c>
      <c r="J21" s="230" t="n">
        <v>0</v>
      </c>
      <c r="K21" s="231" t="n">
        <v>114.260154574113</v>
      </c>
      <c r="L21" s="232" t="n">
        <v>81.722</v>
      </c>
      <c r="M21" s="48" t="n">
        <v>2074641.00874885</v>
      </c>
      <c r="N21" s="48" t="n">
        <f aca="false">(1-J21)*K21*L21</f>
        <v>9337.56835210567</v>
      </c>
      <c r="O21" s="93" t="n">
        <f aca="false">N21/M21</f>
        <v>0.00450081161643327</v>
      </c>
    </row>
    <row r="22" customFormat="false" ht="15" hidden="false" customHeight="false" outlineLevel="0" collapsed="false">
      <c r="A22" s="228" t="n">
        <v>236</v>
      </c>
      <c r="B22" s="187" t="s">
        <v>587</v>
      </c>
      <c r="C22" s="187" t="s">
        <v>260</v>
      </c>
      <c r="D22" s="219" t="n">
        <v>83</v>
      </c>
      <c r="E22" s="219" t="s">
        <v>165</v>
      </c>
      <c r="F22" s="220" t="n">
        <v>0.911778260583317</v>
      </c>
      <c r="G22" s="229" t="n">
        <f aca="false">(1-F22)*D22</f>
        <v>7.3224043715847</v>
      </c>
      <c r="H22" s="221" t="s">
        <v>27</v>
      </c>
      <c r="I22" s="222" t="n">
        <v>1</v>
      </c>
      <c r="J22" s="230" t="n">
        <v>0</v>
      </c>
      <c r="K22" s="231" t="n">
        <v>108.239272418451</v>
      </c>
      <c r="L22" s="232" t="n">
        <v>84.221441</v>
      </c>
      <c r="M22" s="48" t="n">
        <v>2158914.33953885</v>
      </c>
      <c r="N22" s="48" t="n">
        <f aca="false">(1-J22)*K22*L22</f>
        <v>9116.06749587353</v>
      </c>
      <c r="O22" s="93" t="n">
        <f aca="false">N22/M22</f>
        <v>0.00422252394591104</v>
      </c>
    </row>
    <row r="23" customFormat="false" ht="15" hidden="false" customHeight="false" outlineLevel="0" collapsed="false">
      <c r="A23" s="228" t="n">
        <v>549</v>
      </c>
      <c r="B23" s="187" t="s">
        <v>501</v>
      </c>
      <c r="C23" s="187" t="s">
        <v>112</v>
      </c>
      <c r="D23" s="219" t="n">
        <v>74</v>
      </c>
      <c r="E23" s="219" t="s">
        <v>165</v>
      </c>
      <c r="F23" s="220" t="n">
        <v>0.908396101019052</v>
      </c>
      <c r="G23" s="229" t="n">
        <f aca="false">(1-F23)*D23</f>
        <v>6.77868852459016</v>
      </c>
      <c r="H23" s="221" t="s">
        <v>27</v>
      </c>
      <c r="I23" s="222" t="n">
        <v>1</v>
      </c>
      <c r="J23" s="230" t="n">
        <v>0</v>
      </c>
      <c r="K23" s="231" t="n">
        <v>104.427052156353</v>
      </c>
      <c r="L23" s="232" t="n">
        <v>85.568393</v>
      </c>
      <c r="M23" s="48" t="n">
        <v>2121165.01468723</v>
      </c>
      <c r="N23" s="48" t="n">
        <f aca="false">(1-J23)*K23*L23</f>
        <v>8935.65503874633</v>
      </c>
      <c r="O23" s="93" t="n">
        <f aca="false">N23/M23</f>
        <v>0.0042126166407963</v>
      </c>
    </row>
    <row r="24" customFormat="false" ht="15" hidden="false" customHeight="false" outlineLevel="0" collapsed="false">
      <c r="A24" s="228" t="n">
        <v>105</v>
      </c>
      <c r="B24" s="187" t="s">
        <v>411</v>
      </c>
      <c r="C24" s="187" t="s">
        <v>178</v>
      </c>
      <c r="D24" s="219" t="n">
        <v>55</v>
      </c>
      <c r="E24" s="219" t="s">
        <v>165</v>
      </c>
      <c r="F24" s="220" t="n">
        <v>0.934277198211625</v>
      </c>
      <c r="G24" s="229" t="n">
        <f aca="false">(1-F24)*D24</f>
        <v>3.61475409836065</v>
      </c>
      <c r="H24" s="221" t="s">
        <v>27</v>
      </c>
      <c r="I24" s="222" t="n">
        <v>1</v>
      </c>
      <c r="J24" s="230" t="n">
        <v>0</v>
      </c>
      <c r="K24" s="231" t="n">
        <v>105.006081641482</v>
      </c>
      <c r="L24" s="232" t="n">
        <v>84.69582</v>
      </c>
      <c r="M24" s="48" t="n">
        <v>2002164.93176133</v>
      </c>
      <c r="N24" s="48" t="n">
        <f aca="false">(1-J24)*K24*L24</f>
        <v>8893.57618961228</v>
      </c>
      <c r="O24" s="93" t="n">
        <f aca="false">N24/M24</f>
        <v>0.00444197980322655</v>
      </c>
    </row>
    <row r="25" customFormat="false" ht="15" hidden="false" customHeight="false" outlineLevel="0" collapsed="false">
      <c r="A25" s="228" t="n">
        <v>312</v>
      </c>
      <c r="B25" s="187" t="s">
        <v>528</v>
      </c>
      <c r="C25" s="187" t="s">
        <v>225</v>
      </c>
      <c r="D25" s="219" t="n">
        <v>65</v>
      </c>
      <c r="E25" s="219" t="s">
        <v>165</v>
      </c>
      <c r="F25" s="220" t="n">
        <v>0.912736443883985</v>
      </c>
      <c r="G25" s="229" t="n">
        <f aca="false">(1-F25)*D25</f>
        <v>5.67213114754098</v>
      </c>
      <c r="H25" s="221" t="s">
        <v>27</v>
      </c>
      <c r="I25" s="222" t="n">
        <v>1</v>
      </c>
      <c r="J25" s="230" t="n">
        <v>0</v>
      </c>
      <c r="K25" s="231" t="n">
        <v>95.5871591152185</v>
      </c>
      <c r="L25" s="232" t="n">
        <v>89.163459</v>
      </c>
      <c r="M25" s="48" t="n">
        <v>1805133.03939642</v>
      </c>
      <c r="N25" s="48" t="n">
        <f aca="false">(1-J25)*K25*L25</f>
        <v>8522.88174269626</v>
      </c>
      <c r="O25" s="93" t="n">
        <f aca="false">N25/M25</f>
        <v>0.0047214701391461</v>
      </c>
    </row>
    <row r="26" customFormat="false" ht="15" hidden="false" customHeight="false" outlineLevel="0" collapsed="false">
      <c r="A26" s="228" t="n">
        <v>768</v>
      </c>
      <c r="B26" s="187" t="s">
        <v>266</v>
      </c>
      <c r="C26" s="187" t="s">
        <v>186</v>
      </c>
      <c r="D26" s="219" t="n">
        <v>74</v>
      </c>
      <c r="E26" s="219" t="s">
        <v>165</v>
      </c>
      <c r="F26" s="220" t="n">
        <v>0.924014178112539</v>
      </c>
      <c r="G26" s="229" t="n">
        <f aca="false">(1-F26)*D26</f>
        <v>5.62295081967214</v>
      </c>
      <c r="H26" s="221" t="s">
        <v>27</v>
      </c>
      <c r="I26" s="222" t="n">
        <v>1</v>
      </c>
      <c r="J26" s="230" t="n">
        <v>0</v>
      </c>
      <c r="K26" s="231" t="n">
        <v>97.2499524702902</v>
      </c>
      <c r="L26" s="232" t="n">
        <v>86.147096</v>
      </c>
      <c r="M26" s="48" t="n">
        <v>1856336.65141026</v>
      </c>
      <c r="N26" s="48" t="n">
        <f aca="false">(1-J26)*K26*L26</f>
        <v>8377.80099145353</v>
      </c>
      <c r="O26" s="93" t="n">
        <f aca="false">N26/M26</f>
        <v>0.00451308278866815</v>
      </c>
    </row>
    <row r="27" customFormat="false" ht="15" hidden="false" customHeight="false" outlineLevel="0" collapsed="false">
      <c r="A27" s="228" t="n">
        <v>770</v>
      </c>
      <c r="B27" s="187" t="s">
        <v>433</v>
      </c>
      <c r="C27" s="187" t="s">
        <v>297</v>
      </c>
      <c r="D27" s="219" t="n">
        <v>61</v>
      </c>
      <c r="E27" s="219" t="s">
        <v>165</v>
      </c>
      <c r="F27" s="220" t="n">
        <v>0.900340410283974</v>
      </c>
      <c r="G27" s="229" t="n">
        <f aca="false">(1-F27)*D27</f>
        <v>6.0792349726776</v>
      </c>
      <c r="H27" s="221" t="s">
        <v>27</v>
      </c>
      <c r="I27" s="222" t="n">
        <v>1</v>
      </c>
      <c r="J27" s="230" t="n">
        <v>0</v>
      </c>
      <c r="K27" s="231" t="n">
        <v>99.560913242175</v>
      </c>
      <c r="L27" s="232" t="n">
        <v>83.983131</v>
      </c>
      <c r="M27" s="48" t="n">
        <v>1776118.24341892</v>
      </c>
      <c r="N27" s="48" t="n">
        <f aca="false">(1-J27)*K27*L27</f>
        <v>8361.43721929721</v>
      </c>
      <c r="O27" s="93" t="n">
        <f aca="false">N27/M27</f>
        <v>0.0047077030204937</v>
      </c>
    </row>
    <row r="28" customFormat="false" ht="15" hidden="false" customHeight="false" outlineLevel="0" collapsed="false">
      <c r="A28" s="228" t="n">
        <v>818</v>
      </c>
      <c r="B28" s="187" t="s">
        <v>536</v>
      </c>
      <c r="C28" s="187" t="s">
        <v>182</v>
      </c>
      <c r="D28" s="219" t="n">
        <v>70</v>
      </c>
      <c r="E28" s="219" t="s">
        <v>165</v>
      </c>
      <c r="F28" s="220" t="n">
        <v>0.927985948477752</v>
      </c>
      <c r="G28" s="229" t="n">
        <f aca="false">(1-F28)*D28</f>
        <v>5.04098360655738</v>
      </c>
      <c r="H28" s="221" t="s">
        <v>27</v>
      </c>
      <c r="I28" s="222" t="n">
        <v>1</v>
      </c>
      <c r="J28" s="230" t="n">
        <v>0</v>
      </c>
      <c r="K28" s="231" t="n">
        <v>95.1873985803341</v>
      </c>
      <c r="L28" s="232" t="n">
        <v>86.756158</v>
      </c>
      <c r="M28" s="48" t="n">
        <v>1757869.36028037</v>
      </c>
      <c r="N28" s="48" t="n">
        <f aca="false">(1-J28)*K28*L28</f>
        <v>8258.09299084444</v>
      </c>
      <c r="O28" s="93" t="n">
        <f aca="false">N28/M28</f>
        <v>0.00469778538578506</v>
      </c>
    </row>
    <row r="29" customFormat="false" ht="15" hidden="false" customHeight="false" outlineLevel="0" collapsed="false">
      <c r="A29" s="228" t="n">
        <v>349</v>
      </c>
      <c r="B29" s="187" t="s">
        <v>428</v>
      </c>
      <c r="C29" s="187" t="s">
        <v>288</v>
      </c>
      <c r="D29" s="219" t="n">
        <v>50</v>
      </c>
      <c r="E29" s="219" t="s">
        <v>165</v>
      </c>
      <c r="F29" s="220" t="n">
        <v>0.930327868852459</v>
      </c>
      <c r="G29" s="229" t="n">
        <f aca="false">(1-F29)*D29</f>
        <v>3.48360655737705</v>
      </c>
      <c r="H29" s="221" t="s">
        <v>27</v>
      </c>
      <c r="I29" s="222" t="n">
        <v>1</v>
      </c>
      <c r="J29" s="230" t="n">
        <v>0</v>
      </c>
      <c r="K29" s="231" t="n">
        <v>90.4298799904121</v>
      </c>
      <c r="L29" s="232" t="n">
        <v>90.632968</v>
      </c>
      <c r="M29" s="48" t="n">
        <v>1650454.26049541</v>
      </c>
      <c r="N29" s="48" t="n">
        <f aca="false">(1-J29)*K29*L29</f>
        <v>8195.92841941486</v>
      </c>
      <c r="O29" s="93" t="n">
        <f aca="false">N29/M29</f>
        <v>0.00496586219660199</v>
      </c>
    </row>
    <row r="30" customFormat="false" ht="15" hidden="false" customHeight="false" outlineLevel="0" collapsed="false">
      <c r="A30" s="228" t="n">
        <v>881</v>
      </c>
      <c r="B30" s="187" t="s">
        <v>261</v>
      </c>
      <c r="C30" s="187" t="s">
        <v>262</v>
      </c>
      <c r="D30" s="219" t="n">
        <v>58</v>
      </c>
      <c r="E30" s="219" t="s">
        <v>165</v>
      </c>
      <c r="F30" s="220" t="n">
        <v>0.86904088939137</v>
      </c>
      <c r="G30" s="229" t="n">
        <f aca="false">(1-F30)*D30</f>
        <v>7.59562841530055</v>
      </c>
      <c r="H30" s="221" t="s">
        <v>27</v>
      </c>
      <c r="I30" s="222" t="n">
        <v>1</v>
      </c>
      <c r="J30" s="230" t="n">
        <v>0</v>
      </c>
      <c r="K30" s="231" t="n">
        <v>97.5591611524843</v>
      </c>
      <c r="L30" s="232" t="n">
        <v>83.402785</v>
      </c>
      <c r="M30" s="48" t="n">
        <v>1822038.24762195</v>
      </c>
      <c r="N30" s="48" t="n">
        <f aca="false">(1-J30)*K30*L30</f>
        <v>8136.705742381</v>
      </c>
      <c r="O30" s="93" t="n">
        <f aca="false">N30/M30</f>
        <v>0.0044657162125991</v>
      </c>
    </row>
    <row r="31" customFormat="false" ht="15" hidden="false" customHeight="false" outlineLevel="0" collapsed="false">
      <c r="A31" s="228" t="n">
        <v>394</v>
      </c>
      <c r="B31" s="187" t="s">
        <v>559</v>
      </c>
      <c r="C31" s="187" t="s">
        <v>190</v>
      </c>
      <c r="D31" s="219" t="n">
        <v>84</v>
      </c>
      <c r="E31" s="219" t="s">
        <v>165</v>
      </c>
      <c r="F31" s="220" t="n">
        <v>0.914975279729378</v>
      </c>
      <c r="G31" s="229" t="n">
        <f aca="false">(1-F31)*D31</f>
        <v>7.14207650273224</v>
      </c>
      <c r="H31" s="221" t="s">
        <v>28</v>
      </c>
      <c r="I31" s="222" t="n">
        <v>1</v>
      </c>
      <c r="J31" s="230" t="n">
        <v>0</v>
      </c>
      <c r="K31" s="231" t="n">
        <v>92.1123269990677</v>
      </c>
      <c r="L31" s="232" t="n">
        <v>88.001</v>
      </c>
      <c r="M31" s="48" t="n">
        <v>1818802.11927801</v>
      </c>
      <c r="N31" s="48" t="n">
        <f aca="false">(1-J31)*K31*L31</f>
        <v>8105.97688824496</v>
      </c>
      <c r="O31" s="93" t="n">
        <f aca="false">N31/M31</f>
        <v>0.00445676679300479</v>
      </c>
    </row>
    <row r="32" customFormat="false" ht="15" hidden="false" customHeight="false" outlineLevel="0" collapsed="false">
      <c r="A32" s="228" t="n">
        <v>343</v>
      </c>
      <c r="B32" s="187" t="s">
        <v>464</v>
      </c>
      <c r="C32" s="187" t="s">
        <v>198</v>
      </c>
      <c r="D32" s="219" t="n">
        <v>68</v>
      </c>
      <c r="E32" s="219" t="s">
        <v>165</v>
      </c>
      <c r="F32" s="220" t="n">
        <v>0.931935069109611</v>
      </c>
      <c r="G32" s="229" t="n">
        <f aca="false">(1-F32)*D32</f>
        <v>4.62841530054645</v>
      </c>
      <c r="H32" s="221" t="s">
        <v>28</v>
      </c>
      <c r="I32" s="222" t="n">
        <v>1</v>
      </c>
      <c r="J32" s="230" t="n">
        <v>0</v>
      </c>
      <c r="K32" s="231" t="n">
        <v>97.4867218082454</v>
      </c>
      <c r="L32" s="232" t="n">
        <v>82.252</v>
      </c>
      <c r="M32" s="48" t="n">
        <v>1723257.16223408</v>
      </c>
      <c r="N32" s="48" t="n">
        <f aca="false">(1-J32)*K32*L32</f>
        <v>8018.4778421718</v>
      </c>
      <c r="O32" s="93" t="n">
        <f aca="false">N32/M32</f>
        <v>0.00465309416255461</v>
      </c>
    </row>
    <row r="33" customFormat="false" ht="15" hidden="false" customHeight="false" outlineLevel="0" collapsed="false">
      <c r="A33" s="228" t="n">
        <v>910</v>
      </c>
      <c r="B33" s="187" t="s">
        <v>430</v>
      </c>
      <c r="C33" s="187" t="s">
        <v>265</v>
      </c>
      <c r="D33" s="219" t="n">
        <v>59</v>
      </c>
      <c r="E33" s="219" t="s">
        <v>165</v>
      </c>
      <c r="F33" s="220" t="n">
        <v>0.939844401222562</v>
      </c>
      <c r="G33" s="229" t="n">
        <f aca="false">(1-F33)*D33</f>
        <v>3.54918032786885</v>
      </c>
      <c r="H33" s="221" t="s">
        <v>27</v>
      </c>
      <c r="I33" s="222" t="n">
        <v>1</v>
      </c>
      <c r="J33" s="230" t="n">
        <v>0</v>
      </c>
      <c r="K33" s="231" t="n">
        <v>87.1903539876807</v>
      </c>
      <c r="L33" s="232" t="n">
        <v>87.802595</v>
      </c>
      <c r="M33" s="48" t="n">
        <v>1650635.31693049</v>
      </c>
      <c r="N33" s="48" t="n">
        <f aca="false">(1-J33)*K33*L33</f>
        <v>7655.53933908696</v>
      </c>
      <c r="O33" s="93" t="n">
        <f aca="false">N33/M33</f>
        <v>0.00463793501845288</v>
      </c>
    </row>
    <row r="34" customFormat="false" ht="15" hidden="false" customHeight="false" outlineLevel="0" collapsed="false">
      <c r="A34" s="228" t="n">
        <v>411</v>
      </c>
      <c r="B34" s="187" t="s">
        <v>451</v>
      </c>
      <c r="C34" s="187" t="s">
        <v>307</v>
      </c>
      <c r="D34" s="219" t="n">
        <v>74</v>
      </c>
      <c r="E34" s="219" t="s">
        <v>165</v>
      </c>
      <c r="F34" s="220" t="n">
        <v>0.938487667995865</v>
      </c>
      <c r="G34" s="229" t="n">
        <f aca="false">(1-F34)*D34</f>
        <v>4.55191256830601</v>
      </c>
      <c r="H34" s="221" t="s">
        <v>27</v>
      </c>
      <c r="I34" s="222" t="n">
        <v>1</v>
      </c>
      <c r="J34" s="230" t="n">
        <v>0</v>
      </c>
      <c r="K34" s="231" t="n">
        <v>82.1074473024795</v>
      </c>
      <c r="L34" s="232" t="n">
        <v>89.396909</v>
      </c>
      <c r="M34" s="48" t="n">
        <v>1736547.20653111</v>
      </c>
      <c r="N34" s="48" t="n">
        <f aca="false">(1-J34)*K34*L34</f>
        <v>7340.15199472205</v>
      </c>
      <c r="O34" s="93" t="n">
        <f aca="false">N34/M34</f>
        <v>0.00422686579847408</v>
      </c>
    </row>
    <row r="35" customFormat="false" ht="15" hidden="false" customHeight="false" outlineLevel="0" collapsed="false">
      <c r="A35" s="228" t="n">
        <v>424</v>
      </c>
      <c r="B35" s="187" t="s">
        <v>294</v>
      </c>
      <c r="C35" s="187" t="s">
        <v>182</v>
      </c>
      <c r="D35" s="219" t="n">
        <v>60</v>
      </c>
      <c r="E35" s="219" t="s">
        <v>165</v>
      </c>
      <c r="F35" s="220" t="n">
        <v>0.898360655737705</v>
      </c>
      <c r="G35" s="229" t="n">
        <f aca="false">(1-F35)*D35</f>
        <v>6.0983606557377</v>
      </c>
      <c r="H35" s="221" t="s">
        <v>28</v>
      </c>
      <c r="I35" s="222" t="n">
        <v>1</v>
      </c>
      <c r="J35" s="230" t="n">
        <v>0</v>
      </c>
      <c r="K35" s="231" t="n">
        <v>81.4396302247956</v>
      </c>
      <c r="L35" s="232" t="n">
        <v>88.405</v>
      </c>
      <c r="M35" s="48" t="n">
        <v>1458531.85769725</v>
      </c>
      <c r="N35" s="48" t="n">
        <f aca="false">(1-J35)*K35*L35</f>
        <v>7199.67051002305</v>
      </c>
      <c r="O35" s="93" t="n">
        <f aca="false">N35/M35</f>
        <v>0.00493624494523555</v>
      </c>
    </row>
    <row r="36" customFormat="false" ht="15" hidden="false" customHeight="false" outlineLevel="0" collapsed="false">
      <c r="A36" s="228" t="n">
        <v>715</v>
      </c>
      <c r="B36" s="187" t="s">
        <v>342</v>
      </c>
      <c r="C36" s="187" t="s">
        <v>230</v>
      </c>
      <c r="D36" s="219" t="n">
        <v>60</v>
      </c>
      <c r="E36" s="219" t="s">
        <v>165</v>
      </c>
      <c r="F36" s="220" t="n">
        <v>0.921311475409836</v>
      </c>
      <c r="G36" s="229" t="n">
        <f aca="false">(1-F36)*D36</f>
        <v>4.72131147540984</v>
      </c>
      <c r="H36" s="221" t="s">
        <v>27</v>
      </c>
      <c r="I36" s="222" t="n">
        <v>1</v>
      </c>
      <c r="J36" s="230" t="n">
        <v>0</v>
      </c>
      <c r="K36" s="231" t="n">
        <v>79.08390230154</v>
      </c>
      <c r="L36" s="232" t="n">
        <v>90.701588</v>
      </c>
      <c r="M36" s="48" t="n">
        <v>1474815.59814456</v>
      </c>
      <c r="N36" s="48" t="n">
        <f aca="false">(1-J36)*K36*L36</f>
        <v>7173.03552398654</v>
      </c>
      <c r="O36" s="93" t="n">
        <f aca="false">N36/M36</f>
        <v>0.0048636829804423</v>
      </c>
    </row>
    <row r="37" customFormat="false" ht="15" hidden="false" customHeight="false" outlineLevel="0" collapsed="false">
      <c r="A37" s="228" t="n">
        <v>784</v>
      </c>
      <c r="B37" s="187" t="s">
        <v>206</v>
      </c>
      <c r="C37" s="187" t="s">
        <v>195</v>
      </c>
      <c r="D37" s="219" t="n">
        <v>122</v>
      </c>
      <c r="E37" s="219" t="s">
        <v>165</v>
      </c>
      <c r="F37" s="220" t="n">
        <v>0.939420406700708</v>
      </c>
      <c r="G37" s="229" t="n">
        <f aca="false">(1-F37)*D37</f>
        <v>7.39071038251366</v>
      </c>
      <c r="H37" s="221" t="s">
        <v>27</v>
      </c>
      <c r="I37" s="222" t="n">
        <v>1</v>
      </c>
      <c r="J37" s="230" t="n">
        <v>0</v>
      </c>
      <c r="K37" s="231" t="n">
        <v>76.732807786897</v>
      </c>
      <c r="L37" s="232" t="n">
        <v>92.466501</v>
      </c>
      <c r="M37" s="48" t="n">
        <v>1556059.23054162</v>
      </c>
      <c r="N37" s="48" t="n">
        <f aca="false">(1-J37)*K37*L37</f>
        <v>7095.21424795992</v>
      </c>
      <c r="O37" s="93" t="n">
        <f aca="false">N37/M37</f>
        <v>0.0045597327586883</v>
      </c>
    </row>
    <row r="38" customFormat="false" ht="15" hidden="false" customHeight="false" outlineLevel="0" collapsed="false">
      <c r="A38" s="228" t="n">
        <v>766</v>
      </c>
      <c r="B38" s="187" t="s">
        <v>569</v>
      </c>
      <c r="C38" s="187" t="s">
        <v>233</v>
      </c>
      <c r="D38" s="219" t="n">
        <v>50</v>
      </c>
      <c r="E38" s="219" t="s">
        <v>165</v>
      </c>
      <c r="F38" s="220" t="n">
        <v>0.832185792349727</v>
      </c>
      <c r="G38" s="229" t="n">
        <f aca="false">(1-F38)*D38</f>
        <v>8.39071038251366</v>
      </c>
      <c r="H38" s="221" t="s">
        <v>27</v>
      </c>
      <c r="I38" s="222" t="n">
        <v>1</v>
      </c>
      <c r="J38" s="230" t="n">
        <v>0</v>
      </c>
      <c r="K38" s="231" t="n">
        <v>78.1754646668804</v>
      </c>
      <c r="L38" s="232" t="n">
        <v>88.893109</v>
      </c>
      <c r="M38" s="48" t="n">
        <v>1490653.1977638</v>
      </c>
      <c r="N38" s="48" t="n">
        <f aca="false">(1-J38)*K38*L38</f>
        <v>6949.26010175865</v>
      </c>
      <c r="O38" s="93" t="n">
        <f aca="false">N38/M38</f>
        <v>0.00466188923901519</v>
      </c>
    </row>
    <row r="39" customFormat="false" ht="15" hidden="false" customHeight="false" outlineLevel="0" collapsed="false">
      <c r="A39" s="228" t="n">
        <v>226</v>
      </c>
      <c r="B39" s="187" t="s">
        <v>252</v>
      </c>
      <c r="C39" s="187" t="s">
        <v>253</v>
      </c>
      <c r="D39" s="219" t="n">
        <v>69</v>
      </c>
      <c r="E39" s="219" t="s">
        <v>165</v>
      </c>
      <c r="F39" s="220" t="n">
        <v>0.902272907262216</v>
      </c>
      <c r="G39" s="229" t="n">
        <f aca="false">(1-F39)*D39</f>
        <v>6.74316939890711</v>
      </c>
      <c r="H39" s="221" t="s">
        <v>27</v>
      </c>
      <c r="I39" s="222" t="n">
        <v>1</v>
      </c>
      <c r="J39" s="230" t="n">
        <v>0</v>
      </c>
      <c r="K39" s="231" t="n">
        <v>86.2392191652896</v>
      </c>
      <c r="L39" s="232" t="n">
        <v>80.473187</v>
      </c>
      <c r="M39" s="48" t="n">
        <v>1512656.12619253</v>
      </c>
      <c r="N39" s="48" t="n">
        <f aca="false">(1-J39)*K39*L39</f>
        <v>6939.94481062233</v>
      </c>
      <c r="O39" s="93" t="n">
        <f aca="false">N39/M39</f>
        <v>0.00458791968012632</v>
      </c>
    </row>
    <row r="40" customFormat="false" ht="15" hidden="false" customHeight="false" outlineLevel="0" collapsed="false">
      <c r="A40" s="228" t="n">
        <v>384</v>
      </c>
      <c r="B40" s="187" t="s">
        <v>194</v>
      </c>
      <c r="C40" s="187" t="s">
        <v>195</v>
      </c>
      <c r="D40" s="219" t="n">
        <v>75</v>
      </c>
      <c r="E40" s="219" t="s">
        <v>165</v>
      </c>
      <c r="F40" s="220" t="n">
        <v>0.881675774134791</v>
      </c>
      <c r="G40" s="229" t="n">
        <f aca="false">(1-F40)*D40</f>
        <v>8.87431693989072</v>
      </c>
      <c r="H40" s="221" t="s">
        <v>27</v>
      </c>
      <c r="I40" s="222" t="n">
        <v>1</v>
      </c>
      <c r="J40" s="230" t="n">
        <v>0</v>
      </c>
      <c r="K40" s="231" t="n">
        <v>80.3807059267119</v>
      </c>
      <c r="L40" s="232" t="n">
        <v>82.816934</v>
      </c>
      <c r="M40" s="48" t="n">
        <v>1431719.86375563</v>
      </c>
      <c r="N40" s="48" t="n">
        <f aca="false">(1-J40)*K40*L40</f>
        <v>6656.88361760591</v>
      </c>
      <c r="O40" s="93" t="n">
        <f aca="false">N40/M40</f>
        <v>0.00464957132056813</v>
      </c>
    </row>
    <row r="41" customFormat="false" ht="15" hidden="false" customHeight="false" outlineLevel="0" collapsed="false">
      <c r="A41" s="228" t="n">
        <v>574</v>
      </c>
      <c r="B41" s="187" t="s">
        <v>491</v>
      </c>
      <c r="C41" s="187" t="s">
        <v>112</v>
      </c>
      <c r="D41" s="219" t="n">
        <v>72</v>
      </c>
      <c r="E41" s="219" t="s">
        <v>165</v>
      </c>
      <c r="F41" s="220" t="n">
        <v>0.879553734061931</v>
      </c>
      <c r="G41" s="229" t="n">
        <f aca="false">(1-F41)*D41</f>
        <v>8.67213114754098</v>
      </c>
      <c r="H41" s="221" t="s">
        <v>27</v>
      </c>
      <c r="I41" s="222" t="n">
        <v>1</v>
      </c>
      <c r="J41" s="230" t="n">
        <v>0</v>
      </c>
      <c r="K41" s="231" t="n">
        <v>76.5983424547573</v>
      </c>
      <c r="L41" s="232" t="n">
        <v>86.503131</v>
      </c>
      <c r="M41" s="48" t="n">
        <v>1494019.38740476</v>
      </c>
      <c r="N41" s="48" t="n">
        <f aca="false">(1-J41)*K41*L41</f>
        <v>6625.99645174674</v>
      </c>
      <c r="O41" s="93" t="n">
        <f aca="false">N41/M41</f>
        <v>0.00443501370036213</v>
      </c>
    </row>
    <row r="42" customFormat="false" ht="15" hidden="false" customHeight="false" outlineLevel="0" collapsed="false">
      <c r="A42" s="228" t="n">
        <v>118</v>
      </c>
      <c r="B42" s="187" t="s">
        <v>310</v>
      </c>
      <c r="C42" s="187" t="s">
        <v>113</v>
      </c>
      <c r="D42" s="219" t="n">
        <v>81</v>
      </c>
      <c r="E42" s="219" t="s">
        <v>165</v>
      </c>
      <c r="F42" s="220" t="n">
        <v>0.904169196518923</v>
      </c>
      <c r="G42" s="229" t="n">
        <f aca="false">(1-F42)*D42</f>
        <v>7.76229508196722</v>
      </c>
      <c r="H42" s="221" t="s">
        <v>28</v>
      </c>
      <c r="I42" s="222" t="n">
        <v>1</v>
      </c>
      <c r="J42" s="230" t="n">
        <v>0</v>
      </c>
      <c r="K42" s="231" t="n">
        <v>72.0979830700263</v>
      </c>
      <c r="L42" s="232" t="n">
        <v>90.889</v>
      </c>
      <c r="M42" s="48" t="n">
        <v>1517853.32318515</v>
      </c>
      <c r="N42" s="48" t="n">
        <f aca="false">(1-J42)*K42*L42</f>
        <v>6552.91358325162</v>
      </c>
      <c r="O42" s="93" t="n">
        <f aca="false">N42/M42</f>
        <v>0.00431722451909953</v>
      </c>
    </row>
    <row r="43" customFormat="false" ht="15" hidden="false" customHeight="false" outlineLevel="0" collapsed="false">
      <c r="A43" s="228" t="n">
        <v>509</v>
      </c>
      <c r="B43" s="187" t="s">
        <v>284</v>
      </c>
      <c r="C43" s="187" t="s">
        <v>186</v>
      </c>
      <c r="D43" s="219" t="n">
        <v>50</v>
      </c>
      <c r="E43" s="219" t="s">
        <v>165</v>
      </c>
      <c r="F43" s="220" t="n">
        <v>0.832513661202186</v>
      </c>
      <c r="G43" s="229" t="n">
        <f aca="false">(1-F43)*D43</f>
        <v>8.37431693989071</v>
      </c>
      <c r="H43" s="221" t="s">
        <v>29</v>
      </c>
      <c r="I43" s="222" t="n">
        <v>1</v>
      </c>
      <c r="J43" s="230" t="n">
        <v>0</v>
      </c>
      <c r="K43" s="231" t="n">
        <v>72.4550199240604</v>
      </c>
      <c r="L43" s="232" t="n">
        <v>88.27</v>
      </c>
      <c r="M43" s="48" t="n">
        <v>1428817.13886405</v>
      </c>
      <c r="N43" s="48" t="n">
        <f aca="false">(1-J43)*K43*L43</f>
        <v>6395.60460869681</v>
      </c>
      <c r="O43" s="93" t="n">
        <f aca="false">N43/M43</f>
        <v>0.00447615334022483</v>
      </c>
    </row>
    <row r="44" customFormat="false" ht="15" hidden="false" customHeight="false" outlineLevel="0" collapsed="false">
      <c r="A44" s="228" t="n">
        <v>336</v>
      </c>
      <c r="B44" s="187" t="s">
        <v>466</v>
      </c>
      <c r="C44" s="187" t="s">
        <v>323</v>
      </c>
      <c r="D44" s="219" t="n">
        <v>50</v>
      </c>
      <c r="E44" s="219" t="s">
        <v>165</v>
      </c>
      <c r="F44" s="220" t="n">
        <v>0.869016393442623</v>
      </c>
      <c r="G44" s="229" t="n">
        <f aca="false">(1-F44)*D44</f>
        <v>6.54918032786885</v>
      </c>
      <c r="H44" s="221" t="s">
        <v>27</v>
      </c>
      <c r="I44" s="222" t="n">
        <v>1</v>
      </c>
      <c r="J44" s="230" t="n">
        <v>0</v>
      </c>
      <c r="K44" s="231" t="n">
        <v>74.7093430053041</v>
      </c>
      <c r="L44" s="232" t="n">
        <v>84.257698</v>
      </c>
      <c r="M44" s="48" t="n">
        <v>1508455.33120758</v>
      </c>
      <c r="N44" s="48" t="n">
        <f aca="false">(1-J44)*K44*L44</f>
        <v>6294.83726071932</v>
      </c>
      <c r="O44" s="93" t="n">
        <f aca="false">N44/M44</f>
        <v>0.00417303524372846</v>
      </c>
    </row>
    <row r="45" customFormat="false" ht="15" hidden="false" customHeight="false" outlineLevel="0" collapsed="false">
      <c r="A45" s="228" t="n">
        <v>554</v>
      </c>
      <c r="B45" s="187" t="s">
        <v>197</v>
      </c>
      <c r="C45" s="187" t="s">
        <v>198</v>
      </c>
      <c r="D45" s="219" t="n">
        <v>50</v>
      </c>
      <c r="E45" s="219" t="s">
        <v>165</v>
      </c>
      <c r="F45" s="220" t="n">
        <v>0.904160583941606</v>
      </c>
      <c r="G45" s="229" t="n">
        <f aca="false">(1-F45)*D45</f>
        <v>4.79197080291971</v>
      </c>
      <c r="H45" s="221" t="s">
        <v>28</v>
      </c>
      <c r="I45" s="222" t="n">
        <v>1</v>
      </c>
      <c r="J45" s="230" t="n">
        <v>0</v>
      </c>
      <c r="K45" s="231" t="n">
        <v>69.5256837387201</v>
      </c>
      <c r="L45" s="232" t="n">
        <v>90.387</v>
      </c>
      <c r="M45" s="48" t="n">
        <v>1591993.15475782</v>
      </c>
      <c r="N45" s="48" t="n">
        <f aca="false">(1-J45)*K45*L45</f>
        <v>6284.21797609169</v>
      </c>
      <c r="O45" s="93" t="n">
        <f aca="false">N45/M45</f>
        <v>0.00394739007345019</v>
      </c>
    </row>
    <row r="46" customFormat="false" ht="15" hidden="false" customHeight="false" outlineLevel="0" collapsed="false">
      <c r="A46" s="228" t="n">
        <v>239</v>
      </c>
      <c r="B46" s="187" t="s">
        <v>300</v>
      </c>
      <c r="C46" s="187" t="s">
        <v>256</v>
      </c>
      <c r="D46" s="219" t="n">
        <v>50</v>
      </c>
      <c r="E46" s="219" t="s">
        <v>165</v>
      </c>
      <c r="F46" s="220" t="n">
        <v>0.915901639344262</v>
      </c>
      <c r="G46" s="229" t="n">
        <f aca="false">(1-F46)*D46</f>
        <v>4.20491803278689</v>
      </c>
      <c r="H46" s="221" t="s">
        <v>27</v>
      </c>
      <c r="I46" s="222" t="n">
        <v>1</v>
      </c>
      <c r="J46" s="230" t="n">
        <v>0</v>
      </c>
      <c r="K46" s="231" t="n">
        <v>69.9388066286858</v>
      </c>
      <c r="L46" s="232" t="n">
        <v>89.517055</v>
      </c>
      <c r="M46" s="48" t="n">
        <v>1491162.66025137</v>
      </c>
      <c r="N46" s="48" t="n">
        <f aca="false">(1-J46)*K46*L46</f>
        <v>6260.71599961443</v>
      </c>
      <c r="O46" s="93" t="n">
        <f aca="false">N46/M46</f>
        <v>0.00419854665523815</v>
      </c>
    </row>
    <row r="47" customFormat="false" ht="15" hidden="false" customHeight="false" outlineLevel="0" collapsed="false">
      <c r="A47" s="228" t="n">
        <v>842</v>
      </c>
      <c r="B47" s="187" t="s">
        <v>586</v>
      </c>
      <c r="C47" s="187" t="s">
        <v>105</v>
      </c>
      <c r="D47" s="219" t="n">
        <v>80</v>
      </c>
      <c r="E47" s="219" t="s">
        <v>165</v>
      </c>
      <c r="F47" s="220" t="n">
        <v>0.933948087431694</v>
      </c>
      <c r="G47" s="229" t="n">
        <f aca="false">(1-F47)*D47</f>
        <v>5.28415300546448</v>
      </c>
      <c r="H47" s="221" t="s">
        <v>28</v>
      </c>
      <c r="I47" s="222" t="n">
        <v>1</v>
      </c>
      <c r="J47" s="230" t="n">
        <v>0</v>
      </c>
      <c r="K47" s="231" t="n">
        <v>71.5338528518697</v>
      </c>
      <c r="L47" s="232" t="n">
        <v>87.284</v>
      </c>
      <c r="M47" s="48" t="n">
        <v>1403915.54490349</v>
      </c>
      <c r="N47" s="48" t="n">
        <f aca="false">(1-J47)*K47*L47</f>
        <v>6243.7608123226</v>
      </c>
      <c r="O47" s="93" t="n">
        <f aca="false">N47/M47</f>
        <v>0.00444739061048849</v>
      </c>
    </row>
    <row r="48" customFormat="false" ht="15" hidden="false" customHeight="false" outlineLevel="0" collapsed="false">
      <c r="A48" s="228" t="n">
        <v>757</v>
      </c>
      <c r="B48" s="187" t="s">
        <v>427</v>
      </c>
      <c r="C48" s="187" t="s">
        <v>198</v>
      </c>
      <c r="D48" s="219" t="n">
        <v>58</v>
      </c>
      <c r="E48" s="219" t="s">
        <v>165</v>
      </c>
      <c r="F48" s="220" t="n">
        <v>0.849255700018843</v>
      </c>
      <c r="G48" s="229" t="n">
        <f aca="false">(1-F48)*D48</f>
        <v>8.74316939890711</v>
      </c>
      <c r="H48" s="221" t="s">
        <v>27</v>
      </c>
      <c r="I48" s="222" t="n">
        <v>1</v>
      </c>
      <c r="J48" s="230" t="n">
        <v>0</v>
      </c>
      <c r="K48" s="231" t="n">
        <v>69.7160081988902</v>
      </c>
      <c r="L48" s="232" t="n">
        <v>89.085983</v>
      </c>
      <c r="M48" s="48" t="n">
        <v>1309577.54953011</v>
      </c>
      <c r="N48" s="48" t="n">
        <f aca="false">(1-J48)*K48*L48</f>
        <v>6210.71912123419</v>
      </c>
      <c r="O48" s="93" t="n">
        <f aca="false">N48/M48</f>
        <v>0.00474253634193917</v>
      </c>
    </row>
    <row r="49" customFormat="false" ht="15" hidden="false" customHeight="false" outlineLevel="0" collapsed="false">
      <c r="A49" s="228" t="n">
        <v>726</v>
      </c>
      <c r="B49" s="187" t="s">
        <v>319</v>
      </c>
      <c r="C49" s="187" t="s">
        <v>277</v>
      </c>
      <c r="D49" s="219" t="n">
        <v>42</v>
      </c>
      <c r="E49" s="219" t="s">
        <v>165</v>
      </c>
      <c r="F49" s="220" t="n">
        <v>0.910421545667447</v>
      </c>
      <c r="G49" s="229" t="n">
        <f aca="false">(1-F49)*D49</f>
        <v>3.76229508196722</v>
      </c>
      <c r="H49" s="221" t="s">
        <v>30</v>
      </c>
      <c r="I49" s="222" t="n">
        <v>1</v>
      </c>
      <c r="J49" s="230" t="n">
        <v>0</v>
      </c>
      <c r="K49" s="231" t="n">
        <v>70.9031132664303</v>
      </c>
      <c r="L49" s="232" t="n">
        <v>86.105</v>
      </c>
      <c r="M49" s="48" t="n">
        <v>1550420.31916758</v>
      </c>
      <c r="N49" s="48" t="n">
        <f aca="false">(1-J49)*K49*L49</f>
        <v>6105.11256780598</v>
      </c>
      <c r="O49" s="93" t="n">
        <f aca="false">N49/M49</f>
        <v>0.0039377144973718</v>
      </c>
    </row>
    <row r="50" customFormat="false" ht="15" hidden="false" customHeight="false" outlineLevel="0" collapsed="false">
      <c r="A50" s="228" t="n">
        <v>947</v>
      </c>
      <c r="B50" s="187" t="s">
        <v>588</v>
      </c>
      <c r="C50" s="187" t="s">
        <v>182</v>
      </c>
      <c r="D50" s="219" t="n">
        <v>61</v>
      </c>
      <c r="E50" s="219" t="s">
        <v>165</v>
      </c>
      <c r="F50" s="220" t="n">
        <v>0.915166173967572</v>
      </c>
      <c r="G50" s="229" t="n">
        <f aca="false">(1-F50)*D50</f>
        <v>5.17486338797814</v>
      </c>
      <c r="H50" s="221" t="s">
        <v>27</v>
      </c>
      <c r="I50" s="222" t="n">
        <v>1</v>
      </c>
      <c r="J50" s="230" t="n">
        <v>0</v>
      </c>
      <c r="K50" s="231" t="n">
        <v>67.9318965250152</v>
      </c>
      <c r="L50" s="232" t="n">
        <v>88.272965</v>
      </c>
      <c r="M50" s="48" t="n">
        <v>1442905.94049114</v>
      </c>
      <c r="N50" s="48" t="n">
        <f aca="false">(1-J50)*K50*L50</f>
        <v>5996.54992433629</v>
      </c>
      <c r="O50" s="93" t="n">
        <f aca="false">N50/M50</f>
        <v>0.0041558841474415</v>
      </c>
    </row>
    <row r="51" customFormat="false" ht="15" hidden="false" customHeight="false" outlineLevel="0" collapsed="false">
      <c r="A51" s="228" t="n">
        <v>946</v>
      </c>
      <c r="B51" s="187" t="s">
        <v>519</v>
      </c>
      <c r="C51" s="187" t="s">
        <v>365</v>
      </c>
      <c r="D51" s="219" t="n">
        <v>49</v>
      </c>
      <c r="E51" s="219" t="s">
        <v>165</v>
      </c>
      <c r="F51" s="220" t="n">
        <v>0.878721980595517</v>
      </c>
      <c r="G51" s="229" t="n">
        <f aca="false">(1-F51)*D51</f>
        <v>5.94262295081967</v>
      </c>
      <c r="H51" s="221" t="s">
        <v>27</v>
      </c>
      <c r="I51" s="222" t="n">
        <v>1</v>
      </c>
      <c r="J51" s="230" t="n">
        <v>0</v>
      </c>
      <c r="K51" s="231" t="n">
        <v>68.3687088346654</v>
      </c>
      <c r="L51" s="232" t="n">
        <v>86.401769</v>
      </c>
      <c r="M51" s="48" t="n">
        <v>1464891.85255334</v>
      </c>
      <c r="N51" s="48" t="n">
        <f aca="false">(1-J51)*K51*L51</f>
        <v>5907.17738756102</v>
      </c>
      <c r="O51" s="93" t="n">
        <f aca="false">N51/M51</f>
        <v>0.00403250067727845</v>
      </c>
    </row>
    <row r="52" customFormat="false" ht="15" hidden="false" customHeight="false" outlineLevel="0" collapsed="false">
      <c r="A52" s="228" t="n">
        <v>806</v>
      </c>
      <c r="B52" s="187" t="s">
        <v>473</v>
      </c>
      <c r="C52" s="187" t="s">
        <v>195</v>
      </c>
      <c r="D52" s="219" t="n">
        <v>50</v>
      </c>
      <c r="E52" s="219" t="s">
        <v>165</v>
      </c>
      <c r="F52" s="220" t="n">
        <v>0.918415300546448</v>
      </c>
      <c r="G52" s="229" t="n">
        <f aca="false">(1-F52)*D52</f>
        <v>4.0792349726776</v>
      </c>
      <c r="H52" s="221" t="s">
        <v>27</v>
      </c>
      <c r="I52" s="222" t="n">
        <v>1</v>
      </c>
      <c r="J52" s="230" t="n">
        <v>0</v>
      </c>
      <c r="K52" s="231" t="n">
        <v>69.7626466809686</v>
      </c>
      <c r="L52" s="232" t="n">
        <v>83.005769</v>
      </c>
      <c r="M52" s="48" t="n">
        <v>1358652.38664368</v>
      </c>
      <c r="N52" s="48" t="n">
        <f aca="false">(1-J52)*K52*L52</f>
        <v>5790.7021352291</v>
      </c>
      <c r="O52" s="93" t="n">
        <f aca="false">N52/M52</f>
        <v>0.00426209249117359</v>
      </c>
    </row>
    <row r="53" customFormat="false" ht="15" hidden="false" customHeight="false" outlineLevel="0" collapsed="false">
      <c r="A53" s="228" t="n">
        <v>583</v>
      </c>
      <c r="B53" s="187" t="s">
        <v>396</v>
      </c>
      <c r="C53" s="187" t="s">
        <v>205</v>
      </c>
      <c r="D53" s="219" t="n">
        <v>49</v>
      </c>
      <c r="E53" s="219" t="s">
        <v>165</v>
      </c>
      <c r="F53" s="220" t="n">
        <v>0.858146537303446</v>
      </c>
      <c r="G53" s="229" t="n">
        <f aca="false">(1-F53)*D53</f>
        <v>6.95081967213115</v>
      </c>
      <c r="H53" s="221" t="s">
        <v>27</v>
      </c>
      <c r="I53" s="222" t="n">
        <v>1</v>
      </c>
      <c r="J53" s="230" t="n">
        <v>0</v>
      </c>
      <c r="K53" s="231" t="n">
        <v>62.8870305466515</v>
      </c>
      <c r="L53" s="232" t="n">
        <v>87.512656</v>
      </c>
      <c r="M53" s="48" t="n">
        <v>1282438.92002263</v>
      </c>
      <c r="N53" s="48" t="n">
        <f aca="false">(1-J53)*K53*L53</f>
        <v>5503.4110710906</v>
      </c>
      <c r="O53" s="93" t="n">
        <f aca="false">N53/M53</f>
        <v>0.00429136310912452</v>
      </c>
    </row>
    <row r="54" customFormat="false" ht="15" hidden="false" customHeight="false" outlineLevel="0" collapsed="false">
      <c r="A54" s="228" t="n">
        <v>759</v>
      </c>
      <c r="B54" s="187" t="s">
        <v>188</v>
      </c>
      <c r="C54" s="187" t="s">
        <v>178</v>
      </c>
      <c r="D54" s="219" t="n">
        <v>60</v>
      </c>
      <c r="E54" s="219" t="s">
        <v>165</v>
      </c>
      <c r="F54" s="220" t="n">
        <v>0.869307832422587</v>
      </c>
      <c r="G54" s="229" t="n">
        <f aca="false">(1-F54)*D54</f>
        <v>7.84153005464481</v>
      </c>
      <c r="H54" s="221" t="s">
        <v>28</v>
      </c>
      <c r="I54" s="222" t="n">
        <v>1</v>
      </c>
      <c r="J54" s="230" t="n">
        <v>0</v>
      </c>
      <c r="K54" s="231" t="n">
        <v>59.6498627255102</v>
      </c>
      <c r="L54" s="232" t="n">
        <v>91.844</v>
      </c>
      <c r="M54" s="48" t="n">
        <v>1265306.19733177</v>
      </c>
      <c r="N54" s="48" t="n">
        <f aca="false">(1-J54)*K54*L54</f>
        <v>5478.48199216176</v>
      </c>
      <c r="O54" s="93" t="n">
        <f aca="false">N54/M54</f>
        <v>0.0043297677698209</v>
      </c>
    </row>
    <row r="55" customFormat="false" ht="15" hidden="false" customHeight="false" outlineLevel="0" collapsed="false">
      <c r="A55" s="228" t="n">
        <v>826</v>
      </c>
      <c r="B55" s="187" t="s">
        <v>210</v>
      </c>
      <c r="C55" s="187" t="s">
        <v>184</v>
      </c>
      <c r="D55" s="219" t="n">
        <v>50</v>
      </c>
      <c r="E55" s="219" t="s">
        <v>165</v>
      </c>
      <c r="F55" s="220" t="n">
        <v>0.862950819672131</v>
      </c>
      <c r="G55" s="229" t="n">
        <f aca="false">(1-F55)*D55</f>
        <v>6.85245901639344</v>
      </c>
      <c r="H55" s="221" t="s">
        <v>30</v>
      </c>
      <c r="I55" s="222" t="n">
        <v>1</v>
      </c>
      <c r="J55" s="230" t="n">
        <v>0</v>
      </c>
      <c r="K55" s="231" t="n">
        <v>63.3779857849259</v>
      </c>
      <c r="L55" s="232" t="n">
        <v>86.053279</v>
      </c>
      <c r="M55" s="48" t="n">
        <v>1842987.78136758</v>
      </c>
      <c r="N55" s="48" t="n">
        <f aca="false">(1-J55)*K55*L55</f>
        <v>5453.88349320826</v>
      </c>
      <c r="O55" s="93" t="n">
        <f aca="false">N55/M55</f>
        <v>0.00295926188352765</v>
      </c>
    </row>
    <row r="56" customFormat="false" ht="15" hidden="false" customHeight="false" outlineLevel="0" collapsed="false">
      <c r="A56" s="228" t="n">
        <v>829</v>
      </c>
      <c r="B56" s="187" t="s">
        <v>320</v>
      </c>
      <c r="C56" s="187" t="s">
        <v>113</v>
      </c>
      <c r="D56" s="219" t="n">
        <v>67</v>
      </c>
      <c r="E56" s="219" t="s">
        <v>165</v>
      </c>
      <c r="F56" s="220" t="n">
        <v>0.91375091754343</v>
      </c>
      <c r="G56" s="229" t="n">
        <f aca="false">(1-F56)*D56</f>
        <v>5.77868852459016</v>
      </c>
      <c r="H56" s="221" t="s">
        <v>28</v>
      </c>
      <c r="I56" s="222" t="n">
        <v>1</v>
      </c>
      <c r="J56" s="230" t="n">
        <v>0</v>
      </c>
      <c r="K56" s="231" t="n">
        <v>57.1350033898071</v>
      </c>
      <c r="L56" s="232" t="n">
        <v>94.994</v>
      </c>
      <c r="M56" s="48" t="n">
        <v>1085499.061592</v>
      </c>
      <c r="N56" s="48" t="n">
        <f aca="false">(1-J56)*K56*L56</f>
        <v>5427.48251201133</v>
      </c>
      <c r="O56" s="93" t="n">
        <f aca="false">N56/M56</f>
        <v>0.00499998821192105</v>
      </c>
    </row>
    <row r="57" customFormat="false" ht="15" hidden="false" customHeight="false" outlineLevel="0" collapsed="false">
      <c r="A57" s="228" t="n">
        <v>661</v>
      </c>
      <c r="B57" s="187" t="s">
        <v>254</v>
      </c>
      <c r="C57" s="187" t="s">
        <v>109</v>
      </c>
      <c r="D57" s="219" t="n">
        <v>77</v>
      </c>
      <c r="E57" s="219" t="s">
        <v>165</v>
      </c>
      <c r="F57" s="220" t="n">
        <v>0.908168334397843</v>
      </c>
      <c r="G57" s="229" t="n">
        <f aca="false">(1-F57)*D57</f>
        <v>7.07103825136612</v>
      </c>
      <c r="H57" s="221" t="s">
        <v>27</v>
      </c>
      <c r="I57" s="222" t="n">
        <v>1</v>
      </c>
      <c r="J57" s="230" t="n">
        <v>0</v>
      </c>
      <c r="K57" s="231" t="n">
        <v>60.3945544967612</v>
      </c>
      <c r="L57" s="232" t="n">
        <v>89.560483</v>
      </c>
      <c r="M57" s="48" t="n">
        <v>1156389.0776678</v>
      </c>
      <c r="N57" s="48" t="n">
        <f aca="false">(1-J57)*K57*L57</f>
        <v>5408.96547129976</v>
      </c>
      <c r="O57" s="93" t="n">
        <f aca="false">N57/M57</f>
        <v>0.00467746157046772</v>
      </c>
    </row>
    <row r="58" customFormat="false" ht="15" hidden="false" customHeight="false" outlineLevel="0" collapsed="false">
      <c r="A58" s="228" t="n">
        <v>332</v>
      </c>
      <c r="B58" s="187" t="s">
        <v>201</v>
      </c>
      <c r="C58" s="187" t="s">
        <v>104</v>
      </c>
      <c r="D58" s="219" t="n">
        <v>60</v>
      </c>
      <c r="E58" s="219" t="s">
        <v>165</v>
      </c>
      <c r="F58" s="220" t="n">
        <v>0.906284153005465</v>
      </c>
      <c r="G58" s="229" t="n">
        <f aca="false">(1-F58)*D58</f>
        <v>5.62295081967213</v>
      </c>
      <c r="H58" s="221" t="s">
        <v>27</v>
      </c>
      <c r="I58" s="222" t="n">
        <v>1</v>
      </c>
      <c r="J58" s="230" t="n">
        <v>0</v>
      </c>
      <c r="K58" s="231" t="n">
        <v>61.8096640217061</v>
      </c>
      <c r="L58" s="232" t="n">
        <v>87.291548</v>
      </c>
      <c r="M58" s="48" t="n">
        <v>1101858.7476505</v>
      </c>
      <c r="N58" s="48" t="n">
        <f aca="false">(1-J58)*K58*L58</f>
        <v>5395.46125381463</v>
      </c>
      <c r="O58" s="93" t="n">
        <f aca="false">N58/M58</f>
        <v>0.00489669049260568</v>
      </c>
    </row>
    <row r="59" customFormat="false" ht="15" hidden="false" customHeight="false" outlineLevel="0" collapsed="false">
      <c r="A59" s="228" t="n">
        <v>430</v>
      </c>
      <c r="B59" s="187" t="s">
        <v>573</v>
      </c>
      <c r="C59" s="187" t="s">
        <v>315</v>
      </c>
      <c r="D59" s="219" t="n">
        <v>42</v>
      </c>
      <c r="E59" s="219" t="s">
        <v>165</v>
      </c>
      <c r="F59" s="220" t="n">
        <v>0.915560759823055</v>
      </c>
      <c r="G59" s="229" t="n">
        <f aca="false">(1-F59)*D59</f>
        <v>3.54644808743169</v>
      </c>
      <c r="H59" s="221" t="s">
        <v>27</v>
      </c>
      <c r="I59" s="222" t="n">
        <v>1</v>
      </c>
      <c r="J59" s="230" t="n">
        <v>0</v>
      </c>
      <c r="K59" s="231" t="n">
        <v>56.5508918294892</v>
      </c>
      <c r="L59" s="232" t="n">
        <v>91.009646</v>
      </c>
      <c r="M59" s="48" t="n">
        <v>1163552.28906534</v>
      </c>
      <c r="N59" s="48" t="n">
        <f aca="false">(1-J59)*K59*L59</f>
        <v>5146.67664638611</v>
      </c>
      <c r="O59" s="93" t="n">
        <f aca="false">N59/M59</f>
        <v>0.0044232448294355</v>
      </c>
    </row>
    <row r="60" customFormat="false" ht="15" hidden="false" customHeight="false" outlineLevel="0" collapsed="false">
      <c r="A60" s="228" t="n">
        <v>543</v>
      </c>
      <c r="B60" s="187" t="s">
        <v>329</v>
      </c>
      <c r="C60" s="187" t="s">
        <v>175</v>
      </c>
      <c r="D60" s="219" t="n">
        <v>59</v>
      </c>
      <c r="E60" s="219" t="s">
        <v>165</v>
      </c>
      <c r="F60" s="220" t="n">
        <v>0.90529776789849</v>
      </c>
      <c r="G60" s="229" t="n">
        <f aca="false">(1-F60)*D60</f>
        <v>5.58743169398907</v>
      </c>
      <c r="H60" s="221" t="s">
        <v>30</v>
      </c>
      <c r="I60" s="222" t="n">
        <v>1</v>
      </c>
      <c r="J60" s="230" t="n">
        <v>0</v>
      </c>
      <c r="K60" s="231" t="n">
        <v>62.9533786081357</v>
      </c>
      <c r="L60" s="232" t="n">
        <v>78.558282</v>
      </c>
      <c r="M60" s="48" t="n">
        <v>1088768.23994789</v>
      </c>
      <c r="N60" s="48" t="n">
        <f aca="false">(1-J60)*K60*L60</f>
        <v>4945.50926955069</v>
      </c>
      <c r="O60" s="93" t="n">
        <f aca="false">N60/M60</f>
        <v>0.0045422975139203</v>
      </c>
    </row>
    <row r="61" customFormat="false" ht="15" hidden="false" customHeight="false" outlineLevel="0" collapsed="false">
      <c r="A61" s="228" t="n">
        <v>412</v>
      </c>
      <c r="B61" s="187" t="s">
        <v>596</v>
      </c>
      <c r="C61" s="187" t="s">
        <v>184</v>
      </c>
      <c r="D61" s="219" t="n">
        <v>50</v>
      </c>
      <c r="E61" s="219" t="s">
        <v>165</v>
      </c>
      <c r="F61" s="220" t="n">
        <v>0.914754098360656</v>
      </c>
      <c r="G61" s="229" t="n">
        <f aca="false">(1-F61)*D61</f>
        <v>4.26229508196722</v>
      </c>
      <c r="H61" s="221" t="s">
        <v>30</v>
      </c>
      <c r="I61" s="222" t="n">
        <v>1</v>
      </c>
      <c r="J61" s="230" t="n">
        <v>0</v>
      </c>
      <c r="K61" s="231" t="n">
        <v>56.493569639311</v>
      </c>
      <c r="L61" s="232" t="n">
        <v>86.033</v>
      </c>
      <c r="M61" s="48" t="n">
        <v>1339196.4320656</v>
      </c>
      <c r="N61" s="48" t="n">
        <f aca="false">(1-J61)*K61*L61</f>
        <v>4860.31127677885</v>
      </c>
      <c r="O61" s="93" t="n">
        <f aca="false">N61/M61</f>
        <v>0.00362927436215031</v>
      </c>
    </row>
    <row r="62" customFormat="false" ht="15" hidden="false" customHeight="false" outlineLevel="0" collapsed="false">
      <c r="A62" s="228" t="n">
        <v>378</v>
      </c>
      <c r="B62" s="187" t="s">
        <v>358</v>
      </c>
      <c r="C62" s="187" t="s">
        <v>175</v>
      </c>
      <c r="D62" s="219" t="n">
        <v>37</v>
      </c>
      <c r="E62" s="219" t="s">
        <v>165</v>
      </c>
      <c r="F62" s="220" t="n">
        <v>0.92888790429774</v>
      </c>
      <c r="G62" s="229" t="n">
        <f aca="false">(1-F62)*D62</f>
        <v>2.63114754098361</v>
      </c>
      <c r="H62" s="221" t="s">
        <v>29</v>
      </c>
      <c r="I62" s="222" t="n">
        <v>1</v>
      </c>
      <c r="J62" s="230" t="n">
        <v>0</v>
      </c>
      <c r="K62" s="231" t="n">
        <v>53.994420325651</v>
      </c>
      <c r="L62" s="232" t="n">
        <v>87.532</v>
      </c>
      <c r="M62" s="48" t="n">
        <v>1096349.3545195</v>
      </c>
      <c r="N62" s="48" t="n">
        <f aca="false">(1-J62)*K62*L62</f>
        <v>4726.23959994488</v>
      </c>
      <c r="O62" s="93" t="n">
        <f aca="false">N62/M62</f>
        <v>0.00431088829528821</v>
      </c>
    </row>
    <row r="63" customFormat="false" ht="15" hidden="false" customHeight="false" outlineLevel="0" collapsed="false">
      <c r="A63" s="228" t="n">
        <v>822</v>
      </c>
      <c r="B63" s="187" t="s">
        <v>403</v>
      </c>
      <c r="C63" s="187" t="s">
        <v>404</v>
      </c>
      <c r="D63" s="219" t="n">
        <v>36</v>
      </c>
      <c r="E63" s="219" t="s">
        <v>165</v>
      </c>
      <c r="F63" s="220" t="n">
        <v>0.84934729811779</v>
      </c>
      <c r="G63" s="229" t="n">
        <f aca="false">(1-F63)*D63</f>
        <v>5.42349726775956</v>
      </c>
      <c r="H63" s="221" t="s">
        <v>27</v>
      </c>
      <c r="I63" s="222" t="n">
        <v>1</v>
      </c>
      <c r="J63" s="230" t="n">
        <v>0</v>
      </c>
      <c r="K63" s="231" t="n">
        <v>55.0562135954116</v>
      </c>
      <c r="L63" s="232" t="n">
        <v>84.535451</v>
      </c>
      <c r="M63" s="48" t="n">
        <v>886944.789229189</v>
      </c>
      <c r="N63" s="48" t="n">
        <f aca="false">(1-J63)*K63*L63</f>
        <v>4654.20184664045</v>
      </c>
      <c r="O63" s="93" t="n">
        <f aca="false">N63/M63</f>
        <v>0.00524745384736433</v>
      </c>
    </row>
    <row r="64" customFormat="false" ht="15" hidden="false" customHeight="false" outlineLevel="0" collapsed="false">
      <c r="A64" s="228" t="n">
        <v>849</v>
      </c>
      <c r="B64" s="187" t="s">
        <v>388</v>
      </c>
      <c r="C64" s="187" t="s">
        <v>389</v>
      </c>
      <c r="D64" s="219" t="n">
        <v>40</v>
      </c>
      <c r="E64" s="219" t="s">
        <v>165</v>
      </c>
      <c r="F64" s="220" t="n">
        <v>0.939002732240437</v>
      </c>
      <c r="G64" s="229" t="n">
        <f aca="false">(1-F64)*D64</f>
        <v>2.43989071038251</v>
      </c>
      <c r="H64" s="221" t="s">
        <v>28</v>
      </c>
      <c r="I64" s="222" t="n">
        <v>1</v>
      </c>
      <c r="J64" s="230" t="n">
        <v>0</v>
      </c>
      <c r="K64" s="231" t="n">
        <v>55.4532370288017</v>
      </c>
      <c r="L64" s="232" t="n">
        <v>81.997</v>
      </c>
      <c r="M64" s="48" t="n">
        <v>1004535.84918133</v>
      </c>
      <c r="N64" s="48" t="n">
        <f aca="false">(1-J64)*K64*L64</f>
        <v>4546.99907665065</v>
      </c>
      <c r="O64" s="93" t="n">
        <f aca="false">N64/M64</f>
        <v>0.00452646770183099</v>
      </c>
    </row>
    <row r="65" customFormat="false" ht="15" hidden="false" customHeight="false" outlineLevel="0" collapsed="false">
      <c r="A65" s="228" t="n">
        <v>452</v>
      </c>
      <c r="B65" s="187" t="s">
        <v>185</v>
      </c>
      <c r="C65" s="187" t="s">
        <v>186</v>
      </c>
      <c r="D65" s="219" t="n">
        <v>50</v>
      </c>
      <c r="E65" s="219" t="s">
        <v>165</v>
      </c>
      <c r="F65" s="220" t="n">
        <v>0.901092896174863</v>
      </c>
      <c r="G65" s="229" t="n">
        <f aca="false">(1-F65)*D65</f>
        <v>4.94535519125683</v>
      </c>
      <c r="H65" s="221" t="s">
        <v>28</v>
      </c>
      <c r="I65" s="222" t="n">
        <v>1</v>
      </c>
      <c r="J65" s="230" t="n">
        <v>0</v>
      </c>
      <c r="K65" s="231" t="n">
        <v>51.6094478868103</v>
      </c>
      <c r="L65" s="232" t="n">
        <v>87.791</v>
      </c>
      <c r="M65" s="48" t="n">
        <v>1049433.63916067</v>
      </c>
      <c r="N65" s="48" t="n">
        <f aca="false">(1-J65)*K65*L65</f>
        <v>4530.84503943097</v>
      </c>
      <c r="O65" s="93" t="n">
        <f aca="false">N65/M65</f>
        <v>0.00431741929204279</v>
      </c>
    </row>
    <row r="66" customFormat="false" ht="15" hidden="false" customHeight="false" outlineLevel="0" collapsed="false">
      <c r="A66" s="228" t="n">
        <v>880</v>
      </c>
      <c r="B66" s="187" t="s">
        <v>599</v>
      </c>
      <c r="C66" s="187" t="s">
        <v>184</v>
      </c>
      <c r="D66" s="219" t="n">
        <v>50</v>
      </c>
      <c r="E66" s="219" t="s">
        <v>165</v>
      </c>
      <c r="F66" s="220" t="n">
        <v>0.821147540983607</v>
      </c>
      <c r="G66" s="229" t="n">
        <f aca="false">(1-F66)*D66</f>
        <v>8.94262295081967</v>
      </c>
      <c r="H66" s="221" t="s">
        <v>27</v>
      </c>
      <c r="I66" s="222" t="n">
        <v>1</v>
      </c>
      <c r="J66" s="230" t="n">
        <v>0</v>
      </c>
      <c r="K66" s="231" t="n">
        <v>51.9289188304939</v>
      </c>
      <c r="L66" s="232" t="n">
        <v>87.082395</v>
      </c>
      <c r="M66" s="48" t="n">
        <v>1091645.57331358</v>
      </c>
      <c r="N66" s="48" t="n">
        <f aca="false">(1-J66)*K66*L66</f>
        <v>4522.09462152001</v>
      </c>
      <c r="O66" s="93" t="n">
        <f aca="false">N66/M66</f>
        <v>0.00414245679373174</v>
      </c>
    </row>
    <row r="67" customFormat="false" ht="15" hidden="false" customHeight="false" outlineLevel="0" collapsed="false">
      <c r="A67" s="228" t="n">
        <v>164</v>
      </c>
      <c r="B67" s="187" t="s">
        <v>304</v>
      </c>
      <c r="C67" s="187" t="s">
        <v>256</v>
      </c>
      <c r="D67" s="219" t="n">
        <v>31</v>
      </c>
      <c r="E67" s="219" t="s">
        <v>165</v>
      </c>
      <c r="F67" s="220" t="n">
        <v>0.864974440331394</v>
      </c>
      <c r="G67" s="229" t="n">
        <f aca="false">(1-F67)*D67</f>
        <v>4.18579234972678</v>
      </c>
      <c r="H67" s="221" t="s">
        <v>28</v>
      </c>
      <c r="I67" s="222" t="n">
        <v>1</v>
      </c>
      <c r="J67" s="230" t="n">
        <v>0</v>
      </c>
      <c r="K67" s="231" t="n">
        <v>50.2677917863453</v>
      </c>
      <c r="L67" s="232" t="n">
        <v>88.715</v>
      </c>
      <c r="M67" s="48" t="n">
        <v>988331.21223222</v>
      </c>
      <c r="N67" s="48" t="n">
        <f aca="false">(1-J67)*K67*L67</f>
        <v>4459.50714832562</v>
      </c>
      <c r="O67" s="93" t="n">
        <f aca="false">N67/M67</f>
        <v>0.00451215856904235</v>
      </c>
    </row>
    <row r="68" customFormat="false" ht="15" hidden="false" customHeight="false" outlineLevel="0" collapsed="false">
      <c r="A68" s="228" t="n">
        <v>859</v>
      </c>
      <c r="B68" s="187" t="s">
        <v>352</v>
      </c>
      <c r="C68" s="187" t="s">
        <v>104</v>
      </c>
      <c r="D68" s="219" t="n">
        <v>96</v>
      </c>
      <c r="E68" s="219" t="s">
        <v>165</v>
      </c>
      <c r="F68" s="220" t="n">
        <v>0.926571038251366</v>
      </c>
      <c r="G68" s="229" t="n">
        <f aca="false">(1-F68)*D68</f>
        <v>7.04918032786885</v>
      </c>
      <c r="H68" s="221" t="s">
        <v>27</v>
      </c>
      <c r="I68" s="222" t="n">
        <v>1</v>
      </c>
      <c r="J68" s="230" t="n">
        <v>0</v>
      </c>
      <c r="K68" s="231" t="n">
        <v>52.1594640408308</v>
      </c>
      <c r="L68" s="232" t="n">
        <v>84.093117</v>
      </c>
      <c r="M68" s="48" t="n">
        <v>1027350.4749608</v>
      </c>
      <c r="N68" s="48" t="n">
        <f aca="false">(1-J68)*K68*L68</f>
        <v>4386.25191224288</v>
      </c>
      <c r="O68" s="93" t="n">
        <f aca="false">N68/M68</f>
        <v>0.0042694796168856</v>
      </c>
    </row>
    <row r="69" customFormat="false" ht="15" hidden="false" customHeight="false" outlineLevel="0" collapsed="false">
      <c r="A69" s="228" t="n">
        <v>107</v>
      </c>
      <c r="B69" s="187" t="s">
        <v>399</v>
      </c>
      <c r="C69" s="187" t="s">
        <v>253</v>
      </c>
      <c r="D69" s="219" t="n">
        <v>50</v>
      </c>
      <c r="E69" s="219" t="s">
        <v>165</v>
      </c>
      <c r="F69" s="220" t="n">
        <v>0.909672131147541</v>
      </c>
      <c r="G69" s="229" t="n">
        <f aca="false">(1-F69)*D69</f>
        <v>4.51639344262295</v>
      </c>
      <c r="H69" s="221" t="s">
        <v>28</v>
      </c>
      <c r="I69" s="222" t="n">
        <v>1</v>
      </c>
      <c r="J69" s="230" t="n">
        <v>0</v>
      </c>
      <c r="K69" s="231" t="n">
        <v>48.970645691089</v>
      </c>
      <c r="L69" s="232" t="n">
        <v>86.37</v>
      </c>
      <c r="M69" s="48" t="n">
        <v>973241.149638033</v>
      </c>
      <c r="N69" s="48" t="n">
        <f aca="false">(1-J69)*K69*L69</f>
        <v>4229.59466833936</v>
      </c>
      <c r="O69" s="93" t="n">
        <f aca="false">N69/M69</f>
        <v>0.00434588556999715</v>
      </c>
    </row>
    <row r="70" customFormat="false" ht="15" hidden="false" customHeight="false" outlineLevel="0" collapsed="false">
      <c r="A70" s="228" t="n">
        <v>524</v>
      </c>
      <c r="B70" s="187" t="s">
        <v>204</v>
      </c>
      <c r="C70" s="187" t="s">
        <v>205</v>
      </c>
      <c r="D70" s="219" t="n">
        <v>56</v>
      </c>
      <c r="E70" s="219" t="s">
        <v>165</v>
      </c>
      <c r="F70" s="220" t="n">
        <v>0.92774199843872</v>
      </c>
      <c r="G70" s="229" t="n">
        <f aca="false">(1-F70)*D70</f>
        <v>4.0464480874317</v>
      </c>
      <c r="H70" s="221" t="s">
        <v>28</v>
      </c>
      <c r="I70" s="222" t="n">
        <v>1</v>
      </c>
      <c r="J70" s="230" t="n">
        <v>0</v>
      </c>
      <c r="K70" s="231" t="n">
        <v>42.7571770163933</v>
      </c>
      <c r="L70" s="232" t="n">
        <v>93.223</v>
      </c>
      <c r="M70" s="48" t="n">
        <v>834947.432616926</v>
      </c>
      <c r="N70" s="48" t="n">
        <f aca="false">(1-J70)*K70*L70</f>
        <v>3985.95231299923</v>
      </c>
      <c r="O70" s="93" t="n">
        <f aca="false">N70/M70</f>
        <v>0.00477389612482105</v>
      </c>
    </row>
    <row r="71" customFormat="false" ht="15" hidden="false" customHeight="false" outlineLevel="0" collapsed="false">
      <c r="A71" s="228" t="n">
        <v>277</v>
      </c>
      <c r="B71" s="187" t="s">
        <v>603</v>
      </c>
      <c r="C71" s="187" t="s">
        <v>282</v>
      </c>
      <c r="D71" s="219" t="n">
        <v>30</v>
      </c>
      <c r="E71" s="219" t="s">
        <v>165</v>
      </c>
      <c r="F71" s="220" t="n">
        <v>0.864845173041894</v>
      </c>
      <c r="G71" s="229" t="n">
        <f aca="false">(1-F71)*D71</f>
        <v>4.05464480874317</v>
      </c>
      <c r="H71" s="221" t="s">
        <v>28</v>
      </c>
      <c r="I71" s="222" t="n">
        <v>1</v>
      </c>
      <c r="J71" s="230" t="n">
        <v>0</v>
      </c>
      <c r="K71" s="231" t="n">
        <v>41.9712872780378</v>
      </c>
      <c r="L71" s="232" t="n">
        <v>92.401</v>
      </c>
      <c r="M71" s="48" t="n">
        <v>904984.394392528</v>
      </c>
      <c r="N71" s="48" t="n">
        <f aca="false">(1-J71)*K71*L71</f>
        <v>3878.18891577797</v>
      </c>
      <c r="O71" s="93" t="n">
        <f aca="false">N71/M71</f>
        <v>0.00428536551548075</v>
      </c>
    </row>
    <row r="72" customFormat="false" ht="15" hidden="false" customHeight="false" outlineLevel="0" collapsed="false">
      <c r="A72" s="228" t="n">
        <v>163</v>
      </c>
      <c r="B72" s="187" t="s">
        <v>354</v>
      </c>
      <c r="C72" s="187" t="s">
        <v>208</v>
      </c>
      <c r="D72" s="219" t="n">
        <v>50</v>
      </c>
      <c r="E72" s="219" t="s">
        <v>165</v>
      </c>
      <c r="F72" s="220" t="n">
        <v>0.920983606557377</v>
      </c>
      <c r="G72" s="229" t="n">
        <f aca="false">(1-F72)*D72</f>
        <v>3.95081967213115</v>
      </c>
      <c r="H72" s="221" t="s">
        <v>28</v>
      </c>
      <c r="I72" s="222" t="n">
        <v>1</v>
      </c>
      <c r="J72" s="230" t="n">
        <v>0</v>
      </c>
      <c r="K72" s="231" t="n">
        <v>41.0703559886003</v>
      </c>
      <c r="L72" s="232" t="n">
        <v>90.519917</v>
      </c>
      <c r="M72" s="48" t="n">
        <v>805523.810149949</v>
      </c>
      <c r="N72" s="48" t="n">
        <f aca="false">(1-J72)*K72*L72</f>
        <v>3717.68521524856</v>
      </c>
      <c r="O72" s="93" t="n">
        <f aca="false">N72/M72</f>
        <v>0.00461523938635223</v>
      </c>
    </row>
    <row r="73" customFormat="false" ht="15" hidden="false" customHeight="false" outlineLevel="0" collapsed="false">
      <c r="A73" s="228" t="n">
        <v>372</v>
      </c>
      <c r="B73" s="187" t="s">
        <v>232</v>
      </c>
      <c r="C73" s="187" t="s">
        <v>233</v>
      </c>
      <c r="D73" s="219" t="n">
        <v>43</v>
      </c>
      <c r="E73" s="219" t="s">
        <v>165</v>
      </c>
      <c r="F73" s="220" t="n">
        <v>0.793874698182742</v>
      </c>
      <c r="G73" s="229" t="n">
        <f aca="false">(1-F73)*D73</f>
        <v>8.86338797814208</v>
      </c>
      <c r="H73" s="221" t="s">
        <v>27</v>
      </c>
      <c r="I73" s="222" t="n">
        <v>1</v>
      </c>
      <c r="J73" s="230" t="n">
        <v>0</v>
      </c>
      <c r="K73" s="231" t="n">
        <v>43.4715873287412</v>
      </c>
      <c r="L73" s="232" t="n">
        <v>80.859502</v>
      </c>
      <c r="M73" s="48" t="n">
        <v>753829.935191165</v>
      </c>
      <c r="N73" s="48" t="n">
        <f aca="false">(1-J73)*K73*L73</f>
        <v>3515.09090255153</v>
      </c>
      <c r="O73" s="93" t="n">
        <f aca="false">N73/M73</f>
        <v>0.00466297600885288</v>
      </c>
    </row>
    <row r="74" customFormat="false" ht="15" hidden="false" customHeight="false" outlineLevel="0" collapsed="false">
      <c r="A74" s="228" t="n">
        <v>147</v>
      </c>
      <c r="B74" s="187" t="s">
        <v>400</v>
      </c>
      <c r="C74" s="187" t="s">
        <v>112</v>
      </c>
      <c r="D74" s="219" t="n">
        <v>26</v>
      </c>
      <c r="E74" s="219" t="s">
        <v>165</v>
      </c>
      <c r="F74" s="220" t="n">
        <v>0.854665825977301</v>
      </c>
      <c r="G74" s="229" t="n">
        <f aca="false">(1-F74)*D74</f>
        <v>3.77868852459017</v>
      </c>
      <c r="H74" s="221" t="s">
        <v>27</v>
      </c>
      <c r="I74" s="222" t="n">
        <v>1</v>
      </c>
      <c r="J74" s="230" t="n">
        <v>0</v>
      </c>
      <c r="K74" s="231" t="n">
        <v>38.4586266937664</v>
      </c>
      <c r="L74" s="232" t="n">
        <v>90.768035</v>
      </c>
      <c r="M74" s="48" t="n">
        <v>796024.802362809</v>
      </c>
      <c r="N74" s="48" t="n">
        <f aca="false">(1-J74)*K74*L74</f>
        <v>3490.81397379172</v>
      </c>
      <c r="O74" s="93" t="n">
        <f aca="false">N74/M74</f>
        <v>0.00438530804998799</v>
      </c>
    </row>
    <row r="75" customFormat="false" ht="15" hidden="false" customHeight="false" outlineLevel="0" collapsed="false">
      <c r="A75" s="228" t="n">
        <v>756</v>
      </c>
      <c r="B75" s="187" t="s">
        <v>199</v>
      </c>
      <c r="C75" s="187" t="s">
        <v>195</v>
      </c>
      <c r="D75" s="219" t="n">
        <v>32</v>
      </c>
      <c r="E75" s="219" t="s">
        <v>165</v>
      </c>
      <c r="F75" s="220" t="n">
        <v>0.773821721311475</v>
      </c>
      <c r="G75" s="229" t="n">
        <f aca="false">(1-F75)*D75</f>
        <v>7.23770491803279</v>
      </c>
      <c r="H75" s="221" t="s">
        <v>27</v>
      </c>
      <c r="I75" s="222" t="n">
        <v>1</v>
      </c>
      <c r="J75" s="230" t="n">
        <v>0</v>
      </c>
      <c r="K75" s="231" t="n">
        <v>39.8132475282725</v>
      </c>
      <c r="L75" s="232" t="n">
        <v>84.290182</v>
      </c>
      <c r="M75" s="48" t="n">
        <v>719156.913121158</v>
      </c>
      <c r="N75" s="48" t="n">
        <f aca="false">(1-J75)*K75*L75</f>
        <v>3355.86588016914</v>
      </c>
      <c r="O75" s="93" t="n">
        <f aca="false">N75/M75</f>
        <v>0.00466638896037945</v>
      </c>
    </row>
    <row r="76" customFormat="false" ht="15" hidden="false" customHeight="false" outlineLevel="0" collapsed="false">
      <c r="A76" s="228" t="n">
        <v>141</v>
      </c>
      <c r="B76" s="187" t="s">
        <v>605</v>
      </c>
      <c r="C76" s="187" t="s">
        <v>277</v>
      </c>
      <c r="D76" s="219" t="n">
        <v>27</v>
      </c>
      <c r="E76" s="219" t="s">
        <v>165</v>
      </c>
      <c r="F76" s="220" t="n">
        <v>0.714126695001012</v>
      </c>
      <c r="G76" s="229" t="n">
        <f aca="false">(1-F76)*D76</f>
        <v>7.71857923497268</v>
      </c>
      <c r="H76" s="221" t="s">
        <v>28</v>
      </c>
      <c r="I76" s="222" t="n">
        <v>1</v>
      </c>
      <c r="J76" s="230" t="n">
        <v>0</v>
      </c>
      <c r="K76" s="231" t="n">
        <v>39.5278035610129</v>
      </c>
      <c r="L76" s="232" t="n">
        <v>84.851</v>
      </c>
      <c r="M76" s="48" t="n">
        <v>932919.703500563</v>
      </c>
      <c r="N76" s="48" t="n">
        <f aca="false">(1-J76)*K76*L76</f>
        <v>3353.97365995551</v>
      </c>
      <c r="O76" s="93" t="n">
        <f aca="false">N76/M76</f>
        <v>0.00359513648106102</v>
      </c>
    </row>
    <row r="77" customFormat="false" ht="15" hidden="false" customHeight="false" outlineLevel="0" collapsed="false">
      <c r="A77" s="228" t="n">
        <v>401</v>
      </c>
      <c r="B77" s="187" t="s">
        <v>242</v>
      </c>
      <c r="C77" s="187" t="s">
        <v>113</v>
      </c>
      <c r="D77" s="219" t="n">
        <v>62</v>
      </c>
      <c r="E77" s="219" t="s">
        <v>165</v>
      </c>
      <c r="F77" s="220" t="n">
        <v>0.910937775427464</v>
      </c>
      <c r="G77" s="229" t="n">
        <f aca="false">(1-F77)*D77</f>
        <v>5.52185792349727</v>
      </c>
      <c r="H77" s="221" t="s">
        <v>27</v>
      </c>
      <c r="I77" s="222" t="n">
        <v>1</v>
      </c>
      <c r="J77" s="230" t="n">
        <v>0</v>
      </c>
      <c r="K77" s="231" t="n">
        <v>32.9756921742845</v>
      </c>
      <c r="L77" s="232" t="n">
        <v>98.114798</v>
      </c>
      <c r="M77" s="48" t="n">
        <v>676515.694549067</v>
      </c>
      <c r="N77" s="48" t="n">
        <f aca="false">(1-J77)*K77*L77</f>
        <v>3235.40337659011</v>
      </c>
      <c r="O77" s="93" t="n">
        <f aca="false">N77/M77</f>
        <v>0.00478245132028558</v>
      </c>
    </row>
    <row r="78" customFormat="false" ht="15" hidden="false" customHeight="false" outlineLevel="0" collapsed="false">
      <c r="A78" s="228" t="n">
        <v>776</v>
      </c>
      <c r="B78" s="187" t="s">
        <v>217</v>
      </c>
      <c r="C78" s="187" t="s">
        <v>218</v>
      </c>
      <c r="D78" s="219" t="n">
        <v>24</v>
      </c>
      <c r="E78" s="219" t="s">
        <v>165</v>
      </c>
      <c r="F78" s="220" t="n">
        <v>0.929189435336976</v>
      </c>
      <c r="G78" s="229" t="n">
        <f aca="false">(1-F78)*D78</f>
        <v>1.69945355191257</v>
      </c>
      <c r="H78" s="221" t="s">
        <v>29</v>
      </c>
      <c r="I78" s="222" t="n">
        <v>1</v>
      </c>
      <c r="J78" s="230" t="n">
        <v>0</v>
      </c>
      <c r="K78" s="231" t="n">
        <v>38.6681390741286</v>
      </c>
      <c r="L78" s="232" t="n">
        <v>83.066</v>
      </c>
      <c r="M78" s="48" t="n">
        <v>735187.138628791</v>
      </c>
      <c r="N78" s="48" t="n">
        <f aca="false">(1-J78)*K78*L78</f>
        <v>3212.00764033157</v>
      </c>
      <c r="O78" s="93" t="n">
        <f aca="false">N78/M78</f>
        <v>0.00436896603811967</v>
      </c>
    </row>
    <row r="79" customFormat="false" ht="15" hidden="false" customHeight="false" outlineLevel="0" collapsed="false">
      <c r="A79" s="228" t="n">
        <v>388</v>
      </c>
      <c r="B79" s="187" t="s">
        <v>181</v>
      </c>
      <c r="C79" s="187" t="s">
        <v>182</v>
      </c>
      <c r="D79" s="219" t="n">
        <v>50</v>
      </c>
      <c r="E79" s="219" t="s">
        <v>165</v>
      </c>
      <c r="F79" s="220" t="n">
        <v>0.850765027322404</v>
      </c>
      <c r="G79" s="229" t="n">
        <f aca="false">(1-F79)*D79</f>
        <v>7.46174863387978</v>
      </c>
      <c r="H79" s="221" t="s">
        <v>28</v>
      </c>
      <c r="I79" s="222" t="n">
        <v>1</v>
      </c>
      <c r="J79" s="230" t="n">
        <v>0</v>
      </c>
      <c r="K79" s="231" t="n">
        <v>32.6398218238196</v>
      </c>
      <c r="L79" s="232" t="n">
        <v>88.123</v>
      </c>
      <c r="M79" s="48" t="n">
        <v>645022.782100036</v>
      </c>
      <c r="N79" s="48" t="n">
        <f aca="false">(1-J79)*K79*L79</f>
        <v>2876.31901858046</v>
      </c>
      <c r="O79" s="93" t="n">
        <f aca="false">N79/M79</f>
        <v>0.00445925182551827</v>
      </c>
    </row>
    <row r="80" customFormat="false" ht="15" hidden="false" customHeight="false" outlineLevel="0" collapsed="false">
      <c r="A80" s="228" t="n">
        <v>387</v>
      </c>
      <c r="B80" s="187" t="s">
        <v>601</v>
      </c>
      <c r="C80" s="187" t="s">
        <v>198</v>
      </c>
      <c r="D80" s="219" t="n">
        <v>20</v>
      </c>
      <c r="E80" s="219" t="s">
        <v>165</v>
      </c>
      <c r="F80" s="220" t="n">
        <v>0.920628415300546</v>
      </c>
      <c r="G80" s="229" t="n">
        <f aca="false">(1-F80)*D80</f>
        <v>1.58743169398907</v>
      </c>
      <c r="H80" s="221" t="s">
        <v>27</v>
      </c>
      <c r="I80" s="222" t="n">
        <v>1</v>
      </c>
      <c r="J80" s="230" t="n">
        <v>0</v>
      </c>
      <c r="K80" s="231" t="n">
        <v>28.90445509305</v>
      </c>
      <c r="L80" s="232" t="n">
        <v>80.505157</v>
      </c>
      <c r="M80" s="48" t="n">
        <v>583997.764437989</v>
      </c>
      <c r="N80" s="48" t="n">
        <f aca="false">(1-J80)*K80*L80</f>
        <v>2326.95769526544</v>
      </c>
      <c r="O80" s="93" t="n">
        <f aca="false">N80/M80</f>
        <v>0.00398453185433816</v>
      </c>
    </row>
    <row r="81" customFormat="false" ht="15" hidden="false" customHeight="false" outlineLevel="0" collapsed="false">
      <c r="A81" s="228" t="n">
        <v>786</v>
      </c>
      <c r="B81" s="187" t="s">
        <v>579</v>
      </c>
      <c r="C81" s="187" t="s">
        <v>208</v>
      </c>
      <c r="D81" s="219" t="n">
        <v>21</v>
      </c>
      <c r="E81" s="219" t="s">
        <v>165</v>
      </c>
      <c r="F81" s="220" t="n">
        <v>0.907494145199063</v>
      </c>
      <c r="G81" s="229" t="n">
        <f aca="false">(1-F81)*D81</f>
        <v>1.94262295081967</v>
      </c>
      <c r="H81" s="221" t="s">
        <v>27</v>
      </c>
      <c r="I81" s="222" t="n">
        <v>1</v>
      </c>
      <c r="J81" s="230" t="n">
        <v>0</v>
      </c>
      <c r="K81" s="231" t="n">
        <v>14.8332054298147</v>
      </c>
      <c r="L81" s="232" t="n">
        <v>87.210826</v>
      </c>
      <c r="M81" s="48" t="n">
        <v>303568.16732047</v>
      </c>
      <c r="N81" s="48" t="n">
        <f aca="false">(1-J81)*K81*L81</f>
        <v>1293.61609776182</v>
      </c>
      <c r="O81" s="93" t="n">
        <f aca="false">N81/M81</f>
        <v>0.00426136939581081</v>
      </c>
    </row>
    <row r="82" customFormat="false" ht="15" hidden="false" customHeight="false" outlineLevel="0" collapsed="false">
      <c r="A82" s="228" t="n">
        <v>809</v>
      </c>
      <c r="B82" s="187" t="s">
        <v>606</v>
      </c>
      <c r="C82" s="187" t="s">
        <v>380</v>
      </c>
      <c r="D82" s="219" t="n">
        <v>25</v>
      </c>
      <c r="E82" s="219" t="s">
        <v>165</v>
      </c>
      <c r="F82" s="220" t="n">
        <v>0.922295081967213</v>
      </c>
      <c r="G82" s="229" t="n">
        <f aca="false">(1-F82)*D82</f>
        <v>1.94262295081967</v>
      </c>
      <c r="H82" s="221" t="s">
        <v>28</v>
      </c>
      <c r="I82" s="222" t="n">
        <v>1</v>
      </c>
      <c r="J82" s="230" t="n">
        <v>0</v>
      </c>
      <c r="K82" s="231" t="n">
        <v>10.0600783740724</v>
      </c>
      <c r="L82" s="232" t="n">
        <v>85.061</v>
      </c>
      <c r="M82" s="48" t="n">
        <v>233043.560807431</v>
      </c>
      <c r="N82" s="48" t="n">
        <f aca="false">(1-J82)*K82*L82</f>
        <v>855.720326576976</v>
      </c>
      <c r="O82" s="93" t="n">
        <f aca="false">N82/M82</f>
        <v>0.00367193293653831</v>
      </c>
    </row>
    <row r="83" customFormat="false" ht="15" hidden="false" customHeight="false" outlineLevel="0" collapsed="false">
      <c r="A83" s="233" t="n">
        <v>948</v>
      </c>
      <c r="B83" s="234" t="s">
        <v>167</v>
      </c>
      <c r="C83" s="234" t="s">
        <v>168</v>
      </c>
      <c r="D83" s="235" t="n">
        <v>22</v>
      </c>
      <c r="E83" s="235" t="s">
        <v>165</v>
      </c>
      <c r="F83" s="236" t="n">
        <v>0.698956780923994</v>
      </c>
      <c r="G83" s="237" t="n">
        <f aca="false">(1-F83)*D83</f>
        <v>6.62295081967213</v>
      </c>
      <c r="H83" s="238" t="s">
        <v>27</v>
      </c>
      <c r="I83" s="239" t="n">
        <v>1</v>
      </c>
      <c r="J83" s="240" t="n">
        <v>0</v>
      </c>
      <c r="K83" s="241" t="n">
        <v>7.5094270422581</v>
      </c>
      <c r="L83" s="242" t="n">
        <v>109.079403</v>
      </c>
      <c r="M83" s="243" t="n">
        <v>164466.48717953</v>
      </c>
      <c r="N83" s="243" t="n">
        <f aca="false">(1-J83)*K83*L83</f>
        <v>819.123818641569</v>
      </c>
      <c r="O83" s="95" t="n">
        <f aca="false">N83/M83</f>
        <v>0.00498049075339842</v>
      </c>
    </row>
    <row r="84" customFormat="false" ht="15" hidden="false" customHeight="false" outlineLevel="0" collapsed="false">
      <c r="A84" s="228" t="n">
        <v>103</v>
      </c>
      <c r="B84" s="187" t="s">
        <v>445</v>
      </c>
      <c r="C84" s="187" t="s">
        <v>446</v>
      </c>
      <c r="D84" s="219" t="n">
        <v>60</v>
      </c>
      <c r="E84" s="219" t="s">
        <v>165</v>
      </c>
      <c r="F84" s="220" t="n">
        <v>0.956785063752277</v>
      </c>
      <c r="G84" s="229" t="n">
        <f aca="false">(1-F84)*D84</f>
        <v>2.59289617486339</v>
      </c>
      <c r="H84" s="221" t="s">
        <v>30</v>
      </c>
      <c r="I84" s="222" t="n">
        <v>1</v>
      </c>
      <c r="J84" s="230" t="n">
        <v>1</v>
      </c>
      <c r="K84" s="231" t="n">
        <v>98.8189460797106</v>
      </c>
      <c r="L84" s="232" t="n">
        <v>77.171</v>
      </c>
      <c r="M84" s="48" t="n">
        <v>1703308.43555571</v>
      </c>
      <c r="N84" s="48" t="n">
        <f aca="false">(1-J84)*K84*L84</f>
        <v>0</v>
      </c>
      <c r="O84" s="93" t="n">
        <f aca="false">N84/M84</f>
        <v>0</v>
      </c>
    </row>
    <row r="85" customFormat="false" ht="15" hidden="false" customHeight="false" outlineLevel="0" collapsed="false">
      <c r="A85" s="228" t="n">
        <v>116</v>
      </c>
      <c r="B85" s="187" t="s">
        <v>226</v>
      </c>
      <c r="C85" s="187" t="s">
        <v>104</v>
      </c>
      <c r="D85" s="219" t="n">
        <v>61</v>
      </c>
      <c r="E85" s="219" t="s">
        <v>165</v>
      </c>
      <c r="F85" s="220" t="n">
        <v>0.981680551822987</v>
      </c>
      <c r="G85" s="229" t="n">
        <f aca="false">(1-F85)*D85</f>
        <v>1.11748633879782</v>
      </c>
      <c r="H85" s="221" t="s">
        <v>30</v>
      </c>
      <c r="I85" s="222" t="n">
        <v>1</v>
      </c>
      <c r="J85" s="230" t="n">
        <v>1</v>
      </c>
      <c r="K85" s="231" t="n">
        <v>80.9292378106318</v>
      </c>
      <c r="L85" s="232" t="n">
        <v>76.893</v>
      </c>
      <c r="M85" s="48" t="n">
        <v>1295734.72161415</v>
      </c>
      <c r="N85" s="48" t="n">
        <f aca="false">(1-J85)*K85*L85</f>
        <v>0</v>
      </c>
      <c r="O85" s="93" t="n">
        <f aca="false">N85/M85</f>
        <v>0</v>
      </c>
    </row>
    <row r="86" customFormat="false" ht="15" hidden="false" customHeight="false" outlineLevel="0" collapsed="false">
      <c r="A86" s="228" t="n">
        <v>142</v>
      </c>
      <c r="B86" s="187" t="s">
        <v>345</v>
      </c>
      <c r="C86" s="187" t="s">
        <v>277</v>
      </c>
      <c r="D86" s="219" t="n">
        <v>50</v>
      </c>
      <c r="E86" s="219" t="s">
        <v>165</v>
      </c>
      <c r="F86" s="220" t="n">
        <v>0.98775956284153</v>
      </c>
      <c r="G86" s="229" t="n">
        <f aca="false">(1-F86)*D86</f>
        <v>0.612021857923495</v>
      </c>
      <c r="H86" s="221" t="s">
        <v>27</v>
      </c>
      <c r="I86" s="222" t="n">
        <v>1</v>
      </c>
      <c r="J86" s="230" t="n">
        <v>1</v>
      </c>
      <c r="K86" s="231" t="n">
        <v>91.6909449751732</v>
      </c>
      <c r="L86" s="232" t="n">
        <v>87.577049</v>
      </c>
      <c r="M86" s="48" t="n">
        <v>1752734.3417385</v>
      </c>
      <c r="N86" s="48" t="n">
        <f aca="false">(1-J86)*K86*L86</f>
        <v>0</v>
      </c>
      <c r="O86" s="93" t="n">
        <f aca="false">N86/M86</f>
        <v>0</v>
      </c>
    </row>
    <row r="87" customFormat="false" ht="15" hidden="false" customHeight="false" outlineLevel="0" collapsed="false">
      <c r="A87" s="228" t="n">
        <v>146</v>
      </c>
      <c r="B87" s="187" t="s">
        <v>410</v>
      </c>
      <c r="C87" s="187" t="s">
        <v>315</v>
      </c>
      <c r="D87" s="219" t="n">
        <v>123</v>
      </c>
      <c r="E87" s="219" t="s">
        <v>165</v>
      </c>
      <c r="F87" s="220" t="n">
        <v>0.990181705095739</v>
      </c>
      <c r="G87" s="229" t="n">
        <f aca="false">(1-F87)*D87</f>
        <v>1.20765027322405</v>
      </c>
      <c r="H87" s="221" t="s">
        <v>28</v>
      </c>
      <c r="I87" s="222" t="n">
        <v>1</v>
      </c>
      <c r="J87" s="230" t="n">
        <v>1</v>
      </c>
      <c r="K87" s="231" t="n">
        <v>205.559412687053</v>
      </c>
      <c r="L87" s="232" t="n">
        <v>91.569</v>
      </c>
      <c r="M87" s="48" t="n">
        <v>4007605.17676167</v>
      </c>
      <c r="N87" s="48" t="n">
        <f aca="false">(1-J87)*K87*L87</f>
        <v>0</v>
      </c>
      <c r="O87" s="93" t="n">
        <f aca="false">N87/M87</f>
        <v>0</v>
      </c>
    </row>
    <row r="88" customFormat="false" ht="15" hidden="false" customHeight="false" outlineLevel="0" collapsed="false">
      <c r="A88" s="228" t="n">
        <v>154</v>
      </c>
      <c r="B88" s="187" t="s">
        <v>395</v>
      </c>
      <c r="C88" s="187" t="s">
        <v>186</v>
      </c>
      <c r="D88" s="219" t="n">
        <v>119</v>
      </c>
      <c r="E88" s="219" t="s">
        <v>165</v>
      </c>
      <c r="F88" s="220" t="n">
        <v>0.959705193552831</v>
      </c>
      <c r="G88" s="229" t="n">
        <f aca="false">(1-F88)*D88</f>
        <v>4.79508196721311</v>
      </c>
      <c r="H88" s="221" t="s">
        <v>28</v>
      </c>
      <c r="I88" s="222" t="n">
        <v>1</v>
      </c>
      <c r="J88" s="230" t="n">
        <v>1</v>
      </c>
      <c r="K88" s="231" t="n">
        <v>144.036161207468</v>
      </c>
      <c r="L88" s="232" t="n">
        <v>84.307</v>
      </c>
      <c r="M88" s="48" t="n">
        <v>2571751.72881079</v>
      </c>
      <c r="N88" s="48" t="n">
        <f aca="false">(1-J88)*K88*L88</f>
        <v>0</v>
      </c>
      <c r="O88" s="93" t="n">
        <f aca="false">N88/M88</f>
        <v>0</v>
      </c>
    </row>
    <row r="89" customFormat="false" ht="15" hidden="false" customHeight="false" outlineLevel="0" collapsed="false">
      <c r="A89" s="228" t="n">
        <v>157</v>
      </c>
      <c r="B89" s="187" t="s">
        <v>438</v>
      </c>
      <c r="C89" s="187" t="s">
        <v>333</v>
      </c>
      <c r="D89" s="219" t="n">
        <v>111</v>
      </c>
      <c r="E89" s="219" t="s">
        <v>165</v>
      </c>
      <c r="F89" s="220" t="n">
        <v>1</v>
      </c>
      <c r="G89" s="229" t="n">
        <f aca="false">(1-F89)*D89</f>
        <v>0</v>
      </c>
      <c r="H89" s="221" t="s">
        <v>27</v>
      </c>
      <c r="I89" s="222" t="n">
        <v>1</v>
      </c>
      <c r="J89" s="230" t="n">
        <v>1</v>
      </c>
      <c r="K89" s="231" t="n">
        <v>148.151738501352</v>
      </c>
      <c r="L89" s="232" t="n">
        <v>84.09</v>
      </c>
      <c r="M89" s="48" t="n">
        <v>2785562.33896725</v>
      </c>
      <c r="N89" s="48" t="n">
        <f aca="false">(1-J89)*K89*L89</f>
        <v>0</v>
      </c>
      <c r="O89" s="93" t="n">
        <f aca="false">N89/M89</f>
        <v>0</v>
      </c>
    </row>
    <row r="90" customFormat="false" ht="15" hidden="false" customHeight="false" outlineLevel="0" collapsed="false">
      <c r="A90" s="228" t="n">
        <v>170</v>
      </c>
      <c r="B90" s="187" t="s">
        <v>351</v>
      </c>
      <c r="C90" s="187" t="s">
        <v>110</v>
      </c>
      <c r="D90" s="219" t="n">
        <v>154</v>
      </c>
      <c r="E90" s="219" t="s">
        <v>165</v>
      </c>
      <c r="F90" s="220" t="n">
        <v>0.986533957845433</v>
      </c>
      <c r="G90" s="229" t="n">
        <f aca="false">(1-F90)*D90</f>
        <v>2.07377049180327</v>
      </c>
      <c r="H90" s="221" t="s">
        <v>29</v>
      </c>
      <c r="I90" s="222" t="n">
        <v>1</v>
      </c>
      <c r="J90" s="230" t="n">
        <v>1</v>
      </c>
      <c r="K90" s="231" t="n">
        <v>214.776101879878</v>
      </c>
      <c r="L90" s="232" t="n">
        <v>87.601</v>
      </c>
      <c r="M90" s="48" t="n">
        <v>3878614.80107996</v>
      </c>
      <c r="N90" s="48" t="n">
        <f aca="false">(1-J90)*K90*L90</f>
        <v>0</v>
      </c>
      <c r="O90" s="93" t="n">
        <f aca="false">N90/M90</f>
        <v>0</v>
      </c>
    </row>
    <row r="91" customFormat="false" ht="15" hidden="false" customHeight="false" outlineLevel="0" collapsed="false">
      <c r="A91" s="228" t="n">
        <v>174</v>
      </c>
      <c r="B91" s="187" t="s">
        <v>552</v>
      </c>
      <c r="C91" s="187" t="s">
        <v>553</v>
      </c>
      <c r="D91" s="219" t="n">
        <v>50</v>
      </c>
      <c r="E91" s="219" t="s">
        <v>165</v>
      </c>
      <c r="F91" s="220" t="n">
        <v>1.05267759562842</v>
      </c>
      <c r="G91" s="229" t="n">
        <v>0</v>
      </c>
      <c r="H91" s="221" t="s">
        <v>28</v>
      </c>
      <c r="I91" s="222" t="n">
        <v>1</v>
      </c>
      <c r="J91" s="230" t="n">
        <v>1</v>
      </c>
      <c r="K91" s="231" t="n">
        <v>91.9168382892366</v>
      </c>
      <c r="L91" s="232" t="n">
        <v>85.308</v>
      </c>
      <c r="M91" s="48" t="n">
        <v>1772210.78161974</v>
      </c>
      <c r="N91" s="48" t="n">
        <f aca="false">(1-J91)*K91*L91</f>
        <v>0</v>
      </c>
      <c r="O91" s="93" t="n">
        <f aca="false">N91/M91</f>
        <v>0</v>
      </c>
    </row>
    <row r="92" customFormat="false" ht="15" hidden="false" customHeight="false" outlineLevel="0" collapsed="false">
      <c r="A92" s="228" t="n">
        <v>209</v>
      </c>
      <c r="B92" s="187" t="s">
        <v>313</v>
      </c>
      <c r="C92" s="187" t="s">
        <v>260</v>
      </c>
      <c r="D92" s="219" t="n">
        <v>95</v>
      </c>
      <c r="E92" s="219" t="s">
        <v>165</v>
      </c>
      <c r="F92" s="220" t="n">
        <v>0.957664653436871</v>
      </c>
      <c r="G92" s="229" t="n">
        <f aca="false">(1-F92)*D92</f>
        <v>4.02185792349726</v>
      </c>
      <c r="H92" s="221" t="s">
        <v>28</v>
      </c>
      <c r="I92" s="222" t="n">
        <v>1</v>
      </c>
      <c r="J92" s="230" t="n">
        <v>1</v>
      </c>
      <c r="K92" s="231" t="n">
        <v>93.3157818766172</v>
      </c>
      <c r="L92" s="232" t="n">
        <v>91.251</v>
      </c>
      <c r="M92" s="48" t="n">
        <v>1894324.06464939</v>
      </c>
      <c r="N92" s="48" t="n">
        <f aca="false">(1-J92)*K92*L92</f>
        <v>0</v>
      </c>
      <c r="O92" s="93" t="n">
        <f aca="false">N92/M92</f>
        <v>0</v>
      </c>
    </row>
    <row r="93" customFormat="false" ht="15" hidden="false" customHeight="false" outlineLevel="0" collapsed="false">
      <c r="A93" s="228" t="n">
        <v>210</v>
      </c>
      <c r="B93" s="187" t="s">
        <v>231</v>
      </c>
      <c r="C93" s="187" t="s">
        <v>203</v>
      </c>
      <c r="D93" s="219" t="n">
        <v>229</v>
      </c>
      <c r="E93" s="219" t="s">
        <v>165</v>
      </c>
      <c r="F93" s="220" t="n">
        <v>0.973990025532727</v>
      </c>
      <c r="G93" s="229" t="n">
        <f aca="false">(1-F93)*D93</f>
        <v>5.95628415300548</v>
      </c>
      <c r="H93" s="221" t="s">
        <v>28</v>
      </c>
      <c r="I93" s="222" t="n">
        <v>1</v>
      </c>
      <c r="J93" s="230" t="n">
        <v>1</v>
      </c>
      <c r="K93" s="231" t="n">
        <v>276.843021191342</v>
      </c>
      <c r="L93" s="232" t="n">
        <v>89.416</v>
      </c>
      <c r="M93" s="48" t="n">
        <v>5499982.30533836</v>
      </c>
      <c r="N93" s="48" t="n">
        <f aca="false">(1-J93)*K93*L93</f>
        <v>0</v>
      </c>
      <c r="O93" s="93" t="n">
        <f aca="false">N93/M93</f>
        <v>0</v>
      </c>
    </row>
    <row r="94" customFormat="false" ht="15" hidden="false" customHeight="false" outlineLevel="0" collapsed="false">
      <c r="A94" s="228" t="n">
        <v>212</v>
      </c>
      <c r="B94" s="187" t="s">
        <v>513</v>
      </c>
      <c r="C94" s="187" t="s">
        <v>393</v>
      </c>
      <c r="D94" s="219" t="n">
        <v>72</v>
      </c>
      <c r="E94" s="219" t="s">
        <v>165</v>
      </c>
      <c r="F94" s="220" t="n">
        <v>0.945696721311475</v>
      </c>
      <c r="G94" s="229" t="n">
        <f aca="false">(1-F94)*D94</f>
        <v>3.90983606557377</v>
      </c>
      <c r="H94" s="221" t="s">
        <v>27</v>
      </c>
      <c r="I94" s="222" t="n">
        <v>1</v>
      </c>
      <c r="J94" s="230" t="n">
        <v>1</v>
      </c>
      <c r="K94" s="231" t="n">
        <v>90.7453419603581</v>
      </c>
      <c r="L94" s="232" t="n">
        <v>89.204285</v>
      </c>
      <c r="M94" s="48" t="n">
        <v>1720031.65719318</v>
      </c>
      <c r="N94" s="48" t="n">
        <f aca="false">(1-J94)*K94*L94</f>
        <v>0</v>
      </c>
      <c r="O94" s="93" t="n">
        <f aca="false">N94/M94</f>
        <v>0</v>
      </c>
    </row>
    <row r="95" customFormat="false" ht="15" hidden="false" customHeight="false" outlineLevel="0" collapsed="false">
      <c r="A95" s="228" t="n">
        <v>217</v>
      </c>
      <c r="B95" s="187" t="s">
        <v>229</v>
      </c>
      <c r="C95" s="187" t="s">
        <v>230</v>
      </c>
      <c r="D95" s="219" t="n">
        <v>50</v>
      </c>
      <c r="E95" s="219" t="s">
        <v>165</v>
      </c>
      <c r="F95" s="220" t="n">
        <v>0.997267759562842</v>
      </c>
      <c r="G95" s="229" t="n">
        <f aca="false">(1-F95)*D95</f>
        <v>0.136612021857924</v>
      </c>
      <c r="H95" s="221" t="s">
        <v>28</v>
      </c>
      <c r="I95" s="222" t="n">
        <v>1</v>
      </c>
      <c r="J95" s="230" t="n">
        <v>1</v>
      </c>
      <c r="K95" s="231" t="n">
        <v>97.6119847722278</v>
      </c>
      <c r="L95" s="232" t="n">
        <v>89.47717</v>
      </c>
      <c r="M95" s="48" t="n">
        <v>1878108.67291386</v>
      </c>
      <c r="N95" s="48" t="n">
        <f aca="false">(1-J95)*K95*L95</f>
        <v>0</v>
      </c>
      <c r="O95" s="93" t="n">
        <f aca="false">N95/M95</f>
        <v>0</v>
      </c>
    </row>
    <row r="96" customFormat="false" ht="15" hidden="false" customHeight="false" outlineLevel="0" collapsed="false">
      <c r="A96" s="228" t="n">
        <v>218</v>
      </c>
      <c r="B96" s="187" t="s">
        <v>441</v>
      </c>
      <c r="C96" s="187" t="s">
        <v>315</v>
      </c>
      <c r="D96" s="219" t="n">
        <v>74</v>
      </c>
      <c r="E96" s="219" t="s">
        <v>165</v>
      </c>
      <c r="F96" s="220" t="n">
        <v>0.941293752769163</v>
      </c>
      <c r="G96" s="229" t="n">
        <f aca="false">(1-F96)*D96</f>
        <v>4.34426229508197</v>
      </c>
      <c r="H96" s="221" t="s">
        <v>28</v>
      </c>
      <c r="I96" s="222" t="n">
        <v>1</v>
      </c>
      <c r="J96" s="230" t="n">
        <v>1</v>
      </c>
      <c r="K96" s="231" t="n">
        <v>109.868059101713</v>
      </c>
      <c r="L96" s="232" t="n">
        <v>88.817</v>
      </c>
      <c r="M96" s="48" t="n">
        <v>2054963.58634926</v>
      </c>
      <c r="N96" s="48" t="n">
        <f aca="false">(1-J96)*K96*L96</f>
        <v>0</v>
      </c>
      <c r="O96" s="93" t="n">
        <f aca="false">N96/M96</f>
        <v>0</v>
      </c>
    </row>
    <row r="97" customFormat="false" ht="15" hidden="false" customHeight="false" outlineLevel="0" collapsed="false">
      <c r="A97" s="228" t="n">
        <v>220</v>
      </c>
      <c r="B97" s="187" t="s">
        <v>452</v>
      </c>
      <c r="C97" s="187" t="s">
        <v>208</v>
      </c>
      <c r="D97" s="219" t="n">
        <v>55</v>
      </c>
      <c r="E97" s="219" t="s">
        <v>165</v>
      </c>
      <c r="F97" s="220" t="n">
        <v>1</v>
      </c>
      <c r="G97" s="229" t="n">
        <f aca="false">(1-F97)*D97</f>
        <v>0</v>
      </c>
      <c r="H97" s="221" t="s">
        <v>27</v>
      </c>
      <c r="I97" s="222" t="n">
        <v>1</v>
      </c>
      <c r="J97" s="230" t="n">
        <v>1</v>
      </c>
      <c r="K97" s="231" t="n">
        <v>38.5506228614978</v>
      </c>
      <c r="L97" s="232" t="n">
        <v>100.11</v>
      </c>
      <c r="M97" s="48" t="n">
        <v>850215.456712002</v>
      </c>
      <c r="N97" s="48" t="n">
        <f aca="false">(1-J97)*K97*L97</f>
        <v>0</v>
      </c>
      <c r="O97" s="93" t="n">
        <f aca="false">N97/M97</f>
        <v>0</v>
      </c>
    </row>
    <row r="98" customFormat="false" ht="15" hidden="false" customHeight="false" outlineLevel="0" collapsed="false">
      <c r="A98" s="228" t="n">
        <v>221</v>
      </c>
      <c r="B98" s="187" t="s">
        <v>524</v>
      </c>
      <c r="C98" s="187" t="s">
        <v>262</v>
      </c>
      <c r="D98" s="219" t="n">
        <v>206</v>
      </c>
      <c r="E98" s="219" t="s">
        <v>415</v>
      </c>
      <c r="F98" s="220" t="n">
        <v>0.940567138840257</v>
      </c>
      <c r="G98" s="229" t="n">
        <f aca="false">(1-F98)*D98</f>
        <v>12.2431693989071</v>
      </c>
      <c r="H98" s="221" t="s">
        <v>29</v>
      </c>
      <c r="I98" s="222" t="n">
        <v>1</v>
      </c>
      <c r="J98" s="230" t="n">
        <v>1</v>
      </c>
      <c r="K98" s="231" t="n">
        <v>322.066958636779</v>
      </c>
      <c r="L98" s="232" t="n">
        <v>83.160191</v>
      </c>
      <c r="M98" s="48" t="n">
        <v>5968378.67791235</v>
      </c>
      <c r="N98" s="48" t="n">
        <f aca="false">(1-J98)*K98*L98</f>
        <v>0</v>
      </c>
      <c r="O98" s="93" t="n">
        <f aca="false">N98/M98</f>
        <v>0</v>
      </c>
    </row>
    <row r="99" customFormat="false" ht="15" hidden="false" customHeight="false" outlineLevel="0" collapsed="false">
      <c r="A99" s="228" t="n">
        <v>222</v>
      </c>
      <c r="B99" s="187" t="s">
        <v>471</v>
      </c>
      <c r="C99" s="187" t="s">
        <v>315</v>
      </c>
      <c r="D99" s="219" t="n">
        <v>120</v>
      </c>
      <c r="E99" s="219" t="s">
        <v>415</v>
      </c>
      <c r="F99" s="220" t="n">
        <v>1</v>
      </c>
      <c r="G99" s="229" t="n">
        <f aca="false">(1-F99)*D99</f>
        <v>0</v>
      </c>
      <c r="H99" s="221" t="s">
        <v>29</v>
      </c>
      <c r="I99" s="222" t="n">
        <v>1</v>
      </c>
      <c r="J99" s="230" t="n">
        <v>1</v>
      </c>
      <c r="K99" s="231" t="n">
        <v>133.074933079574</v>
      </c>
      <c r="L99" s="232" t="n">
        <v>84.293</v>
      </c>
      <c r="M99" s="48" t="n">
        <v>2531724.9702804</v>
      </c>
      <c r="N99" s="48" t="n">
        <f aca="false">(1-J99)*K99*L99</f>
        <v>0</v>
      </c>
      <c r="O99" s="93" t="n">
        <f aca="false">N99/M99</f>
        <v>0</v>
      </c>
    </row>
    <row r="100" customFormat="false" ht="15" hidden="false" customHeight="false" outlineLevel="0" collapsed="false">
      <c r="A100" s="228" t="n">
        <v>227</v>
      </c>
      <c r="B100" s="187" t="s">
        <v>439</v>
      </c>
      <c r="C100" s="187" t="s">
        <v>262</v>
      </c>
      <c r="D100" s="219" t="n">
        <v>95</v>
      </c>
      <c r="E100" s="219" t="s">
        <v>165</v>
      </c>
      <c r="F100" s="220" t="n">
        <v>1</v>
      </c>
      <c r="G100" s="229" t="n">
        <f aca="false">(1-F100)*D100</f>
        <v>0</v>
      </c>
      <c r="H100" s="221" t="s">
        <v>27</v>
      </c>
      <c r="I100" s="222" t="n">
        <v>1</v>
      </c>
      <c r="J100" s="230" t="n">
        <v>1</v>
      </c>
      <c r="K100" s="231" t="n">
        <v>132.611388240378</v>
      </c>
      <c r="L100" s="232" t="n">
        <v>84.37</v>
      </c>
      <c r="M100" s="48" t="n">
        <v>2536801.48755688</v>
      </c>
      <c r="N100" s="48" t="n">
        <f aca="false">(1-J100)*K100*L100</f>
        <v>0</v>
      </c>
      <c r="O100" s="93" t="n">
        <f aca="false">N100/M100</f>
        <v>0</v>
      </c>
    </row>
    <row r="101" customFormat="false" ht="15" hidden="false" customHeight="false" outlineLevel="0" collapsed="false">
      <c r="A101" s="228" t="n">
        <v>231</v>
      </c>
      <c r="B101" s="187" t="s">
        <v>450</v>
      </c>
      <c r="C101" s="187" t="s">
        <v>172</v>
      </c>
      <c r="D101" s="219" t="n">
        <v>124</v>
      </c>
      <c r="E101" s="219" t="s">
        <v>165</v>
      </c>
      <c r="F101" s="220" t="n">
        <v>0.960492684646571</v>
      </c>
      <c r="G101" s="229" t="n">
        <f aca="false">(1-F101)*D101</f>
        <v>4.89890710382514</v>
      </c>
      <c r="H101" s="221" t="s">
        <v>29</v>
      </c>
      <c r="I101" s="222" t="n">
        <v>1</v>
      </c>
      <c r="J101" s="230" t="n">
        <v>1</v>
      </c>
      <c r="K101" s="231" t="n">
        <v>175.315290504219</v>
      </c>
      <c r="L101" s="232" t="n">
        <v>81.059</v>
      </c>
      <c r="M101" s="48" t="n">
        <v>3222171.85588719</v>
      </c>
      <c r="N101" s="48" t="n">
        <f aca="false">(1-J101)*K101*L101</f>
        <v>0</v>
      </c>
      <c r="O101" s="93" t="n">
        <f aca="false">N101/M101</f>
        <v>0</v>
      </c>
    </row>
    <row r="102" customFormat="false" ht="15" hidden="false" customHeight="false" outlineLevel="0" collapsed="false">
      <c r="A102" s="228" t="n">
        <v>233</v>
      </c>
      <c r="B102" s="187" t="s">
        <v>425</v>
      </c>
      <c r="C102" s="187" t="s">
        <v>426</v>
      </c>
      <c r="D102" s="219" t="n">
        <v>90</v>
      </c>
      <c r="E102" s="219" t="s">
        <v>165</v>
      </c>
      <c r="F102" s="220" t="n">
        <v>0.960807528840316</v>
      </c>
      <c r="G102" s="229" t="n">
        <f aca="false">(1-F102)*D102</f>
        <v>3.52732240437158</v>
      </c>
      <c r="H102" s="221" t="s">
        <v>28</v>
      </c>
      <c r="I102" s="222" t="n">
        <v>1</v>
      </c>
      <c r="J102" s="230" t="n">
        <v>1</v>
      </c>
      <c r="K102" s="231" t="n">
        <v>156.396072557895</v>
      </c>
      <c r="L102" s="232" t="n">
        <v>86.389</v>
      </c>
      <c r="M102" s="48" t="n">
        <v>2936654.61963168</v>
      </c>
      <c r="N102" s="48" t="n">
        <f aca="false">(1-J102)*K102*L102</f>
        <v>0</v>
      </c>
      <c r="O102" s="93" t="n">
        <f aca="false">N102/M102</f>
        <v>0</v>
      </c>
    </row>
    <row r="103" customFormat="false" ht="15" hidden="false" customHeight="false" outlineLevel="0" collapsed="false">
      <c r="A103" s="228" t="n">
        <v>238</v>
      </c>
      <c r="B103" s="187" t="s">
        <v>275</v>
      </c>
      <c r="C103" s="187" t="s">
        <v>274</v>
      </c>
      <c r="D103" s="219" t="n">
        <v>78</v>
      </c>
      <c r="E103" s="219" t="s">
        <v>165</v>
      </c>
      <c r="F103" s="220" t="n">
        <v>0.964025500910747</v>
      </c>
      <c r="G103" s="229" t="n">
        <f aca="false">(1-F103)*D103</f>
        <v>2.80601092896175</v>
      </c>
      <c r="H103" s="221" t="s">
        <v>27</v>
      </c>
      <c r="I103" s="222" t="n">
        <v>1</v>
      </c>
      <c r="J103" s="230" t="n">
        <v>1</v>
      </c>
      <c r="K103" s="231" t="n">
        <v>132.286597127833</v>
      </c>
      <c r="L103" s="232" t="n">
        <v>86.565863</v>
      </c>
      <c r="M103" s="48" t="n">
        <v>2461482.37352482</v>
      </c>
      <c r="N103" s="48" t="n">
        <f aca="false">(1-J103)*K103*L103</f>
        <v>0</v>
      </c>
      <c r="O103" s="93" t="n">
        <f aca="false">N103/M103</f>
        <v>0</v>
      </c>
    </row>
    <row r="104" customFormat="false" ht="15" hidden="false" customHeight="false" outlineLevel="0" collapsed="false">
      <c r="A104" s="228" t="n">
        <v>241</v>
      </c>
      <c r="B104" s="187" t="s">
        <v>539</v>
      </c>
      <c r="C104" s="187" t="s">
        <v>374</v>
      </c>
      <c r="D104" s="219" t="n">
        <v>120</v>
      </c>
      <c r="E104" s="219" t="s">
        <v>165</v>
      </c>
      <c r="F104" s="220" t="n">
        <v>0.972040072859745</v>
      </c>
      <c r="G104" s="229" t="n">
        <f aca="false">(1-F104)*D104</f>
        <v>3.3551912568306</v>
      </c>
      <c r="H104" s="221" t="s">
        <v>29</v>
      </c>
      <c r="I104" s="222" t="n">
        <v>1</v>
      </c>
      <c r="J104" s="230" t="n">
        <v>1</v>
      </c>
      <c r="K104" s="231" t="n">
        <v>174.549881389207</v>
      </c>
      <c r="L104" s="232" t="n">
        <v>92.544</v>
      </c>
      <c r="M104" s="48" t="n">
        <v>3549883.2920889</v>
      </c>
      <c r="N104" s="48" t="n">
        <f aca="false">(1-J104)*K104*L104</f>
        <v>0</v>
      </c>
      <c r="O104" s="93" t="n">
        <f aca="false">N104/M104</f>
        <v>0</v>
      </c>
    </row>
    <row r="105" customFormat="false" ht="15" hidden="false" customHeight="false" outlineLevel="0" collapsed="false">
      <c r="A105" s="228" t="n">
        <v>243</v>
      </c>
      <c r="B105" s="187" t="s">
        <v>237</v>
      </c>
      <c r="C105" s="187" t="s">
        <v>220</v>
      </c>
      <c r="D105" s="219" t="n">
        <v>50</v>
      </c>
      <c r="E105" s="219" t="s">
        <v>165</v>
      </c>
      <c r="F105" s="220" t="n">
        <v>1.12890710382514</v>
      </c>
      <c r="G105" s="229" t="n">
        <f aca="false">(1-F105)*D105</f>
        <v>-6.44535519125683</v>
      </c>
      <c r="H105" s="221" t="s">
        <v>27</v>
      </c>
      <c r="I105" s="222" t="n">
        <v>1</v>
      </c>
      <c r="J105" s="230" t="n">
        <v>1</v>
      </c>
      <c r="K105" s="231" t="n">
        <v>98.0250814139282</v>
      </c>
      <c r="L105" s="232" t="n">
        <v>84.543975</v>
      </c>
      <c r="M105" s="48" t="n">
        <v>1691462.41829001</v>
      </c>
      <c r="N105" s="48" t="n">
        <f aca="false">(1-J105)*K105*L105</f>
        <v>0</v>
      </c>
      <c r="O105" s="93" t="n">
        <f aca="false">N105/M105</f>
        <v>0</v>
      </c>
    </row>
    <row r="106" customFormat="false" ht="15" hidden="false" customHeight="false" outlineLevel="0" collapsed="false">
      <c r="A106" s="228" t="n">
        <v>246</v>
      </c>
      <c r="B106" s="187" t="s">
        <v>327</v>
      </c>
      <c r="C106" s="187" t="s">
        <v>277</v>
      </c>
      <c r="D106" s="219" t="n">
        <v>50</v>
      </c>
      <c r="E106" s="219" t="s">
        <v>165</v>
      </c>
      <c r="F106" s="220" t="n">
        <v>0.971092896174863</v>
      </c>
      <c r="G106" s="229" t="n">
        <f aca="false">(1-F106)*D106</f>
        <v>1.44535519125683</v>
      </c>
      <c r="H106" s="221" t="s">
        <v>28</v>
      </c>
      <c r="I106" s="222" t="n">
        <v>1</v>
      </c>
      <c r="J106" s="230" t="n">
        <v>1</v>
      </c>
      <c r="K106" s="231" t="n">
        <v>76.9439812530634</v>
      </c>
      <c r="L106" s="232" t="n">
        <v>83.476</v>
      </c>
      <c r="M106" s="48" t="n">
        <v>1511846.80851004</v>
      </c>
      <c r="N106" s="48" t="n">
        <f aca="false">(1-J106)*K106*L106</f>
        <v>0</v>
      </c>
      <c r="O106" s="93" t="n">
        <f aca="false">N106/M106</f>
        <v>0</v>
      </c>
    </row>
    <row r="107" customFormat="false" ht="15" hidden="false" customHeight="false" outlineLevel="0" collapsed="false">
      <c r="A107" s="228" t="n">
        <v>250</v>
      </c>
      <c r="B107" s="187" t="s">
        <v>258</v>
      </c>
      <c r="C107" s="187" t="s">
        <v>178</v>
      </c>
      <c r="D107" s="219" t="n">
        <v>81</v>
      </c>
      <c r="E107" s="219" t="s">
        <v>165</v>
      </c>
      <c r="F107" s="220" t="n">
        <v>0.962794306145854</v>
      </c>
      <c r="G107" s="229" t="n">
        <f aca="false">(1-F107)*D107</f>
        <v>3.0136612021858</v>
      </c>
      <c r="H107" s="221" t="s">
        <v>28</v>
      </c>
      <c r="I107" s="222" t="n">
        <v>1</v>
      </c>
      <c r="J107" s="230" t="n">
        <v>1</v>
      </c>
      <c r="K107" s="231" t="n">
        <v>67.8717793882367</v>
      </c>
      <c r="L107" s="232" t="n">
        <v>93.714</v>
      </c>
      <c r="M107" s="48" t="n">
        <v>1412944.74216503</v>
      </c>
      <c r="N107" s="48" t="n">
        <f aca="false">(1-J107)*K107*L107</f>
        <v>0</v>
      </c>
      <c r="O107" s="93" t="n">
        <f aca="false">N107/M107</f>
        <v>0</v>
      </c>
    </row>
    <row r="108" customFormat="false" ht="15" hidden="false" customHeight="false" outlineLevel="0" collapsed="false">
      <c r="A108" s="228" t="n">
        <v>270</v>
      </c>
      <c r="B108" s="187" t="s">
        <v>344</v>
      </c>
      <c r="C108" s="187" t="s">
        <v>277</v>
      </c>
      <c r="D108" s="219" t="n">
        <v>50</v>
      </c>
      <c r="E108" s="219" t="s">
        <v>165</v>
      </c>
      <c r="F108" s="220" t="n">
        <v>0.94896174863388</v>
      </c>
      <c r="G108" s="229" t="n">
        <f aca="false">(1-F108)*D108</f>
        <v>2.55191256830601</v>
      </c>
      <c r="H108" s="221" t="s">
        <v>27</v>
      </c>
      <c r="I108" s="222" t="n">
        <v>1</v>
      </c>
      <c r="J108" s="230" t="n">
        <v>1</v>
      </c>
      <c r="K108" s="231" t="n">
        <v>91.9166718699514</v>
      </c>
      <c r="L108" s="232" t="n">
        <v>89.473013</v>
      </c>
      <c r="M108" s="48" t="n">
        <v>1795994.19667541</v>
      </c>
      <c r="N108" s="48" t="n">
        <f aca="false">(1-J108)*K108*L108</f>
        <v>0</v>
      </c>
      <c r="O108" s="93" t="n">
        <f aca="false">N108/M108</f>
        <v>0</v>
      </c>
    </row>
    <row r="109" customFormat="false" ht="15" hidden="false" customHeight="false" outlineLevel="0" collapsed="false">
      <c r="A109" s="228" t="n">
        <v>280</v>
      </c>
      <c r="B109" s="187" t="s">
        <v>398</v>
      </c>
      <c r="C109" s="187" t="s">
        <v>253</v>
      </c>
      <c r="D109" s="219" t="n">
        <v>137</v>
      </c>
      <c r="E109" s="219" t="s">
        <v>165</v>
      </c>
      <c r="F109" s="220" t="n">
        <v>0.94184515974632</v>
      </c>
      <c r="G109" s="229" t="n">
        <f aca="false">(1-F109)*D109</f>
        <v>7.9672131147541</v>
      </c>
      <c r="H109" s="221" t="s">
        <v>29</v>
      </c>
      <c r="I109" s="222" t="n">
        <v>1</v>
      </c>
      <c r="J109" s="230" t="n">
        <v>1</v>
      </c>
      <c r="K109" s="231" t="n">
        <v>171.014067134954</v>
      </c>
      <c r="L109" s="232" t="n">
        <v>81.218</v>
      </c>
      <c r="M109" s="48" t="n">
        <v>3006329.70235058</v>
      </c>
      <c r="N109" s="48" t="n">
        <f aca="false">(1-J109)*K109*L109</f>
        <v>0</v>
      </c>
      <c r="O109" s="93" t="n">
        <f aca="false">N109/M109</f>
        <v>0</v>
      </c>
    </row>
    <row r="110" customFormat="false" ht="15" hidden="false" customHeight="false" outlineLevel="0" collapsed="false">
      <c r="A110" s="228" t="n">
        <v>305</v>
      </c>
      <c r="B110" s="187" t="s">
        <v>350</v>
      </c>
      <c r="C110" s="187" t="s">
        <v>260</v>
      </c>
      <c r="D110" s="219" t="n">
        <v>61</v>
      </c>
      <c r="E110" s="219" t="s">
        <v>165</v>
      </c>
      <c r="F110" s="220" t="n">
        <v>0.976395234256024</v>
      </c>
      <c r="G110" s="229" t="n">
        <f aca="false">(1-F110)*D110</f>
        <v>1.43989071038251</v>
      </c>
      <c r="H110" s="221" t="s">
        <v>28</v>
      </c>
      <c r="I110" s="222" t="n">
        <v>1</v>
      </c>
      <c r="J110" s="230" t="n">
        <v>1</v>
      </c>
      <c r="K110" s="231" t="n">
        <v>97.4619187691716</v>
      </c>
      <c r="L110" s="232" t="n">
        <v>79.313</v>
      </c>
      <c r="M110" s="48" t="n">
        <v>1804129.61881522</v>
      </c>
      <c r="N110" s="48" t="n">
        <f aca="false">(1-J110)*K110*L110</f>
        <v>0</v>
      </c>
      <c r="O110" s="93" t="n">
        <f aca="false">N110/M110</f>
        <v>0</v>
      </c>
    </row>
    <row r="111" customFormat="false" ht="15" hidden="false" customHeight="false" outlineLevel="0" collapsed="false">
      <c r="A111" s="228" t="n">
        <v>307</v>
      </c>
      <c r="B111" s="187" t="s">
        <v>529</v>
      </c>
      <c r="C111" s="187" t="s">
        <v>241</v>
      </c>
      <c r="D111" s="219" t="n">
        <v>76</v>
      </c>
      <c r="E111" s="219" t="s">
        <v>165</v>
      </c>
      <c r="F111" s="220" t="n">
        <v>0.986051193557665</v>
      </c>
      <c r="G111" s="229" t="n">
        <f aca="false">(1-F111)*D111</f>
        <v>1.06010928961748</v>
      </c>
      <c r="H111" s="221" t="s">
        <v>27</v>
      </c>
      <c r="I111" s="222" t="n">
        <v>1</v>
      </c>
      <c r="J111" s="230" t="n">
        <v>1</v>
      </c>
      <c r="K111" s="231" t="n">
        <v>141.743198462805</v>
      </c>
      <c r="L111" s="232" t="n">
        <v>85.013666</v>
      </c>
      <c r="M111" s="48" t="n">
        <v>2761053.7693544</v>
      </c>
      <c r="N111" s="48" t="n">
        <f aca="false">(1-J111)*K111*L111</f>
        <v>0</v>
      </c>
      <c r="O111" s="93" t="n">
        <f aca="false">N111/M111</f>
        <v>0</v>
      </c>
    </row>
    <row r="112" customFormat="false" ht="15" hidden="false" customHeight="false" outlineLevel="0" collapsed="false">
      <c r="A112" s="228" t="n">
        <v>308</v>
      </c>
      <c r="B112" s="187" t="s">
        <v>597</v>
      </c>
      <c r="C112" s="187" t="s">
        <v>309</v>
      </c>
      <c r="D112" s="219" t="n">
        <v>50</v>
      </c>
      <c r="E112" s="219" t="s">
        <v>165</v>
      </c>
      <c r="F112" s="220" t="n">
        <v>0.97568306010929</v>
      </c>
      <c r="G112" s="229" t="n">
        <f aca="false">(1-F112)*D112</f>
        <v>1.21584699453552</v>
      </c>
      <c r="H112" s="221" t="s">
        <v>28</v>
      </c>
      <c r="I112" s="222" t="n">
        <v>1</v>
      </c>
      <c r="J112" s="230" t="n">
        <v>1</v>
      </c>
      <c r="K112" s="231" t="n">
        <v>73.9048245113144</v>
      </c>
      <c r="L112" s="232" t="n">
        <v>99.854</v>
      </c>
      <c r="M112" s="48" t="n">
        <v>1776753.39290075</v>
      </c>
      <c r="N112" s="48" t="n">
        <f aca="false">(1-J112)*K112*L112</f>
        <v>0</v>
      </c>
      <c r="O112" s="93" t="n">
        <f aca="false">N112/M112</f>
        <v>0</v>
      </c>
    </row>
    <row r="113" customFormat="false" ht="15" hidden="false" customHeight="false" outlineLevel="0" collapsed="false">
      <c r="A113" s="228" t="n">
        <v>309</v>
      </c>
      <c r="B113" s="187" t="s">
        <v>514</v>
      </c>
      <c r="C113" s="187" t="s">
        <v>109</v>
      </c>
      <c r="D113" s="219" t="n">
        <v>50</v>
      </c>
      <c r="E113" s="219" t="s">
        <v>165</v>
      </c>
      <c r="F113" s="220" t="n">
        <v>0.983005464480874</v>
      </c>
      <c r="G113" s="229" t="n">
        <f aca="false">(1-F113)*D113</f>
        <v>0.849726775956283</v>
      </c>
      <c r="H113" s="221" t="s">
        <v>28</v>
      </c>
      <c r="I113" s="222" t="n">
        <v>1</v>
      </c>
      <c r="J113" s="230" t="n">
        <v>1</v>
      </c>
      <c r="K113" s="231" t="n">
        <v>67.7574084791154</v>
      </c>
      <c r="L113" s="232" t="n">
        <v>94.666</v>
      </c>
      <c r="M113" s="48" t="n">
        <v>1481897.76794699</v>
      </c>
      <c r="N113" s="48" t="n">
        <f aca="false">(1-J113)*K113*L113</f>
        <v>0</v>
      </c>
      <c r="O113" s="93" t="n">
        <f aca="false">N113/M113</f>
        <v>0</v>
      </c>
    </row>
    <row r="114" customFormat="false" ht="15" hidden="false" customHeight="false" outlineLevel="0" collapsed="false">
      <c r="A114" s="228" t="n">
        <v>331</v>
      </c>
      <c r="B114" s="187" t="s">
        <v>523</v>
      </c>
      <c r="C114" s="187" t="s">
        <v>182</v>
      </c>
      <c r="D114" s="219" t="n">
        <v>84</v>
      </c>
      <c r="E114" s="219" t="s">
        <v>165</v>
      </c>
      <c r="F114" s="220" t="n">
        <v>0.94148451730419</v>
      </c>
      <c r="G114" s="229" t="n">
        <f aca="false">(1-F114)*D114</f>
        <v>4.91530054644808</v>
      </c>
      <c r="H114" s="221" t="s">
        <v>28</v>
      </c>
      <c r="I114" s="222" t="n">
        <v>1</v>
      </c>
      <c r="J114" s="230" t="n">
        <v>1</v>
      </c>
      <c r="K114" s="231" t="n">
        <v>82.2386045487761</v>
      </c>
      <c r="L114" s="232" t="n">
        <v>85.089</v>
      </c>
      <c r="M114" s="48" t="n">
        <v>1487799.81625009</v>
      </c>
      <c r="N114" s="48" t="n">
        <f aca="false">(1-J114)*K114*L114</f>
        <v>0</v>
      </c>
      <c r="O114" s="93" t="n">
        <f aca="false">N114/M114</f>
        <v>0</v>
      </c>
    </row>
    <row r="115" customFormat="false" ht="15" hidden="false" customHeight="false" outlineLevel="0" collapsed="false">
      <c r="A115" s="228" t="n">
        <v>342</v>
      </c>
      <c r="B115" s="187" t="s">
        <v>305</v>
      </c>
      <c r="C115" s="187" t="s">
        <v>113</v>
      </c>
      <c r="D115" s="219" t="n">
        <v>174</v>
      </c>
      <c r="E115" s="219" t="s">
        <v>165</v>
      </c>
      <c r="F115" s="220" t="n">
        <v>0.964465171785692</v>
      </c>
      <c r="G115" s="229" t="n">
        <f aca="false">(1-F115)*D115</f>
        <v>6.18306010928963</v>
      </c>
      <c r="H115" s="221" t="s">
        <v>27</v>
      </c>
      <c r="I115" s="222" t="n">
        <v>1</v>
      </c>
      <c r="J115" s="230" t="n">
        <v>1</v>
      </c>
      <c r="K115" s="231" t="n">
        <v>188.303329491732</v>
      </c>
      <c r="L115" s="232" t="n">
        <v>87.912987</v>
      </c>
      <c r="M115" s="48" t="n">
        <v>3710276.27011465</v>
      </c>
      <c r="N115" s="48" t="n">
        <f aca="false">(1-J115)*K115*L115</f>
        <v>0</v>
      </c>
      <c r="O115" s="93" t="n">
        <f aca="false">N115/M115</f>
        <v>0</v>
      </c>
    </row>
    <row r="116" customFormat="false" ht="15" hidden="false" customHeight="false" outlineLevel="0" collapsed="false">
      <c r="A116" s="228" t="n">
        <v>348</v>
      </c>
      <c r="B116" s="187" t="s">
        <v>435</v>
      </c>
      <c r="C116" s="187" t="s">
        <v>208</v>
      </c>
      <c r="D116" s="219" t="n">
        <v>67</v>
      </c>
      <c r="E116" s="219" t="s">
        <v>165</v>
      </c>
      <c r="F116" s="220" t="n">
        <v>0.952410080743822</v>
      </c>
      <c r="G116" s="229" t="n">
        <f aca="false">(1-F116)*D116</f>
        <v>3.18852459016394</v>
      </c>
      <c r="H116" s="221" t="s">
        <v>27</v>
      </c>
      <c r="I116" s="222" t="n">
        <v>1</v>
      </c>
      <c r="J116" s="230" t="n">
        <v>1</v>
      </c>
      <c r="K116" s="231" t="n">
        <v>78.5355715165943</v>
      </c>
      <c r="L116" s="232" t="n">
        <v>91.60806</v>
      </c>
      <c r="M116" s="48" t="n">
        <v>1552070.52337795</v>
      </c>
      <c r="N116" s="48" t="n">
        <f aca="false">(1-J116)*K116*L116</f>
        <v>0</v>
      </c>
      <c r="O116" s="93" t="n">
        <f aca="false">N116/M116</f>
        <v>0</v>
      </c>
    </row>
    <row r="117" customFormat="false" ht="15" hidden="false" customHeight="false" outlineLevel="0" collapsed="false">
      <c r="A117" s="228" t="n">
        <v>352</v>
      </c>
      <c r="B117" s="187" t="s">
        <v>563</v>
      </c>
      <c r="C117" s="187" t="s">
        <v>113</v>
      </c>
      <c r="D117" s="219" t="n">
        <v>150</v>
      </c>
      <c r="E117" s="219" t="s">
        <v>165</v>
      </c>
      <c r="F117" s="220" t="n">
        <v>0.987413479052823</v>
      </c>
      <c r="G117" s="229" t="n">
        <f aca="false">(1-F117)*D117</f>
        <v>1.88797814207651</v>
      </c>
      <c r="H117" s="221" t="s">
        <v>28</v>
      </c>
      <c r="I117" s="222" t="n">
        <v>1</v>
      </c>
      <c r="J117" s="230" t="n">
        <v>1</v>
      </c>
      <c r="K117" s="231" t="n">
        <v>113.360949942929</v>
      </c>
      <c r="L117" s="232" t="n">
        <v>83.141392</v>
      </c>
      <c r="M117" s="48" t="n">
        <v>2088126.76753126</v>
      </c>
      <c r="N117" s="48" t="n">
        <f aca="false">(1-J117)*K117*L117</f>
        <v>0</v>
      </c>
      <c r="O117" s="93" t="n">
        <f aca="false">N117/M117</f>
        <v>0</v>
      </c>
    </row>
    <row r="118" customFormat="false" ht="15" hidden="false" customHeight="false" outlineLevel="0" collapsed="false">
      <c r="A118" s="228" t="n">
        <v>376</v>
      </c>
      <c r="B118" s="187" t="s">
        <v>325</v>
      </c>
      <c r="C118" s="187" t="s">
        <v>178</v>
      </c>
      <c r="D118" s="219" t="n">
        <v>44</v>
      </c>
      <c r="E118" s="219" t="s">
        <v>165</v>
      </c>
      <c r="F118" s="220" t="n">
        <v>0.970938897168405</v>
      </c>
      <c r="G118" s="229" t="n">
        <f aca="false">(1-F118)*D118</f>
        <v>1.27868852459017</v>
      </c>
      <c r="H118" s="221" t="s">
        <v>28</v>
      </c>
      <c r="I118" s="222" t="n">
        <v>1</v>
      </c>
      <c r="J118" s="230" t="n">
        <v>1</v>
      </c>
      <c r="K118" s="231" t="n">
        <v>78.3775834956277</v>
      </c>
      <c r="L118" s="232" t="n">
        <v>86.611</v>
      </c>
      <c r="M118" s="48" t="n">
        <v>1633135.78708043</v>
      </c>
      <c r="N118" s="48" t="n">
        <f aca="false">(1-J118)*K118*L118</f>
        <v>0</v>
      </c>
      <c r="O118" s="93" t="n">
        <f aca="false">N118/M118</f>
        <v>0</v>
      </c>
    </row>
    <row r="119" customFormat="false" ht="15" hidden="false" customHeight="false" outlineLevel="0" collapsed="false">
      <c r="A119" s="228" t="n">
        <v>390</v>
      </c>
      <c r="B119" s="187" t="s">
        <v>339</v>
      </c>
      <c r="C119" s="187" t="s">
        <v>309</v>
      </c>
      <c r="D119" s="219" t="n">
        <v>60</v>
      </c>
      <c r="E119" s="219" t="s">
        <v>165</v>
      </c>
      <c r="F119" s="220" t="n">
        <v>0.972723132969035</v>
      </c>
      <c r="G119" s="229" t="n">
        <f aca="false">(1-F119)*D119</f>
        <v>1.63661202185793</v>
      </c>
      <c r="H119" s="221" t="s">
        <v>27</v>
      </c>
      <c r="I119" s="222" t="n">
        <v>1</v>
      </c>
      <c r="J119" s="230" t="n">
        <v>1</v>
      </c>
      <c r="K119" s="231" t="n">
        <v>91.5761257844806</v>
      </c>
      <c r="L119" s="232" t="n">
        <v>84.486833</v>
      </c>
      <c r="M119" s="48" t="n">
        <v>1691844.60492078</v>
      </c>
      <c r="N119" s="48" t="n">
        <f aca="false">(1-J119)*K119*L119</f>
        <v>0</v>
      </c>
      <c r="O119" s="93" t="n">
        <f aca="false">N119/M119</f>
        <v>0</v>
      </c>
    </row>
    <row r="120" customFormat="false" ht="15" hidden="false" customHeight="false" outlineLevel="0" collapsed="false">
      <c r="A120" s="228" t="n">
        <v>405</v>
      </c>
      <c r="B120" s="187" t="s">
        <v>264</v>
      </c>
      <c r="C120" s="187" t="s">
        <v>265</v>
      </c>
      <c r="D120" s="219" t="n">
        <v>74</v>
      </c>
      <c r="E120" s="219" t="s">
        <v>165</v>
      </c>
      <c r="F120" s="220" t="n">
        <v>0.947718210013292</v>
      </c>
      <c r="G120" s="229" t="n">
        <f aca="false">(1-F120)*D120</f>
        <v>3.8688524590164</v>
      </c>
      <c r="H120" s="221" t="s">
        <v>28</v>
      </c>
      <c r="I120" s="222" t="n">
        <v>1</v>
      </c>
      <c r="J120" s="230" t="n">
        <v>1</v>
      </c>
      <c r="K120" s="231" t="n">
        <v>114.451134594992</v>
      </c>
      <c r="L120" s="232" t="n">
        <v>82.52</v>
      </c>
      <c r="M120" s="48" t="n">
        <v>2080935.65306899</v>
      </c>
      <c r="N120" s="48" t="n">
        <f aca="false">(1-J120)*K120*L120</f>
        <v>0</v>
      </c>
      <c r="O120" s="93" t="n">
        <f aca="false">N120/M120</f>
        <v>0</v>
      </c>
    </row>
    <row r="121" customFormat="false" ht="15" hidden="false" customHeight="false" outlineLevel="0" collapsed="false">
      <c r="A121" s="228" t="n">
        <v>408</v>
      </c>
      <c r="B121" s="187" t="s">
        <v>238</v>
      </c>
      <c r="C121" s="187" t="s">
        <v>208</v>
      </c>
      <c r="D121" s="219" t="n">
        <v>45</v>
      </c>
      <c r="E121" s="219" t="s">
        <v>165</v>
      </c>
      <c r="F121" s="220" t="n">
        <v>0.958105646630237</v>
      </c>
      <c r="G121" s="229" t="n">
        <f aca="false">(1-F121)*D121</f>
        <v>1.88524590163934</v>
      </c>
      <c r="H121" s="221" t="s">
        <v>27</v>
      </c>
      <c r="I121" s="222" t="n">
        <v>1</v>
      </c>
      <c r="J121" s="230" t="n">
        <v>1</v>
      </c>
      <c r="K121" s="231" t="n">
        <v>50.9273961018109</v>
      </c>
      <c r="L121" s="232" t="n">
        <v>85.089096</v>
      </c>
      <c r="M121" s="48" t="n">
        <v>904865.614536082</v>
      </c>
      <c r="N121" s="48" t="n">
        <f aca="false">(1-J121)*K121*L121</f>
        <v>0</v>
      </c>
      <c r="O121" s="93" t="n">
        <f aca="false">N121/M121</f>
        <v>0</v>
      </c>
    </row>
    <row r="122" customFormat="false" ht="15" hidden="false" customHeight="false" outlineLevel="0" collapsed="false">
      <c r="A122" s="228" t="n">
        <v>413</v>
      </c>
      <c r="B122" s="187" t="s">
        <v>240</v>
      </c>
      <c r="C122" s="187" t="s">
        <v>241</v>
      </c>
      <c r="D122" s="219" t="n">
        <v>60</v>
      </c>
      <c r="E122" s="219" t="s">
        <v>165</v>
      </c>
      <c r="F122" s="220" t="n">
        <v>0.981147540983607</v>
      </c>
      <c r="G122" s="229" t="n">
        <f aca="false">(1-F122)*D122</f>
        <v>1.13114754098361</v>
      </c>
      <c r="H122" s="221" t="s">
        <v>28</v>
      </c>
      <c r="I122" s="222" t="n">
        <v>1</v>
      </c>
      <c r="J122" s="230" t="n">
        <v>1</v>
      </c>
      <c r="K122" s="231" t="n">
        <v>96.9885963721512</v>
      </c>
      <c r="L122" s="232" t="n">
        <v>90.556</v>
      </c>
      <c r="M122" s="48" t="n">
        <v>1868329.63509974</v>
      </c>
      <c r="N122" s="48" t="n">
        <f aca="false">(1-J122)*K122*L122</f>
        <v>0</v>
      </c>
      <c r="O122" s="93" t="n">
        <f aca="false">N122/M122</f>
        <v>0</v>
      </c>
    </row>
    <row r="123" customFormat="false" ht="15" hidden="false" customHeight="false" outlineLevel="0" collapsed="false">
      <c r="A123" s="228" t="n">
        <v>414</v>
      </c>
      <c r="B123" s="187" t="s">
        <v>255</v>
      </c>
      <c r="C123" s="187" t="s">
        <v>256</v>
      </c>
      <c r="D123" s="219" t="n">
        <v>31</v>
      </c>
      <c r="E123" s="219" t="s">
        <v>165</v>
      </c>
      <c r="F123" s="220" t="n">
        <v>0.969769081614666</v>
      </c>
      <c r="G123" s="229" t="n">
        <f aca="false">(1-F123)*D123</f>
        <v>0.937158469945357</v>
      </c>
      <c r="H123" s="221" t="s">
        <v>27</v>
      </c>
      <c r="I123" s="222" t="n">
        <v>1</v>
      </c>
      <c r="J123" s="230" t="n">
        <v>1</v>
      </c>
      <c r="K123" s="231" t="n">
        <v>44.6706103643195</v>
      </c>
      <c r="L123" s="232" t="n">
        <v>85.799205</v>
      </c>
      <c r="M123" s="48" t="n">
        <v>812274.368331355</v>
      </c>
      <c r="N123" s="48" t="n">
        <f aca="false">(1-J123)*K123*L123</f>
        <v>0</v>
      </c>
      <c r="O123" s="93" t="n">
        <f aca="false">N123/M123</f>
        <v>0</v>
      </c>
    </row>
    <row r="124" customFormat="false" ht="15" hidden="false" customHeight="false" outlineLevel="0" collapsed="false">
      <c r="A124" s="228" t="n">
        <v>422</v>
      </c>
      <c r="B124" s="187" t="s">
        <v>318</v>
      </c>
      <c r="C124" s="187" t="s">
        <v>105</v>
      </c>
      <c r="D124" s="219" t="n">
        <v>199</v>
      </c>
      <c r="E124" s="219" t="s">
        <v>165</v>
      </c>
      <c r="F124" s="220" t="n">
        <v>0.954828788752506</v>
      </c>
      <c r="G124" s="229" t="n">
        <f aca="false">(1-F124)*D124</f>
        <v>8.98907103825138</v>
      </c>
      <c r="H124" s="221" t="s">
        <v>29</v>
      </c>
      <c r="I124" s="222" t="n">
        <v>1</v>
      </c>
      <c r="J124" s="230" t="n">
        <v>1</v>
      </c>
      <c r="K124" s="231" t="n">
        <v>193.288272939794</v>
      </c>
      <c r="L124" s="232" t="n">
        <v>80.655</v>
      </c>
      <c r="M124" s="48" t="n">
        <v>3582393.12685407</v>
      </c>
      <c r="N124" s="48" t="n">
        <f aca="false">(1-J124)*K124*L124</f>
        <v>0</v>
      </c>
      <c r="O124" s="93" t="n">
        <f aca="false">N124/M124</f>
        <v>0</v>
      </c>
    </row>
    <row r="125" customFormat="false" ht="15" hidden="false" customHeight="false" outlineLevel="0" collapsed="false">
      <c r="A125" s="228" t="n">
        <v>450</v>
      </c>
      <c r="B125" s="187" t="s">
        <v>267</v>
      </c>
      <c r="C125" s="187" t="s">
        <v>268</v>
      </c>
      <c r="D125" s="219" t="n">
        <v>64</v>
      </c>
      <c r="E125" s="219" t="s">
        <v>165</v>
      </c>
      <c r="F125" s="220" t="n">
        <v>0.979636270491803</v>
      </c>
      <c r="G125" s="229" t="n">
        <f aca="false">(1-F125)*D125</f>
        <v>1.30327868852459</v>
      </c>
      <c r="H125" s="221" t="s">
        <v>27</v>
      </c>
      <c r="I125" s="222" t="n">
        <v>1</v>
      </c>
      <c r="J125" s="230" t="n">
        <v>1</v>
      </c>
      <c r="K125" s="231" t="n">
        <v>109.918562243612</v>
      </c>
      <c r="L125" s="232" t="n">
        <v>88.955284</v>
      </c>
      <c r="M125" s="48" t="n">
        <v>2046261.10703668</v>
      </c>
      <c r="N125" s="48" t="n">
        <f aca="false">(1-J125)*K125*L125</f>
        <v>0</v>
      </c>
      <c r="O125" s="93" t="n">
        <f aca="false">N125/M125</f>
        <v>0</v>
      </c>
    </row>
    <row r="126" customFormat="false" ht="15" hidden="false" customHeight="false" outlineLevel="0" collapsed="false">
      <c r="A126" s="228" t="n">
        <v>451</v>
      </c>
      <c r="B126" s="187" t="s">
        <v>448</v>
      </c>
      <c r="C126" s="187" t="s">
        <v>208</v>
      </c>
      <c r="D126" s="219" t="n">
        <v>119</v>
      </c>
      <c r="E126" s="219" t="s">
        <v>165</v>
      </c>
      <c r="F126" s="220" t="n">
        <v>1</v>
      </c>
      <c r="G126" s="229" t="n">
        <f aca="false">(1-F126)*D126</f>
        <v>0</v>
      </c>
      <c r="H126" s="221" t="s">
        <v>27</v>
      </c>
      <c r="I126" s="222" t="n">
        <v>1</v>
      </c>
      <c r="J126" s="230" t="n">
        <v>1</v>
      </c>
      <c r="K126" s="231" t="n">
        <v>127.183475122833</v>
      </c>
      <c r="L126" s="232" t="n">
        <v>87.22</v>
      </c>
      <c r="M126" s="48" t="n">
        <v>2599472.92503575</v>
      </c>
      <c r="N126" s="48" t="n">
        <f aca="false">(1-J126)*K126*L126</f>
        <v>0</v>
      </c>
      <c r="O126" s="93" t="n">
        <f aca="false">N126/M126</f>
        <v>0</v>
      </c>
    </row>
    <row r="127" customFormat="false" ht="15" hidden="false" customHeight="false" outlineLevel="0" collapsed="false">
      <c r="A127" s="228" t="n">
        <v>462</v>
      </c>
      <c r="B127" s="187" t="s">
        <v>192</v>
      </c>
      <c r="C127" s="187" t="s">
        <v>113</v>
      </c>
      <c r="D127" s="219" t="n">
        <v>50</v>
      </c>
      <c r="E127" s="219" t="s">
        <v>165</v>
      </c>
      <c r="F127" s="220" t="n">
        <v>0.986502732240437</v>
      </c>
      <c r="G127" s="229" t="n">
        <f aca="false">(1-F127)*D127</f>
        <v>0.674863387978142</v>
      </c>
      <c r="H127" s="221" t="s">
        <v>27</v>
      </c>
      <c r="I127" s="222" t="n">
        <v>1</v>
      </c>
      <c r="J127" s="230" t="n">
        <v>1</v>
      </c>
      <c r="K127" s="231" t="n">
        <v>41.7637680871553</v>
      </c>
      <c r="L127" s="232" t="n">
        <v>86.911474</v>
      </c>
      <c r="M127" s="48" t="n">
        <v>752562.913675143</v>
      </c>
      <c r="N127" s="48" t="n">
        <f aca="false">(1-J127)*K127*L127</f>
        <v>0</v>
      </c>
      <c r="O127" s="93" t="n">
        <f aca="false">N127/M127</f>
        <v>0</v>
      </c>
    </row>
    <row r="128" customFormat="false" ht="15" hidden="false" customHeight="false" outlineLevel="0" collapsed="false">
      <c r="A128" s="228" t="n">
        <v>465</v>
      </c>
      <c r="B128" s="187" t="s">
        <v>340</v>
      </c>
      <c r="C128" s="187" t="s">
        <v>309</v>
      </c>
      <c r="D128" s="219" t="n">
        <v>102</v>
      </c>
      <c r="E128" s="219" t="s">
        <v>165</v>
      </c>
      <c r="F128" s="220" t="n">
        <v>0.973052609021751</v>
      </c>
      <c r="G128" s="229" t="n">
        <f aca="false">(1-F128)*D128</f>
        <v>2.74863387978143</v>
      </c>
      <c r="H128" s="221" t="s">
        <v>28</v>
      </c>
      <c r="I128" s="222" t="n">
        <v>1</v>
      </c>
      <c r="J128" s="230" t="n">
        <v>1</v>
      </c>
      <c r="K128" s="231" t="n">
        <v>152.481312293465</v>
      </c>
      <c r="L128" s="232" t="n">
        <v>86.351</v>
      </c>
      <c r="M128" s="48" t="n">
        <v>3069795.84733987</v>
      </c>
      <c r="N128" s="48" t="n">
        <f aca="false">(1-J128)*K128*L128</f>
        <v>0</v>
      </c>
      <c r="O128" s="93" t="n">
        <f aca="false">N128/M128</f>
        <v>0</v>
      </c>
    </row>
    <row r="129" customFormat="false" ht="15" hidden="false" customHeight="false" outlineLevel="0" collapsed="false">
      <c r="A129" s="228" t="n">
        <v>481</v>
      </c>
      <c r="B129" s="187" t="s">
        <v>444</v>
      </c>
      <c r="C129" s="187" t="s">
        <v>208</v>
      </c>
      <c r="D129" s="219" t="n">
        <v>105</v>
      </c>
      <c r="E129" s="219" t="s">
        <v>165</v>
      </c>
      <c r="F129" s="220" t="n">
        <v>1</v>
      </c>
      <c r="G129" s="229" t="n">
        <f aca="false">(1-F129)*D129</f>
        <v>0</v>
      </c>
      <c r="H129" s="221" t="s">
        <v>27</v>
      </c>
      <c r="I129" s="222" t="n">
        <v>1</v>
      </c>
      <c r="J129" s="230" t="n">
        <v>1</v>
      </c>
      <c r="K129" s="231" t="n">
        <v>123.005799951605</v>
      </c>
      <c r="L129" s="232" t="n">
        <v>88.24</v>
      </c>
      <c r="M129" s="48" t="n">
        <v>2517574.77615751</v>
      </c>
      <c r="N129" s="48" t="n">
        <f aca="false">(1-J129)*K129*L129</f>
        <v>0</v>
      </c>
      <c r="O129" s="93" t="n">
        <f aca="false">N129/M129</f>
        <v>0</v>
      </c>
    </row>
    <row r="130" customFormat="false" ht="15" hidden="false" customHeight="false" outlineLevel="0" collapsed="false">
      <c r="A130" s="228" t="n">
        <v>483</v>
      </c>
      <c r="B130" s="187" t="s">
        <v>454</v>
      </c>
      <c r="C130" s="187" t="s">
        <v>277</v>
      </c>
      <c r="D130" s="219" t="n">
        <v>99</v>
      </c>
      <c r="E130" s="219" t="s">
        <v>165</v>
      </c>
      <c r="F130" s="220" t="n">
        <v>0.945962355798421</v>
      </c>
      <c r="G130" s="229" t="n">
        <f aca="false">(1-F130)*D130</f>
        <v>5.34972677595629</v>
      </c>
      <c r="H130" s="221" t="s">
        <v>30</v>
      </c>
      <c r="I130" s="222" t="n">
        <v>1</v>
      </c>
      <c r="J130" s="230" t="n">
        <v>1</v>
      </c>
      <c r="K130" s="231" t="n">
        <v>168.22264153983</v>
      </c>
      <c r="L130" s="232" t="n">
        <v>78.336</v>
      </c>
      <c r="M130" s="48" t="n">
        <v>2786002.24137341</v>
      </c>
      <c r="N130" s="48" t="n">
        <f aca="false">(1-J130)*K130*L130</f>
        <v>0</v>
      </c>
      <c r="O130" s="93" t="n">
        <f aca="false">N130/M130</f>
        <v>0</v>
      </c>
    </row>
    <row r="131" customFormat="false" ht="15" hidden="false" customHeight="false" outlineLevel="0" collapsed="false">
      <c r="A131" s="228" t="n">
        <v>501</v>
      </c>
      <c r="B131" s="187" t="s">
        <v>330</v>
      </c>
      <c r="C131" s="187" t="s">
        <v>331</v>
      </c>
      <c r="D131" s="219" t="n">
        <v>62</v>
      </c>
      <c r="E131" s="219" t="s">
        <v>165</v>
      </c>
      <c r="F131" s="220" t="n">
        <v>0.967741935483871</v>
      </c>
      <c r="G131" s="229" t="n">
        <f aca="false">(1-F131)*D131</f>
        <v>2</v>
      </c>
      <c r="H131" s="221" t="s">
        <v>27</v>
      </c>
      <c r="I131" s="222" t="n">
        <v>1</v>
      </c>
      <c r="J131" s="230" t="n">
        <v>1</v>
      </c>
      <c r="K131" s="231" t="n">
        <v>107.997818851913</v>
      </c>
      <c r="L131" s="232" t="n">
        <v>85.298367</v>
      </c>
      <c r="M131" s="48" t="n">
        <v>1883096.99683648</v>
      </c>
      <c r="N131" s="48" t="n">
        <f aca="false">(1-J131)*K131*L131</f>
        <v>0</v>
      </c>
      <c r="O131" s="93" t="n">
        <f aca="false">N131/M131</f>
        <v>0</v>
      </c>
    </row>
    <row r="132" customFormat="false" ht="15" hidden="false" customHeight="false" outlineLevel="0" collapsed="false">
      <c r="A132" s="228" t="n">
        <v>502</v>
      </c>
      <c r="B132" s="187" t="s">
        <v>336</v>
      </c>
      <c r="C132" s="187" t="s">
        <v>337</v>
      </c>
      <c r="D132" s="219" t="n">
        <v>80</v>
      </c>
      <c r="E132" s="219" t="s">
        <v>165</v>
      </c>
      <c r="F132" s="220" t="n">
        <v>0.948770491803279</v>
      </c>
      <c r="G132" s="229" t="n">
        <f aca="false">(1-F132)*D132</f>
        <v>4.09836065573771</v>
      </c>
      <c r="H132" s="221" t="s">
        <v>29</v>
      </c>
      <c r="I132" s="222" t="n">
        <v>1</v>
      </c>
      <c r="J132" s="230" t="n">
        <v>1</v>
      </c>
      <c r="K132" s="231" t="n">
        <v>119.309991004469</v>
      </c>
      <c r="L132" s="232" t="n">
        <v>77.637</v>
      </c>
      <c r="M132" s="48" t="n">
        <v>2125141.48666712</v>
      </c>
      <c r="N132" s="48" t="n">
        <f aca="false">(1-J132)*K132*L132</f>
        <v>0</v>
      </c>
      <c r="O132" s="93" t="n">
        <f aca="false">N132/M132</f>
        <v>0</v>
      </c>
    </row>
    <row r="133" customFormat="false" ht="15" hidden="false" customHeight="false" outlineLevel="0" collapsed="false">
      <c r="A133" s="228" t="n">
        <v>503</v>
      </c>
      <c r="B133" s="187" t="s">
        <v>196</v>
      </c>
      <c r="C133" s="187" t="s">
        <v>182</v>
      </c>
      <c r="D133" s="219" t="n">
        <v>60</v>
      </c>
      <c r="E133" s="219" t="s">
        <v>165</v>
      </c>
      <c r="F133" s="220" t="n">
        <v>0.948360655737705</v>
      </c>
      <c r="G133" s="229" t="n">
        <f aca="false">(1-F133)*D133</f>
        <v>3.09836065573771</v>
      </c>
      <c r="H133" s="221" t="s">
        <v>28</v>
      </c>
      <c r="I133" s="222" t="n">
        <v>1</v>
      </c>
      <c r="J133" s="230" t="n">
        <v>1</v>
      </c>
      <c r="K133" s="231" t="n">
        <v>75.4931831243749</v>
      </c>
      <c r="L133" s="232" t="n">
        <v>85.10321</v>
      </c>
      <c r="M133" s="48" t="n">
        <v>1322752.02205035</v>
      </c>
      <c r="N133" s="48" t="n">
        <f aca="false">(1-J133)*K133*L133</f>
        <v>0</v>
      </c>
      <c r="O133" s="93" t="n">
        <f aca="false">N133/M133</f>
        <v>0</v>
      </c>
    </row>
    <row r="134" customFormat="false" ht="15" hidden="false" customHeight="false" outlineLevel="0" collapsed="false">
      <c r="A134" s="228" t="n">
        <v>508</v>
      </c>
      <c r="B134" s="187" t="s">
        <v>401</v>
      </c>
      <c r="C134" s="187" t="s">
        <v>182</v>
      </c>
      <c r="D134" s="219" t="n">
        <v>120</v>
      </c>
      <c r="E134" s="219" t="s">
        <v>165</v>
      </c>
      <c r="F134" s="220" t="n">
        <v>0.989617486338798</v>
      </c>
      <c r="G134" s="229" t="n">
        <f aca="false">(1-F134)*D134</f>
        <v>1.24590163934426</v>
      </c>
      <c r="H134" s="221" t="s">
        <v>29</v>
      </c>
      <c r="I134" s="222" t="n">
        <v>1</v>
      </c>
      <c r="J134" s="230" t="n">
        <v>1</v>
      </c>
      <c r="K134" s="231" t="n">
        <v>177.475170256164</v>
      </c>
      <c r="L134" s="232" t="n">
        <v>92.394</v>
      </c>
      <c r="M134" s="48" t="n">
        <v>3529543.7531581</v>
      </c>
      <c r="N134" s="48" t="n">
        <f aca="false">(1-J134)*K134*L134</f>
        <v>0</v>
      </c>
      <c r="O134" s="93" t="n">
        <f aca="false">N134/M134</f>
        <v>0</v>
      </c>
    </row>
    <row r="135" customFormat="false" ht="15" hidden="false" customHeight="false" outlineLevel="0" collapsed="false">
      <c r="A135" s="228" t="n">
        <v>513</v>
      </c>
      <c r="B135" s="187" t="s">
        <v>306</v>
      </c>
      <c r="C135" s="187" t="s">
        <v>307</v>
      </c>
      <c r="D135" s="219" t="n">
        <v>201</v>
      </c>
      <c r="E135" s="219" t="s">
        <v>165</v>
      </c>
      <c r="F135" s="220" t="n">
        <v>0.95183916483158</v>
      </c>
      <c r="G135" s="229" t="n">
        <f aca="false">(1-F135)*D135</f>
        <v>9.68032786885246</v>
      </c>
      <c r="H135" s="221" t="s">
        <v>29</v>
      </c>
      <c r="I135" s="222" t="n">
        <v>1</v>
      </c>
      <c r="J135" s="230" t="n">
        <v>1</v>
      </c>
      <c r="K135" s="231" t="n">
        <v>349.586705051055</v>
      </c>
      <c r="L135" s="232" t="n">
        <v>83.294</v>
      </c>
      <c r="M135" s="48" t="n">
        <v>6762635.27958121</v>
      </c>
      <c r="N135" s="48" t="n">
        <f aca="false">(1-J135)*K135*L135</f>
        <v>0</v>
      </c>
      <c r="O135" s="93" t="n">
        <f aca="false">N135/M135</f>
        <v>0</v>
      </c>
    </row>
    <row r="136" customFormat="false" ht="15" hidden="false" customHeight="false" outlineLevel="0" collapsed="false">
      <c r="A136" s="228" t="n">
        <v>532</v>
      </c>
      <c r="B136" s="187" t="s">
        <v>480</v>
      </c>
      <c r="C136" s="187" t="s">
        <v>361</v>
      </c>
      <c r="D136" s="219" t="n">
        <v>150</v>
      </c>
      <c r="E136" s="219" t="s">
        <v>165</v>
      </c>
      <c r="F136" s="220" t="n">
        <v>0.97281045751634</v>
      </c>
      <c r="G136" s="229" t="n">
        <f aca="false">(1-F136)*D136</f>
        <v>4.07843137254902</v>
      </c>
      <c r="H136" s="221" t="s">
        <v>29</v>
      </c>
      <c r="I136" s="222" t="n">
        <v>1</v>
      </c>
      <c r="J136" s="230" t="n">
        <v>1</v>
      </c>
      <c r="K136" s="231" t="n">
        <v>287.609079876578</v>
      </c>
      <c r="L136" s="232" t="n">
        <v>90.459552</v>
      </c>
      <c r="M136" s="48" t="n">
        <v>5575890.10657386</v>
      </c>
      <c r="N136" s="48" t="n">
        <f aca="false">(1-J136)*K136*L136</f>
        <v>0</v>
      </c>
      <c r="O136" s="93" t="n">
        <f aca="false">N136/M136</f>
        <v>0</v>
      </c>
    </row>
    <row r="137" customFormat="false" ht="15" hidden="false" customHeight="false" outlineLevel="0" collapsed="false">
      <c r="A137" s="228" t="n">
        <v>535</v>
      </c>
      <c r="B137" s="187" t="s">
        <v>592</v>
      </c>
      <c r="C137" s="187" t="s">
        <v>225</v>
      </c>
      <c r="D137" s="219" t="n">
        <v>74</v>
      </c>
      <c r="E137" s="219" t="s">
        <v>165</v>
      </c>
      <c r="F137" s="220" t="n">
        <v>0.955841086988628</v>
      </c>
      <c r="G137" s="229" t="n">
        <f aca="false">(1-F137)*D137</f>
        <v>3.26775956284153</v>
      </c>
      <c r="H137" s="221" t="s">
        <v>29</v>
      </c>
      <c r="I137" s="222" t="n">
        <v>1</v>
      </c>
      <c r="J137" s="230" t="n">
        <v>1</v>
      </c>
      <c r="K137" s="231" t="n">
        <v>107.901500890967</v>
      </c>
      <c r="L137" s="232" t="n">
        <v>82.926</v>
      </c>
      <c r="M137" s="48" t="n">
        <v>1996761.04539041</v>
      </c>
      <c r="N137" s="48" t="n">
        <f aca="false">(1-J137)*K137*L137</f>
        <v>0</v>
      </c>
      <c r="O137" s="93" t="n">
        <f aca="false">N137/M137</f>
        <v>0</v>
      </c>
    </row>
    <row r="138" customFormat="false" ht="15" hidden="false" customHeight="false" outlineLevel="0" collapsed="false">
      <c r="A138" s="228" t="n">
        <v>538</v>
      </c>
      <c r="B138" s="187" t="s">
        <v>429</v>
      </c>
      <c r="C138" s="187" t="s">
        <v>309</v>
      </c>
      <c r="D138" s="219" t="n">
        <v>120</v>
      </c>
      <c r="E138" s="219" t="s">
        <v>165</v>
      </c>
      <c r="F138" s="220" t="n">
        <v>0.96974043715847</v>
      </c>
      <c r="G138" s="229" t="n">
        <f aca="false">(1-F138)*D138</f>
        <v>3.63114754098361</v>
      </c>
      <c r="H138" s="221" t="s">
        <v>27</v>
      </c>
      <c r="I138" s="222" t="n">
        <v>1</v>
      </c>
      <c r="J138" s="230" t="n">
        <v>1</v>
      </c>
      <c r="K138" s="231" t="n">
        <v>140.40910092828</v>
      </c>
      <c r="L138" s="232" t="n">
        <v>92.546762</v>
      </c>
      <c r="M138" s="48" t="n">
        <v>2837563.1369312</v>
      </c>
      <c r="N138" s="48" t="n">
        <f aca="false">(1-J138)*K138*L138</f>
        <v>0</v>
      </c>
      <c r="O138" s="93" t="n">
        <f aca="false">N138/M138</f>
        <v>0</v>
      </c>
    </row>
    <row r="139" customFormat="false" ht="15" hidden="false" customHeight="false" outlineLevel="0" collapsed="false">
      <c r="A139" s="228" t="n">
        <v>540</v>
      </c>
      <c r="B139" s="187" t="s">
        <v>554</v>
      </c>
      <c r="C139" s="187" t="s">
        <v>274</v>
      </c>
      <c r="D139" s="219" t="n">
        <v>90</v>
      </c>
      <c r="E139" s="219" t="s">
        <v>165</v>
      </c>
      <c r="F139" s="220" t="n">
        <v>0.988008500303582</v>
      </c>
      <c r="G139" s="229" t="n">
        <f aca="false">(1-F139)*D139</f>
        <v>1.0792349726776</v>
      </c>
      <c r="H139" s="221" t="s">
        <v>27</v>
      </c>
      <c r="I139" s="222" t="n">
        <v>1</v>
      </c>
      <c r="J139" s="230" t="n">
        <v>1</v>
      </c>
      <c r="K139" s="231" t="n">
        <v>120.594787907239</v>
      </c>
      <c r="L139" s="232" t="n">
        <v>87.296106</v>
      </c>
      <c r="M139" s="48" t="n">
        <v>2389781.53708397</v>
      </c>
      <c r="N139" s="48" t="n">
        <f aca="false">(1-J139)*K139*L139</f>
        <v>0</v>
      </c>
      <c r="O139" s="93" t="n">
        <f aca="false">N139/M139</f>
        <v>0</v>
      </c>
    </row>
    <row r="140" customFormat="false" ht="15" hidden="false" customHeight="false" outlineLevel="0" collapsed="false">
      <c r="A140" s="228" t="n">
        <v>545</v>
      </c>
      <c r="B140" s="187" t="s">
        <v>472</v>
      </c>
      <c r="C140" s="187" t="s">
        <v>315</v>
      </c>
      <c r="D140" s="219" t="n">
        <v>140</v>
      </c>
      <c r="E140" s="219" t="s">
        <v>165</v>
      </c>
      <c r="F140" s="220" t="n">
        <v>0.977400468384075</v>
      </c>
      <c r="G140" s="229" t="n">
        <f aca="false">(1-F140)*D140</f>
        <v>3.16393442622951</v>
      </c>
      <c r="H140" s="221" t="s">
        <v>28</v>
      </c>
      <c r="I140" s="222" t="n">
        <v>1</v>
      </c>
      <c r="J140" s="230" t="n">
        <v>1</v>
      </c>
      <c r="K140" s="231" t="n">
        <v>187.123568535188</v>
      </c>
      <c r="L140" s="232" t="n">
        <v>86.869</v>
      </c>
      <c r="M140" s="48" t="n">
        <v>3470184.62802801</v>
      </c>
      <c r="N140" s="48" t="n">
        <f aca="false">(1-J140)*K140*L140</f>
        <v>0</v>
      </c>
      <c r="O140" s="93" t="n">
        <f aca="false">N140/M140</f>
        <v>0</v>
      </c>
    </row>
    <row r="141" customFormat="false" ht="15" hidden="false" customHeight="false" outlineLevel="0" collapsed="false">
      <c r="A141" s="228" t="n">
        <v>553</v>
      </c>
      <c r="B141" s="187" t="s">
        <v>544</v>
      </c>
      <c r="C141" s="187" t="s">
        <v>485</v>
      </c>
      <c r="D141" s="219" t="n">
        <v>44</v>
      </c>
      <c r="E141" s="219" t="s">
        <v>165</v>
      </c>
      <c r="F141" s="220" t="n">
        <v>0.944920516641828</v>
      </c>
      <c r="G141" s="229" t="n">
        <f aca="false">(1-F141)*D141</f>
        <v>2.42349726775956</v>
      </c>
      <c r="H141" s="221" t="s">
        <v>28</v>
      </c>
      <c r="I141" s="222" t="n">
        <v>1</v>
      </c>
      <c r="J141" s="230" t="n">
        <v>1</v>
      </c>
      <c r="K141" s="231" t="n">
        <v>61.5553453690963</v>
      </c>
      <c r="L141" s="232" t="n">
        <v>98.727</v>
      </c>
      <c r="M141" s="48" t="n">
        <v>1329525.47684368</v>
      </c>
      <c r="N141" s="48" t="n">
        <f aca="false">(1-J141)*K141*L141</f>
        <v>0</v>
      </c>
      <c r="O141" s="93" t="n">
        <f aca="false">N141/M141</f>
        <v>0</v>
      </c>
    </row>
    <row r="142" customFormat="false" ht="15" hidden="false" customHeight="false" outlineLevel="0" collapsed="false">
      <c r="A142" s="228" t="n">
        <v>555</v>
      </c>
      <c r="B142" s="187" t="s">
        <v>598</v>
      </c>
      <c r="C142" s="187" t="s">
        <v>205</v>
      </c>
      <c r="D142" s="219" t="n">
        <v>78</v>
      </c>
      <c r="E142" s="219" t="s">
        <v>165</v>
      </c>
      <c r="F142" s="220" t="n">
        <v>0.944689645509318</v>
      </c>
      <c r="G142" s="229" t="n">
        <f aca="false">(1-F142)*D142</f>
        <v>4.31420765027322</v>
      </c>
      <c r="H142" s="221" t="s">
        <v>27</v>
      </c>
      <c r="I142" s="222" t="n">
        <v>1</v>
      </c>
      <c r="J142" s="230" t="n">
        <v>1</v>
      </c>
      <c r="K142" s="231" t="n">
        <v>81.7061365345763</v>
      </c>
      <c r="L142" s="232" t="n">
        <v>92.208803</v>
      </c>
      <c r="M142" s="48" t="n">
        <v>1894395.3028801</v>
      </c>
      <c r="N142" s="48" t="n">
        <f aca="false">(1-J142)*K142*L142</f>
        <v>0</v>
      </c>
      <c r="O142" s="93" t="n">
        <f aca="false">N142/M142</f>
        <v>0</v>
      </c>
    </row>
    <row r="143" customFormat="false" ht="15" hidden="false" customHeight="false" outlineLevel="0" collapsed="false">
      <c r="A143" s="228" t="n">
        <v>559</v>
      </c>
      <c r="B143" s="187" t="s">
        <v>453</v>
      </c>
      <c r="C143" s="187" t="s">
        <v>113</v>
      </c>
      <c r="D143" s="219" t="n">
        <v>10</v>
      </c>
      <c r="E143" s="219" t="s">
        <v>165</v>
      </c>
      <c r="F143" s="220" t="n">
        <v>1</v>
      </c>
      <c r="G143" s="229" t="n">
        <f aca="false">(1-F143)*D143</f>
        <v>0</v>
      </c>
      <c r="H143" s="221" t="s">
        <v>28</v>
      </c>
      <c r="I143" s="222" t="n">
        <v>1</v>
      </c>
      <c r="J143" s="230" t="n">
        <v>1</v>
      </c>
      <c r="K143" s="231" t="n">
        <v>23.3091221530126</v>
      </c>
      <c r="L143" s="232" t="n">
        <v>133.61</v>
      </c>
      <c r="M143" s="48" t="n">
        <v>515865.329062935</v>
      </c>
      <c r="N143" s="48" t="n">
        <f aca="false">(1-J143)*K143*L143</f>
        <v>0</v>
      </c>
      <c r="O143" s="93" t="n">
        <f aca="false">N143/M143</f>
        <v>0</v>
      </c>
    </row>
    <row r="144" customFormat="false" ht="15" hidden="false" customHeight="false" outlineLevel="0" collapsed="false">
      <c r="A144" s="228" t="n">
        <v>564</v>
      </c>
      <c r="B144" s="187" t="s">
        <v>447</v>
      </c>
      <c r="C144" s="187" t="s">
        <v>113</v>
      </c>
      <c r="D144" s="219" t="n">
        <v>142</v>
      </c>
      <c r="E144" s="219" t="s">
        <v>415</v>
      </c>
      <c r="F144" s="220" t="n">
        <v>0.951550835065035</v>
      </c>
      <c r="G144" s="229" t="n">
        <f aca="false">(1-F144)*D144</f>
        <v>6.87978142076503</v>
      </c>
      <c r="H144" s="221" t="s">
        <v>29</v>
      </c>
      <c r="I144" s="222" t="n">
        <v>1</v>
      </c>
      <c r="J144" s="230" t="n">
        <v>1</v>
      </c>
      <c r="K144" s="231" t="n">
        <v>137.335430495103</v>
      </c>
      <c r="L144" s="232" t="n">
        <v>83.632166</v>
      </c>
      <c r="M144" s="48" t="n">
        <v>2353805.0276311</v>
      </c>
      <c r="N144" s="48" t="n">
        <f aca="false">(1-J144)*K144*L144</f>
        <v>0</v>
      </c>
      <c r="O144" s="93" t="n">
        <f aca="false">N144/M144</f>
        <v>0</v>
      </c>
    </row>
    <row r="145" customFormat="false" ht="15" hidden="false" customHeight="false" outlineLevel="0" collapsed="false">
      <c r="A145" s="228" t="n">
        <v>565</v>
      </c>
      <c r="B145" s="187" t="s">
        <v>368</v>
      </c>
      <c r="C145" s="187" t="s">
        <v>113</v>
      </c>
      <c r="D145" s="219" t="n">
        <v>122</v>
      </c>
      <c r="E145" s="219" t="s">
        <v>165</v>
      </c>
      <c r="F145" s="220" t="n">
        <v>0.965264713786617</v>
      </c>
      <c r="G145" s="229" t="n">
        <f aca="false">(1-F145)*D145</f>
        <v>4.23770491803279</v>
      </c>
      <c r="H145" s="221" t="s">
        <v>28</v>
      </c>
      <c r="I145" s="222" t="n">
        <v>1</v>
      </c>
      <c r="J145" s="230" t="n">
        <v>1</v>
      </c>
      <c r="K145" s="231" t="n">
        <v>72.0693728202755</v>
      </c>
      <c r="L145" s="232" t="n">
        <v>89.642</v>
      </c>
      <c r="M145" s="48" t="n">
        <v>1341756.83709562</v>
      </c>
      <c r="N145" s="48" t="n">
        <f aca="false">(1-J145)*K145*L145</f>
        <v>0</v>
      </c>
      <c r="O145" s="93" t="n">
        <f aca="false">N145/M145</f>
        <v>0</v>
      </c>
    </row>
    <row r="146" customFormat="false" ht="15" hidden="false" customHeight="false" outlineLevel="0" collapsed="false">
      <c r="A146" s="228" t="n">
        <v>567</v>
      </c>
      <c r="B146" s="187" t="s">
        <v>302</v>
      </c>
      <c r="C146" s="187" t="s">
        <v>113</v>
      </c>
      <c r="D146" s="219" t="n">
        <v>160</v>
      </c>
      <c r="E146" s="219" t="s">
        <v>165</v>
      </c>
      <c r="F146" s="220" t="n">
        <v>0.949863387978142</v>
      </c>
      <c r="G146" s="229" t="n">
        <f aca="false">(1-F146)*D146</f>
        <v>8.02185792349727</v>
      </c>
      <c r="H146" s="221" t="s">
        <v>28</v>
      </c>
      <c r="I146" s="222" t="n">
        <v>1</v>
      </c>
      <c r="J146" s="230" t="n">
        <v>1</v>
      </c>
      <c r="K146" s="231" t="n">
        <v>154.67214847657</v>
      </c>
      <c r="L146" s="232" t="n">
        <v>94.294</v>
      </c>
      <c r="M146" s="48" t="n">
        <v>3118432.55602276</v>
      </c>
      <c r="N146" s="48" t="n">
        <f aca="false">(1-J146)*K146*L146</f>
        <v>0</v>
      </c>
      <c r="O146" s="93" t="n">
        <f aca="false">N146/M146</f>
        <v>0</v>
      </c>
    </row>
    <row r="147" customFormat="false" ht="15" hidden="false" customHeight="false" outlineLevel="0" collapsed="false">
      <c r="A147" s="228" t="n">
        <v>571</v>
      </c>
      <c r="B147" s="187" t="s">
        <v>506</v>
      </c>
      <c r="C147" s="187" t="s">
        <v>507</v>
      </c>
      <c r="D147" s="219" t="n">
        <v>46</v>
      </c>
      <c r="E147" s="219" t="s">
        <v>165</v>
      </c>
      <c r="F147" s="220" t="n">
        <v>0.956046566880494</v>
      </c>
      <c r="G147" s="229" t="n">
        <f aca="false">(1-F147)*D147</f>
        <v>2.02185792349727</v>
      </c>
      <c r="H147" s="221" t="s">
        <v>28</v>
      </c>
      <c r="I147" s="222" t="n">
        <v>1</v>
      </c>
      <c r="J147" s="230" t="n">
        <v>1</v>
      </c>
      <c r="K147" s="231" t="n">
        <v>70.9969555864095</v>
      </c>
      <c r="L147" s="232" t="n">
        <v>84.661</v>
      </c>
      <c r="M147" s="48" t="n">
        <v>1288586.43797653</v>
      </c>
      <c r="N147" s="48" t="n">
        <f aca="false">(1-J147)*K147*L147</f>
        <v>0</v>
      </c>
      <c r="O147" s="93" t="n">
        <f aca="false">N147/M147</f>
        <v>0</v>
      </c>
    </row>
    <row r="148" customFormat="false" ht="15" hidden="false" customHeight="false" outlineLevel="0" collapsed="false">
      <c r="A148" s="228" t="n">
        <v>572</v>
      </c>
      <c r="B148" s="187" t="s">
        <v>419</v>
      </c>
      <c r="C148" s="187" t="s">
        <v>393</v>
      </c>
      <c r="D148" s="219" t="n">
        <v>90</v>
      </c>
      <c r="E148" s="219" t="s">
        <v>165</v>
      </c>
      <c r="F148" s="220" t="n">
        <v>0.966514875531269</v>
      </c>
      <c r="G148" s="229" t="n">
        <f aca="false">(1-F148)*D148</f>
        <v>3.01366120218579</v>
      </c>
      <c r="H148" s="221" t="s">
        <v>27</v>
      </c>
      <c r="I148" s="222" t="n">
        <v>1</v>
      </c>
      <c r="J148" s="230" t="n">
        <v>1</v>
      </c>
      <c r="K148" s="231" t="n">
        <v>137.91050701696</v>
      </c>
      <c r="L148" s="232" t="n">
        <v>83.895527</v>
      </c>
      <c r="M148" s="48" t="n">
        <v>2540986.36538794</v>
      </c>
      <c r="N148" s="48" t="n">
        <f aca="false">(1-J148)*K148*L148</f>
        <v>0</v>
      </c>
      <c r="O148" s="93" t="n">
        <f aca="false">N148/M148</f>
        <v>0</v>
      </c>
    </row>
    <row r="149" customFormat="false" ht="15" hidden="false" customHeight="false" outlineLevel="0" collapsed="false">
      <c r="A149" s="228" t="n">
        <v>575</v>
      </c>
      <c r="B149" s="187" t="s">
        <v>416</v>
      </c>
      <c r="C149" s="187" t="s">
        <v>417</v>
      </c>
      <c r="D149" s="219" t="n">
        <v>111</v>
      </c>
      <c r="E149" s="219" t="s">
        <v>165</v>
      </c>
      <c r="F149" s="220" t="n">
        <v>0.965096243784768</v>
      </c>
      <c r="G149" s="229" t="n">
        <f aca="false">(1-F149)*D149</f>
        <v>3.87431693989072</v>
      </c>
      <c r="H149" s="221" t="s">
        <v>28</v>
      </c>
      <c r="I149" s="222" t="n">
        <v>1</v>
      </c>
      <c r="J149" s="230" t="n">
        <v>1</v>
      </c>
      <c r="K149" s="231" t="n">
        <v>158.292890030261</v>
      </c>
      <c r="L149" s="232" t="n">
        <v>82.852</v>
      </c>
      <c r="M149" s="48" t="n">
        <v>2831496.38167891</v>
      </c>
      <c r="N149" s="48" t="n">
        <f aca="false">(1-J149)*K149*L149</f>
        <v>0</v>
      </c>
      <c r="O149" s="93" t="n">
        <f aca="false">N149/M149</f>
        <v>0</v>
      </c>
    </row>
    <row r="150" customFormat="false" ht="15" hidden="false" customHeight="false" outlineLevel="0" collapsed="false">
      <c r="A150" s="228" t="n">
        <v>578</v>
      </c>
      <c r="B150" s="187" t="s">
        <v>572</v>
      </c>
      <c r="C150" s="187" t="s">
        <v>109</v>
      </c>
      <c r="D150" s="219" t="n">
        <v>155</v>
      </c>
      <c r="E150" s="219" t="s">
        <v>165</v>
      </c>
      <c r="F150" s="220" t="n">
        <v>0.951242728714966</v>
      </c>
      <c r="G150" s="229" t="n">
        <f aca="false">(1-F150)*D150</f>
        <v>7.55737704918033</v>
      </c>
      <c r="H150" s="221" t="s">
        <v>27</v>
      </c>
      <c r="I150" s="222" t="n">
        <v>1</v>
      </c>
      <c r="J150" s="230" t="n">
        <v>1</v>
      </c>
      <c r="K150" s="231" t="n">
        <v>195.414649145787</v>
      </c>
      <c r="L150" s="232" t="n">
        <v>87.445145</v>
      </c>
      <c r="M150" s="48" t="n">
        <v>4019009.34600965</v>
      </c>
      <c r="N150" s="48" t="n">
        <f aca="false">(1-J150)*K150*L150</f>
        <v>0</v>
      </c>
      <c r="O150" s="93" t="n">
        <f aca="false">N150/M150</f>
        <v>0</v>
      </c>
    </row>
    <row r="151" customFormat="false" ht="15" hidden="false" customHeight="false" outlineLevel="0" collapsed="false">
      <c r="A151" s="228" t="n">
        <v>588</v>
      </c>
      <c r="B151" s="187" t="s">
        <v>590</v>
      </c>
      <c r="C151" s="187" t="s">
        <v>113</v>
      </c>
      <c r="D151" s="219" t="n">
        <v>60</v>
      </c>
      <c r="E151" s="219" t="s">
        <v>165</v>
      </c>
      <c r="F151" s="220" t="n">
        <v>0.970491803278689</v>
      </c>
      <c r="G151" s="229" t="n">
        <f aca="false">(1-F151)*D151</f>
        <v>1.77049180327869</v>
      </c>
      <c r="H151" s="221" t="s">
        <v>27</v>
      </c>
      <c r="I151" s="222" t="n">
        <v>1</v>
      </c>
      <c r="J151" s="230" t="n">
        <v>1</v>
      </c>
      <c r="K151" s="231" t="n">
        <v>45.3734981026297</v>
      </c>
      <c r="L151" s="232" t="n">
        <v>94.268</v>
      </c>
      <c r="M151" s="48" t="n">
        <v>1040373.62643569</v>
      </c>
      <c r="N151" s="48" t="n">
        <f aca="false">(1-J151)*K151*L151</f>
        <v>0</v>
      </c>
      <c r="O151" s="93" t="n">
        <f aca="false">N151/M151</f>
        <v>0</v>
      </c>
    </row>
    <row r="152" customFormat="false" ht="15" hidden="false" customHeight="false" outlineLevel="0" collapsed="false">
      <c r="A152" s="228" t="n">
        <v>600</v>
      </c>
      <c r="B152" s="187" t="s">
        <v>502</v>
      </c>
      <c r="C152" s="187" t="s">
        <v>208</v>
      </c>
      <c r="D152" s="219" t="n">
        <v>99</v>
      </c>
      <c r="E152" s="219" t="s">
        <v>165</v>
      </c>
      <c r="F152" s="220" t="n">
        <v>0.951123254401943</v>
      </c>
      <c r="G152" s="229" t="n">
        <f aca="false">(1-F152)*D152</f>
        <v>4.83879781420765</v>
      </c>
      <c r="H152" s="221" t="s">
        <v>28</v>
      </c>
      <c r="I152" s="222" t="n">
        <v>1</v>
      </c>
      <c r="J152" s="230" t="n">
        <v>1</v>
      </c>
      <c r="K152" s="231" t="n">
        <v>131.635644345998</v>
      </c>
      <c r="L152" s="232" t="n">
        <v>93.654963</v>
      </c>
      <c r="M152" s="48" t="n">
        <v>2709185.10227363</v>
      </c>
      <c r="N152" s="48" t="n">
        <f aca="false">(1-J152)*K152*L152</f>
        <v>0</v>
      </c>
      <c r="O152" s="93" t="n">
        <f aca="false">N152/M152</f>
        <v>0</v>
      </c>
    </row>
    <row r="153" customFormat="false" ht="15" hidden="false" customHeight="false" outlineLevel="0" collapsed="false">
      <c r="A153" s="228" t="n">
        <v>601</v>
      </c>
      <c r="B153" s="187" t="s">
        <v>575</v>
      </c>
      <c r="C153" s="187" t="s">
        <v>262</v>
      </c>
      <c r="D153" s="219" t="n">
        <v>70</v>
      </c>
      <c r="E153" s="219" t="s">
        <v>165</v>
      </c>
      <c r="F153" s="220" t="n">
        <v>1.06338797814208</v>
      </c>
      <c r="G153" s="229" t="n">
        <v>0</v>
      </c>
      <c r="H153" s="221" t="s">
        <v>28</v>
      </c>
      <c r="I153" s="222" t="n">
        <v>1</v>
      </c>
      <c r="J153" s="230" t="n">
        <v>1</v>
      </c>
      <c r="K153" s="231" t="n">
        <v>78.7924836468022</v>
      </c>
      <c r="L153" s="232" t="n">
        <v>79.124</v>
      </c>
      <c r="M153" s="48" t="n">
        <v>1456800.31878989</v>
      </c>
      <c r="N153" s="48" t="n">
        <f aca="false">(1-J153)*K153*L153</f>
        <v>0</v>
      </c>
      <c r="O153" s="93" t="n">
        <f aca="false">N153/M153</f>
        <v>0</v>
      </c>
    </row>
    <row r="154" customFormat="false" ht="15" hidden="false" customHeight="false" outlineLevel="0" collapsed="false">
      <c r="A154" s="228" t="n">
        <v>607</v>
      </c>
      <c r="B154" s="187" t="s">
        <v>432</v>
      </c>
      <c r="C154" s="187" t="s">
        <v>222</v>
      </c>
      <c r="D154" s="219" t="n">
        <v>59</v>
      </c>
      <c r="E154" s="219" t="s">
        <v>165</v>
      </c>
      <c r="F154" s="220" t="n">
        <v>0.945771973696397</v>
      </c>
      <c r="G154" s="229" t="n">
        <f aca="false">(1-F154)*D154</f>
        <v>3.19945355191257</v>
      </c>
      <c r="H154" s="221" t="s">
        <v>30</v>
      </c>
      <c r="I154" s="222" t="n">
        <v>1</v>
      </c>
      <c r="J154" s="230" t="n">
        <v>1</v>
      </c>
      <c r="K154" s="231" t="n">
        <v>71.634672642205</v>
      </c>
      <c r="L154" s="232" t="n">
        <v>78.894</v>
      </c>
      <c r="M154" s="48" t="n">
        <v>1301551.61430489</v>
      </c>
      <c r="N154" s="48" t="n">
        <f aca="false">(1-J154)*K154*L154</f>
        <v>0</v>
      </c>
      <c r="O154" s="93" t="n">
        <f aca="false">N154/M154</f>
        <v>0</v>
      </c>
    </row>
    <row r="155" customFormat="false" ht="15" hidden="false" customHeight="false" outlineLevel="0" collapsed="false">
      <c r="A155" s="228" t="n">
        <v>608</v>
      </c>
      <c r="B155" s="187" t="s">
        <v>529</v>
      </c>
      <c r="C155" s="187" t="s">
        <v>277</v>
      </c>
      <c r="D155" s="219" t="n">
        <v>92</v>
      </c>
      <c r="E155" s="219" t="s">
        <v>165</v>
      </c>
      <c r="F155" s="220" t="n">
        <v>0.97692444761226</v>
      </c>
      <c r="G155" s="229" t="n">
        <f aca="false">(1-F155)*D155</f>
        <v>2.12295081967213</v>
      </c>
      <c r="H155" s="221" t="s">
        <v>27</v>
      </c>
      <c r="I155" s="222" t="n">
        <v>1</v>
      </c>
      <c r="J155" s="230" t="n">
        <v>1</v>
      </c>
      <c r="K155" s="231" t="n">
        <v>139.045218217105</v>
      </c>
      <c r="L155" s="232" t="n">
        <v>82.17853</v>
      </c>
      <c r="M155" s="48" t="n">
        <v>2596276.0199856</v>
      </c>
      <c r="N155" s="48" t="n">
        <f aca="false">(1-J155)*K155*L155</f>
        <v>0</v>
      </c>
      <c r="O155" s="93" t="n">
        <f aca="false">N155/M155</f>
        <v>0</v>
      </c>
    </row>
    <row r="156" customFormat="false" ht="15" hidden="false" customHeight="false" outlineLevel="0" collapsed="false">
      <c r="A156" s="228" t="n">
        <v>613</v>
      </c>
      <c r="B156" s="187" t="s">
        <v>602</v>
      </c>
      <c r="C156" s="187" t="s">
        <v>333</v>
      </c>
      <c r="D156" s="219" t="n">
        <v>25</v>
      </c>
      <c r="E156" s="219" t="s">
        <v>415</v>
      </c>
      <c r="F156" s="220" t="n">
        <v>0.987103825136612</v>
      </c>
      <c r="G156" s="229" t="n">
        <f aca="false">(1-F156)*D156</f>
        <v>0.3224043715847</v>
      </c>
      <c r="H156" s="221" t="s">
        <v>29</v>
      </c>
      <c r="I156" s="222" t="n">
        <v>1</v>
      </c>
      <c r="J156" s="230" t="n">
        <v>1</v>
      </c>
      <c r="K156" s="231" t="n">
        <v>34.2412200938762</v>
      </c>
      <c r="L156" s="232" t="n">
        <v>85.803143</v>
      </c>
      <c r="M156" s="48" t="n">
        <v>613539.485685862</v>
      </c>
      <c r="N156" s="48" t="n">
        <f aca="false">(1-J156)*K156*L156</f>
        <v>0</v>
      </c>
      <c r="O156" s="93" t="n">
        <f aca="false">N156/M156</f>
        <v>0</v>
      </c>
    </row>
    <row r="157" customFormat="false" ht="15" hidden="false" customHeight="false" outlineLevel="0" collapsed="false">
      <c r="A157" s="228" t="n">
        <v>614</v>
      </c>
      <c r="B157" s="187" t="s">
        <v>219</v>
      </c>
      <c r="C157" s="187" t="s">
        <v>220</v>
      </c>
      <c r="D157" s="219" t="n">
        <v>61</v>
      </c>
      <c r="E157" s="219" t="s">
        <v>165</v>
      </c>
      <c r="F157" s="220" t="n">
        <v>0.965645435814745</v>
      </c>
      <c r="G157" s="229" t="n">
        <f aca="false">(1-F157)*D157</f>
        <v>2.09562841530055</v>
      </c>
      <c r="H157" s="221" t="s">
        <v>27</v>
      </c>
      <c r="I157" s="222" t="n">
        <v>1</v>
      </c>
      <c r="J157" s="230" t="n">
        <v>1</v>
      </c>
      <c r="K157" s="231" t="n">
        <v>105.287206201473</v>
      </c>
      <c r="L157" s="232" t="n">
        <v>85.010317</v>
      </c>
      <c r="M157" s="48" t="n">
        <v>1838736.38235839</v>
      </c>
      <c r="N157" s="48" t="n">
        <f aca="false">(1-J157)*K157*L157</f>
        <v>0</v>
      </c>
      <c r="O157" s="93" t="n">
        <f aca="false">N157/M157</f>
        <v>0</v>
      </c>
    </row>
    <row r="158" customFormat="false" ht="15" hidden="false" customHeight="false" outlineLevel="0" collapsed="false">
      <c r="A158" s="228" t="n">
        <v>663</v>
      </c>
      <c r="B158" s="187" t="s">
        <v>257</v>
      </c>
      <c r="C158" s="187" t="s">
        <v>208</v>
      </c>
      <c r="D158" s="219" t="n">
        <v>95</v>
      </c>
      <c r="E158" s="219" t="s">
        <v>165</v>
      </c>
      <c r="F158" s="220" t="n">
        <v>1.1106988783434</v>
      </c>
      <c r="G158" s="229" t="n">
        <v>0</v>
      </c>
      <c r="H158" s="221" t="s">
        <v>28</v>
      </c>
      <c r="I158" s="222" t="n">
        <v>1</v>
      </c>
      <c r="J158" s="230" t="n">
        <v>1</v>
      </c>
      <c r="K158" s="231" t="n">
        <v>82.1924875512243</v>
      </c>
      <c r="L158" s="232" t="n">
        <v>88.098</v>
      </c>
      <c r="M158" s="48" t="n">
        <v>1616413.95690512</v>
      </c>
      <c r="N158" s="48" t="n">
        <f aca="false">(1-J158)*K158*L158</f>
        <v>0</v>
      </c>
      <c r="O158" s="93" t="n">
        <f aca="false">N158/M158</f>
        <v>0</v>
      </c>
    </row>
    <row r="159" customFormat="false" ht="15" hidden="false" customHeight="false" outlineLevel="0" collapsed="false">
      <c r="A159" s="228" t="n">
        <v>666</v>
      </c>
      <c r="B159" s="187" t="s">
        <v>458</v>
      </c>
      <c r="C159" s="187" t="s">
        <v>190</v>
      </c>
      <c r="D159" s="219" t="n">
        <v>48</v>
      </c>
      <c r="E159" s="219" t="s">
        <v>165</v>
      </c>
      <c r="F159" s="220" t="n">
        <v>1</v>
      </c>
      <c r="G159" s="229" t="n">
        <f aca="false">(1-F159)*D159</f>
        <v>0</v>
      </c>
      <c r="H159" s="221" t="s">
        <v>30</v>
      </c>
      <c r="I159" s="222" t="n">
        <v>1</v>
      </c>
      <c r="J159" s="230" t="n">
        <v>1</v>
      </c>
      <c r="K159" s="231" t="n">
        <v>45.8302096988332</v>
      </c>
      <c r="L159" s="232" t="n">
        <v>159.92</v>
      </c>
      <c r="M159" s="48" t="n">
        <v>1214024.70707147</v>
      </c>
      <c r="N159" s="48" t="n">
        <f aca="false">(1-J159)*K159*L159</f>
        <v>0</v>
      </c>
      <c r="O159" s="93" t="n">
        <f aca="false">N159/M159</f>
        <v>0</v>
      </c>
    </row>
    <row r="160" customFormat="false" ht="15" hidden="false" customHeight="false" outlineLevel="0" collapsed="false">
      <c r="A160" s="228" t="n">
        <v>670</v>
      </c>
      <c r="B160" s="187" t="s">
        <v>174</v>
      </c>
      <c r="C160" s="187" t="s">
        <v>175</v>
      </c>
      <c r="D160" s="219" t="n">
        <v>21</v>
      </c>
      <c r="E160" s="219" t="s">
        <v>165</v>
      </c>
      <c r="F160" s="220" t="n">
        <v>1.01079885506115</v>
      </c>
      <c r="G160" s="229" t="n">
        <v>0</v>
      </c>
      <c r="H160" s="221" t="s">
        <v>28</v>
      </c>
      <c r="I160" s="222" t="n">
        <v>1</v>
      </c>
      <c r="J160" s="230" t="n">
        <v>1</v>
      </c>
      <c r="K160" s="231" t="n">
        <v>38.9197535239129</v>
      </c>
      <c r="L160" s="232" t="n">
        <v>94.095</v>
      </c>
      <c r="M160" s="48" t="n">
        <v>803882.836048864</v>
      </c>
      <c r="N160" s="48" t="n">
        <f aca="false">(1-J160)*K160*L160</f>
        <v>0</v>
      </c>
      <c r="O160" s="93" t="n">
        <f aca="false">N160/M160</f>
        <v>0</v>
      </c>
    </row>
    <row r="161" customFormat="false" ht="15" hidden="false" customHeight="false" outlineLevel="0" collapsed="false">
      <c r="A161" s="228" t="n">
        <v>671</v>
      </c>
      <c r="B161" s="187" t="s">
        <v>483</v>
      </c>
      <c r="C161" s="187" t="s">
        <v>190</v>
      </c>
      <c r="D161" s="219" t="n">
        <v>204</v>
      </c>
      <c r="E161" s="219" t="s">
        <v>165</v>
      </c>
      <c r="F161" s="220" t="n">
        <v>0.976092896174863</v>
      </c>
      <c r="G161" s="229" t="n">
        <f aca="false">(1-F161)*D161</f>
        <v>4.87704918032787</v>
      </c>
      <c r="H161" s="221" t="s">
        <v>29</v>
      </c>
      <c r="I161" s="222" t="n">
        <v>1</v>
      </c>
      <c r="J161" s="230" t="n">
        <v>1</v>
      </c>
      <c r="K161" s="231" t="n">
        <v>302.76820885898</v>
      </c>
      <c r="L161" s="232" t="n">
        <v>95.345</v>
      </c>
      <c r="M161" s="48" t="n">
        <v>6677308.80153161</v>
      </c>
      <c r="N161" s="48" t="n">
        <f aca="false">(1-J161)*K161*L161</f>
        <v>0</v>
      </c>
      <c r="O161" s="93" t="n">
        <f aca="false">N161/M161</f>
        <v>0</v>
      </c>
    </row>
    <row r="162" customFormat="false" ht="15" hidden="false" customHeight="false" outlineLevel="0" collapsed="false">
      <c r="A162" s="228" t="n">
        <v>673</v>
      </c>
      <c r="B162" s="187" t="s">
        <v>478</v>
      </c>
      <c r="C162" s="187" t="s">
        <v>195</v>
      </c>
      <c r="D162" s="219" t="n">
        <v>82</v>
      </c>
      <c r="E162" s="219" t="s">
        <v>165</v>
      </c>
      <c r="F162" s="220" t="n">
        <v>0.960782353725177</v>
      </c>
      <c r="G162" s="229" t="n">
        <f aca="false">(1-F162)*D162</f>
        <v>3.21584699453552</v>
      </c>
      <c r="H162" s="221" t="s">
        <v>28</v>
      </c>
      <c r="I162" s="222" t="n">
        <v>1</v>
      </c>
      <c r="J162" s="230" t="n">
        <v>1</v>
      </c>
      <c r="K162" s="231" t="n">
        <v>111.658955444896</v>
      </c>
      <c r="L162" s="232" t="n">
        <v>86.242</v>
      </c>
      <c r="M162" s="48" t="n">
        <v>2148929.93573288</v>
      </c>
      <c r="N162" s="48" t="n">
        <f aca="false">(1-J162)*K162*L162</f>
        <v>0</v>
      </c>
      <c r="O162" s="93" t="n">
        <f aca="false">N162/M162</f>
        <v>0</v>
      </c>
    </row>
    <row r="163" customFormat="false" ht="15" hidden="false" customHeight="false" outlineLevel="0" collapsed="false">
      <c r="A163" s="228" t="n">
        <v>706</v>
      </c>
      <c r="B163" s="187" t="s">
        <v>397</v>
      </c>
      <c r="C163" s="187" t="s">
        <v>178</v>
      </c>
      <c r="D163" s="219" t="n">
        <v>50</v>
      </c>
      <c r="E163" s="219" t="s">
        <v>165</v>
      </c>
      <c r="F163" s="220" t="n">
        <v>0.991639344262295</v>
      </c>
      <c r="G163" s="229" t="n">
        <f aca="false">(1-F163)*D163</f>
        <v>0.418032786885247</v>
      </c>
      <c r="H163" s="221" t="s">
        <v>28</v>
      </c>
      <c r="I163" s="222" t="n">
        <v>1</v>
      </c>
      <c r="J163" s="230" t="n">
        <v>1</v>
      </c>
      <c r="K163" s="231" t="n">
        <v>63.6975929967418</v>
      </c>
      <c r="L163" s="232" t="n">
        <v>84.111</v>
      </c>
      <c r="M163" s="48" t="n">
        <v>1233742.01367284</v>
      </c>
      <c r="N163" s="48" t="n">
        <f aca="false">(1-J163)*K163*L163</f>
        <v>0</v>
      </c>
      <c r="O163" s="93" t="n">
        <f aca="false">N163/M163</f>
        <v>0</v>
      </c>
    </row>
    <row r="164" customFormat="false" ht="15" hidden="false" customHeight="false" outlineLevel="0" collapsed="false">
      <c r="A164" s="228" t="n">
        <v>718</v>
      </c>
      <c r="B164" s="187" t="s">
        <v>296</v>
      </c>
      <c r="C164" s="187" t="s">
        <v>297</v>
      </c>
      <c r="D164" s="219" t="n">
        <v>180</v>
      </c>
      <c r="E164" s="219" t="s">
        <v>165</v>
      </c>
      <c r="F164" s="220" t="n">
        <v>0.968002428658166</v>
      </c>
      <c r="G164" s="229" t="n">
        <f aca="false">(1-F164)*D164</f>
        <v>5.75956284153006</v>
      </c>
      <c r="H164" s="221" t="s">
        <v>29</v>
      </c>
      <c r="I164" s="222" t="n">
        <v>1</v>
      </c>
      <c r="J164" s="230" t="n">
        <v>1</v>
      </c>
      <c r="K164" s="231" t="n">
        <v>321.352420234244</v>
      </c>
      <c r="L164" s="232" t="n">
        <v>82.683</v>
      </c>
      <c r="M164" s="48" t="n">
        <v>5441123.36753115</v>
      </c>
      <c r="N164" s="48" t="n">
        <f aca="false">(1-J164)*K164*L164</f>
        <v>0</v>
      </c>
      <c r="O164" s="93" t="n">
        <f aca="false">N164/M164</f>
        <v>0</v>
      </c>
    </row>
    <row r="165" customFormat="false" ht="15" hidden="false" customHeight="false" outlineLevel="0" collapsed="false">
      <c r="A165" s="228" t="n">
        <v>719</v>
      </c>
      <c r="B165" s="187" t="s">
        <v>420</v>
      </c>
      <c r="C165" s="187" t="s">
        <v>385</v>
      </c>
      <c r="D165" s="219" t="n">
        <v>66</v>
      </c>
      <c r="E165" s="219" t="s">
        <v>165</v>
      </c>
      <c r="F165" s="220" t="n">
        <v>0.954669647292598</v>
      </c>
      <c r="G165" s="229" t="n">
        <f aca="false">(1-F165)*D165</f>
        <v>2.99180327868853</v>
      </c>
      <c r="H165" s="221" t="s">
        <v>27</v>
      </c>
      <c r="I165" s="222" t="n">
        <v>1</v>
      </c>
      <c r="J165" s="230" t="n">
        <v>1</v>
      </c>
      <c r="K165" s="231" t="n">
        <v>99.3933933285647</v>
      </c>
      <c r="L165" s="232" t="n">
        <v>84.688</v>
      </c>
      <c r="M165" s="48" t="n">
        <v>1762196.07617902</v>
      </c>
      <c r="N165" s="48" t="n">
        <f aca="false">(1-J165)*K165*L165</f>
        <v>0</v>
      </c>
      <c r="O165" s="93" t="n">
        <f aca="false">N165/M165</f>
        <v>0</v>
      </c>
    </row>
    <row r="166" customFormat="false" ht="15" hidden="false" customHeight="false" outlineLevel="0" collapsed="false">
      <c r="A166" s="228" t="n">
        <v>720</v>
      </c>
      <c r="B166" s="187" t="s">
        <v>561</v>
      </c>
      <c r="C166" s="187" t="s">
        <v>112</v>
      </c>
      <c r="D166" s="219" t="n">
        <v>50</v>
      </c>
      <c r="E166" s="219" t="s">
        <v>165</v>
      </c>
      <c r="F166" s="220" t="n">
        <v>1.38928961748634</v>
      </c>
      <c r="G166" s="229" t="n">
        <v>0</v>
      </c>
      <c r="H166" s="221" t="s">
        <v>28</v>
      </c>
      <c r="I166" s="222" t="n">
        <v>1</v>
      </c>
      <c r="J166" s="230" t="n">
        <v>1</v>
      </c>
      <c r="K166" s="231" t="n">
        <v>96.6519424630255</v>
      </c>
      <c r="L166" s="232" t="n">
        <v>87.935</v>
      </c>
      <c r="M166" s="48" t="n">
        <v>2103540.56885691</v>
      </c>
      <c r="N166" s="48" t="n">
        <f aca="false">(1-J166)*K166*L166</f>
        <v>0</v>
      </c>
      <c r="O166" s="93" t="n">
        <f aca="false">N166/M166</f>
        <v>0</v>
      </c>
    </row>
    <row r="167" customFormat="false" ht="15" hidden="false" customHeight="false" outlineLevel="0" collapsed="false">
      <c r="A167" s="228" t="n">
        <v>722</v>
      </c>
      <c r="B167" s="187" t="s">
        <v>379</v>
      </c>
      <c r="C167" s="187" t="s">
        <v>380</v>
      </c>
      <c r="D167" s="219" t="n">
        <v>104</v>
      </c>
      <c r="E167" s="219" t="s">
        <v>165</v>
      </c>
      <c r="F167" s="220" t="n">
        <v>0.941598360655738</v>
      </c>
      <c r="G167" s="229" t="n">
        <f aca="false">(1-F167)*D167</f>
        <v>6.07377049180328</v>
      </c>
      <c r="H167" s="221" t="s">
        <v>29</v>
      </c>
      <c r="I167" s="222" t="n">
        <v>1</v>
      </c>
      <c r="J167" s="230" t="n">
        <v>1</v>
      </c>
      <c r="K167" s="231" t="n">
        <v>125.669849443327</v>
      </c>
      <c r="L167" s="232" t="n">
        <v>81.383</v>
      </c>
      <c r="M167" s="48" t="n">
        <v>2364844.80382859</v>
      </c>
      <c r="N167" s="48" t="n">
        <f aca="false">(1-J167)*K167*L167</f>
        <v>0</v>
      </c>
      <c r="O167" s="93" t="n">
        <f aca="false">N167/M167</f>
        <v>0</v>
      </c>
    </row>
    <row r="168" customFormat="false" ht="15" hidden="false" customHeight="false" outlineLevel="0" collapsed="false">
      <c r="A168" s="228" t="n">
        <v>728</v>
      </c>
      <c r="B168" s="187" t="s">
        <v>487</v>
      </c>
      <c r="C168" s="187" t="s">
        <v>241</v>
      </c>
      <c r="D168" s="219" t="n">
        <v>60</v>
      </c>
      <c r="E168" s="219" t="s">
        <v>165</v>
      </c>
      <c r="F168" s="220" t="n">
        <v>0.971539162112933</v>
      </c>
      <c r="G168" s="229" t="n">
        <f aca="false">(1-F168)*D168</f>
        <v>1.70765027322405</v>
      </c>
      <c r="H168" s="221" t="s">
        <v>28</v>
      </c>
      <c r="I168" s="222" t="n">
        <v>1</v>
      </c>
      <c r="J168" s="230" t="n">
        <v>1</v>
      </c>
      <c r="K168" s="231" t="n">
        <v>114.234536763247</v>
      </c>
      <c r="L168" s="232" t="n">
        <v>86.618</v>
      </c>
      <c r="M168" s="48" t="n">
        <v>2016606.62574571</v>
      </c>
      <c r="N168" s="48" t="n">
        <f aca="false">(1-J168)*K168*L168</f>
        <v>0</v>
      </c>
      <c r="O168" s="93" t="n">
        <f aca="false">N168/M168</f>
        <v>0</v>
      </c>
    </row>
    <row r="169" customFormat="false" ht="15" hidden="false" customHeight="false" outlineLevel="0" collapsed="false">
      <c r="A169" s="228" t="n">
        <v>729</v>
      </c>
      <c r="B169" s="187" t="s">
        <v>372</v>
      </c>
      <c r="C169" s="187" t="s">
        <v>168</v>
      </c>
      <c r="D169" s="219" t="n">
        <v>130</v>
      </c>
      <c r="E169" s="219" t="s">
        <v>165</v>
      </c>
      <c r="F169" s="220" t="n">
        <v>0.971731820092476</v>
      </c>
      <c r="G169" s="229" t="n">
        <f aca="false">(1-F169)*D169</f>
        <v>3.67486338797814</v>
      </c>
      <c r="H169" s="221" t="s">
        <v>29</v>
      </c>
      <c r="I169" s="222" t="n">
        <v>1</v>
      </c>
      <c r="J169" s="230" t="n">
        <v>1</v>
      </c>
      <c r="K169" s="231" t="n">
        <v>209.519015585243</v>
      </c>
      <c r="L169" s="232" t="n">
        <v>82.761</v>
      </c>
      <c r="M169" s="48" t="n">
        <v>3745143.79585127</v>
      </c>
      <c r="N169" s="48" t="n">
        <f aca="false">(1-J169)*K169*L169</f>
        <v>0</v>
      </c>
      <c r="O169" s="93" t="n">
        <f aca="false">N169/M169</f>
        <v>0</v>
      </c>
    </row>
    <row r="170" customFormat="false" ht="15" hidden="false" customHeight="false" outlineLevel="0" collapsed="false">
      <c r="A170" s="228" t="n">
        <v>732</v>
      </c>
      <c r="B170" s="187" t="s">
        <v>384</v>
      </c>
      <c r="C170" s="187" t="s">
        <v>385</v>
      </c>
      <c r="D170" s="219" t="n">
        <v>64</v>
      </c>
      <c r="E170" s="219" t="s">
        <v>165</v>
      </c>
      <c r="F170" s="220" t="n">
        <v>1.06540300546448</v>
      </c>
      <c r="G170" s="229" t="n">
        <v>0</v>
      </c>
      <c r="H170" s="221" t="s">
        <v>28</v>
      </c>
      <c r="I170" s="222" t="n">
        <v>1</v>
      </c>
      <c r="J170" s="230" t="n">
        <v>1</v>
      </c>
      <c r="K170" s="231" t="n">
        <v>87.8268846079917</v>
      </c>
      <c r="L170" s="232" t="n">
        <v>89.685</v>
      </c>
      <c r="M170" s="48" t="n">
        <v>1617244.13851556</v>
      </c>
      <c r="N170" s="48" t="n">
        <f aca="false">(1-J170)*K170*L170</f>
        <v>0</v>
      </c>
      <c r="O170" s="93" t="n">
        <f aca="false">N170/M170</f>
        <v>0</v>
      </c>
    </row>
    <row r="171" customFormat="false" ht="15" hidden="false" customHeight="false" outlineLevel="0" collapsed="false">
      <c r="A171" s="228" t="n">
        <v>733</v>
      </c>
      <c r="B171" s="187" t="s">
        <v>477</v>
      </c>
      <c r="C171" s="187" t="s">
        <v>250</v>
      </c>
      <c r="D171" s="219" t="n">
        <v>58</v>
      </c>
      <c r="E171" s="219" t="s">
        <v>165</v>
      </c>
      <c r="F171" s="220" t="n">
        <v>0.968626342566422</v>
      </c>
      <c r="G171" s="229" t="n">
        <f aca="false">(1-F171)*D171</f>
        <v>1.81967213114754</v>
      </c>
      <c r="H171" s="221" t="s">
        <v>28</v>
      </c>
      <c r="I171" s="222" t="n">
        <v>1</v>
      </c>
      <c r="J171" s="230" t="n">
        <v>1</v>
      </c>
      <c r="K171" s="231" t="n">
        <v>25.5823967547732</v>
      </c>
      <c r="L171" s="232" t="n">
        <v>94.471</v>
      </c>
      <c r="M171" s="48" t="n">
        <v>535271.304972723</v>
      </c>
      <c r="N171" s="48" t="n">
        <f aca="false">(1-J171)*K171*L171</f>
        <v>0</v>
      </c>
      <c r="O171" s="93" t="n">
        <f aca="false">N171/M171</f>
        <v>0</v>
      </c>
    </row>
    <row r="172" customFormat="false" ht="15" hidden="false" customHeight="false" outlineLevel="0" collapsed="false">
      <c r="A172" s="228" t="n">
        <v>735</v>
      </c>
      <c r="B172" s="187" t="s">
        <v>595</v>
      </c>
      <c r="C172" s="187" t="s">
        <v>112</v>
      </c>
      <c r="D172" s="219" t="n">
        <v>60</v>
      </c>
      <c r="E172" s="219" t="s">
        <v>165</v>
      </c>
      <c r="F172" s="220" t="n">
        <v>0.944581056466302</v>
      </c>
      <c r="G172" s="229" t="n">
        <f aca="false">(1-F172)*D172</f>
        <v>3.32513661202186</v>
      </c>
      <c r="H172" s="221" t="s">
        <v>28</v>
      </c>
      <c r="I172" s="222" t="n">
        <v>1</v>
      </c>
      <c r="J172" s="230" t="n">
        <v>1</v>
      </c>
      <c r="K172" s="231" t="n">
        <v>89.0712244294789</v>
      </c>
      <c r="L172" s="232" t="n">
        <v>92.026243</v>
      </c>
      <c r="M172" s="48" t="n">
        <v>1820219.26261635</v>
      </c>
      <c r="N172" s="48" t="n">
        <f aca="false">(1-J172)*K172*L172</f>
        <v>0</v>
      </c>
      <c r="O172" s="93" t="n">
        <f aca="false">N172/M172</f>
        <v>0</v>
      </c>
    </row>
    <row r="173" customFormat="false" ht="15" hidden="false" customHeight="false" outlineLevel="0" collapsed="false">
      <c r="A173" s="228" t="n">
        <v>753</v>
      </c>
      <c r="B173" s="187" t="s">
        <v>338</v>
      </c>
      <c r="C173" s="187" t="s">
        <v>268</v>
      </c>
      <c r="D173" s="219" t="n">
        <v>99</v>
      </c>
      <c r="E173" s="219" t="s">
        <v>165</v>
      </c>
      <c r="F173" s="220" t="n">
        <v>0.941353424959982</v>
      </c>
      <c r="G173" s="229" t="n">
        <f aca="false">(1-F173)*D173</f>
        <v>5.80601092896175</v>
      </c>
      <c r="H173" s="221" t="s">
        <v>27</v>
      </c>
      <c r="I173" s="222" t="n">
        <v>1</v>
      </c>
      <c r="J173" s="230" t="n">
        <v>1</v>
      </c>
      <c r="K173" s="231" t="n">
        <v>186.732151842389</v>
      </c>
      <c r="L173" s="232" t="n">
        <v>83.698818</v>
      </c>
      <c r="M173" s="48" t="n">
        <v>3418077.97533936</v>
      </c>
      <c r="N173" s="48" t="n">
        <f aca="false">(1-J173)*K173*L173</f>
        <v>0</v>
      </c>
      <c r="O173" s="93" t="n">
        <f aca="false">N173/M173</f>
        <v>0</v>
      </c>
    </row>
    <row r="174" customFormat="false" ht="15" hidden="false" customHeight="false" outlineLevel="0" collapsed="false">
      <c r="A174" s="228" t="n">
        <v>772</v>
      </c>
      <c r="B174" s="187" t="s">
        <v>492</v>
      </c>
      <c r="C174" s="187" t="s">
        <v>260</v>
      </c>
      <c r="D174" s="219" t="n">
        <v>130</v>
      </c>
      <c r="E174" s="219" t="s">
        <v>165</v>
      </c>
      <c r="F174" s="220" t="n">
        <v>0.991151744430433</v>
      </c>
      <c r="G174" s="229" t="n">
        <f aca="false">(1-F174)*D174</f>
        <v>1.15027322404371</v>
      </c>
      <c r="H174" s="221" t="s">
        <v>29</v>
      </c>
      <c r="I174" s="222" t="n">
        <v>1</v>
      </c>
      <c r="J174" s="230" t="n">
        <v>1</v>
      </c>
      <c r="K174" s="231" t="n">
        <v>291.520672869826</v>
      </c>
      <c r="L174" s="232" t="n">
        <v>84.514</v>
      </c>
      <c r="M174" s="48" t="n">
        <v>6061555.51638146</v>
      </c>
      <c r="N174" s="48" t="n">
        <f aca="false">(1-J174)*K174*L174</f>
        <v>0</v>
      </c>
      <c r="O174" s="93" t="n">
        <f aca="false">N174/M174</f>
        <v>0</v>
      </c>
    </row>
    <row r="175" customFormat="false" ht="15" hidden="false" customHeight="false" outlineLevel="0" collapsed="false">
      <c r="A175" s="228" t="n">
        <v>780</v>
      </c>
      <c r="B175" s="187" t="s">
        <v>550</v>
      </c>
      <c r="C175" s="187" t="s">
        <v>331</v>
      </c>
      <c r="D175" s="219" t="n">
        <v>50</v>
      </c>
      <c r="E175" s="219" t="s">
        <v>165</v>
      </c>
      <c r="F175" s="220" t="n">
        <v>0.974371584699454</v>
      </c>
      <c r="G175" s="229" t="n">
        <f aca="false">(1-F175)*D175</f>
        <v>1.28142076502732</v>
      </c>
      <c r="H175" s="221" t="s">
        <v>29</v>
      </c>
      <c r="I175" s="222" t="n">
        <v>1</v>
      </c>
      <c r="J175" s="230" t="n">
        <v>1</v>
      </c>
      <c r="K175" s="231" t="n">
        <v>103.553832284004</v>
      </c>
      <c r="L175" s="232" t="n">
        <v>85.801</v>
      </c>
      <c r="M175" s="48" t="n">
        <v>2073982.744538</v>
      </c>
      <c r="N175" s="48" t="n">
        <f aca="false">(1-J175)*K175*L175</f>
        <v>0</v>
      </c>
      <c r="O175" s="93" t="n">
        <f aca="false">N175/M175</f>
        <v>0</v>
      </c>
    </row>
    <row r="176" customFormat="false" ht="15" hidden="false" customHeight="false" outlineLevel="0" collapsed="false">
      <c r="A176" s="228" t="n">
        <v>785</v>
      </c>
      <c r="B176" s="187" t="s">
        <v>189</v>
      </c>
      <c r="C176" s="187" t="s">
        <v>190</v>
      </c>
      <c r="D176" s="219" t="n">
        <v>68</v>
      </c>
      <c r="E176" s="219" t="s">
        <v>165</v>
      </c>
      <c r="F176" s="220" t="n">
        <v>0.947002571520412</v>
      </c>
      <c r="G176" s="229" t="n">
        <f aca="false">(1-F176)*D176</f>
        <v>3.60382513661202</v>
      </c>
      <c r="H176" s="221" t="s">
        <v>27</v>
      </c>
      <c r="I176" s="222" t="n">
        <v>1</v>
      </c>
      <c r="J176" s="230" t="n">
        <v>1</v>
      </c>
      <c r="K176" s="231" t="n">
        <v>40.9134050628355</v>
      </c>
      <c r="L176" s="232" t="n">
        <v>93.434978</v>
      </c>
      <c r="M176" s="48" t="n">
        <v>797664.974005335</v>
      </c>
      <c r="N176" s="48" t="n">
        <f aca="false">(1-J176)*K176*L176</f>
        <v>0</v>
      </c>
      <c r="O176" s="93" t="n">
        <f aca="false">N176/M176</f>
        <v>0</v>
      </c>
    </row>
    <row r="177" customFormat="false" ht="15" hidden="false" customHeight="false" outlineLevel="0" collapsed="false">
      <c r="A177" s="228" t="n">
        <v>803</v>
      </c>
      <c r="B177" s="187" t="s">
        <v>570</v>
      </c>
      <c r="C177" s="187" t="s">
        <v>203</v>
      </c>
      <c r="D177" s="219" t="n">
        <v>176</v>
      </c>
      <c r="E177" s="219" t="s">
        <v>165</v>
      </c>
      <c r="F177" s="220" t="n">
        <v>0.952185792349727</v>
      </c>
      <c r="G177" s="229" t="n">
        <f aca="false">(1-F177)*D177</f>
        <v>8.41530054644809</v>
      </c>
      <c r="H177" s="221" t="s">
        <v>29</v>
      </c>
      <c r="I177" s="222" t="n">
        <v>1</v>
      </c>
      <c r="J177" s="230" t="n">
        <v>1</v>
      </c>
      <c r="K177" s="231" t="n">
        <v>241.198823090076</v>
      </c>
      <c r="L177" s="232" t="n">
        <v>85.359</v>
      </c>
      <c r="M177" s="48" t="n">
        <v>4863535.0493725</v>
      </c>
      <c r="N177" s="48" t="n">
        <f aca="false">(1-J177)*K177*L177</f>
        <v>0</v>
      </c>
      <c r="O177" s="93" t="n">
        <f aca="false">N177/M177</f>
        <v>0</v>
      </c>
    </row>
    <row r="178" customFormat="false" ht="15" hidden="false" customHeight="false" outlineLevel="0" collapsed="false">
      <c r="A178" s="228" t="n">
        <v>812</v>
      </c>
      <c r="B178" s="187" t="s">
        <v>326</v>
      </c>
      <c r="C178" s="187" t="s">
        <v>113</v>
      </c>
      <c r="D178" s="219" t="n">
        <v>94</v>
      </c>
      <c r="E178" s="219" t="s">
        <v>165</v>
      </c>
      <c r="F178" s="220" t="n">
        <v>0.947913033368213</v>
      </c>
      <c r="G178" s="229" t="n">
        <f aca="false">(1-F178)*D178</f>
        <v>4.89617486338798</v>
      </c>
      <c r="H178" s="221" t="s">
        <v>27</v>
      </c>
      <c r="I178" s="222" t="n">
        <v>1</v>
      </c>
      <c r="J178" s="230" t="n">
        <v>1</v>
      </c>
      <c r="K178" s="231" t="n">
        <v>58.7612504398755</v>
      </c>
      <c r="L178" s="232" t="n">
        <v>99.281011</v>
      </c>
      <c r="M178" s="48" t="n">
        <v>1186942.18441528</v>
      </c>
      <c r="N178" s="48" t="n">
        <f aca="false">(1-J178)*K178*L178</f>
        <v>0</v>
      </c>
      <c r="O178" s="93" t="n">
        <f aca="false">N178/M178</f>
        <v>0</v>
      </c>
    </row>
    <row r="179" customFormat="false" ht="15" hidden="false" customHeight="false" outlineLevel="0" collapsed="false">
      <c r="A179" s="228" t="n">
        <v>824</v>
      </c>
      <c r="B179" s="187" t="s">
        <v>213</v>
      </c>
      <c r="C179" s="187" t="s">
        <v>113</v>
      </c>
      <c r="D179" s="219" t="n">
        <v>34</v>
      </c>
      <c r="E179" s="219" t="s">
        <v>165</v>
      </c>
      <c r="F179" s="220" t="n">
        <v>0.951462552234008</v>
      </c>
      <c r="G179" s="229" t="n">
        <f aca="false">(1-F179)*D179</f>
        <v>1.65027322404372</v>
      </c>
      <c r="H179" s="221" t="s">
        <v>27</v>
      </c>
      <c r="I179" s="222" t="n">
        <v>1</v>
      </c>
      <c r="J179" s="230" t="n">
        <v>1</v>
      </c>
      <c r="K179" s="231" t="n">
        <v>25.2845326482454</v>
      </c>
      <c r="L179" s="232" t="n">
        <v>89.393987</v>
      </c>
      <c r="M179" s="48" t="n">
        <v>498146.331115632</v>
      </c>
      <c r="N179" s="48" t="n">
        <f aca="false">(1-J179)*K179*L179</f>
        <v>0</v>
      </c>
      <c r="O179" s="93" t="n">
        <f aca="false">N179/M179</f>
        <v>0</v>
      </c>
    </row>
    <row r="180" customFormat="false" ht="15" hidden="false" customHeight="false" outlineLevel="0" collapsed="false">
      <c r="A180" s="228" t="n">
        <v>828</v>
      </c>
      <c r="B180" s="187" t="s">
        <v>593</v>
      </c>
      <c r="C180" s="187" t="s">
        <v>113</v>
      </c>
      <c r="D180" s="219" t="n">
        <v>50</v>
      </c>
      <c r="E180" s="219" t="s">
        <v>165</v>
      </c>
      <c r="F180" s="220" t="n">
        <v>0.968032786885246</v>
      </c>
      <c r="G180" s="229" t="n">
        <f aca="false">(1-F180)*D180</f>
        <v>1.59836065573771</v>
      </c>
      <c r="H180" s="221" t="s">
        <v>28</v>
      </c>
      <c r="I180" s="222" t="n">
        <v>1</v>
      </c>
      <c r="J180" s="230" t="n">
        <v>1</v>
      </c>
      <c r="K180" s="231" t="n">
        <v>95.3634375526896</v>
      </c>
      <c r="L180" s="232" t="n">
        <v>88.621</v>
      </c>
      <c r="M180" s="48" t="n">
        <v>2028560.61471637</v>
      </c>
      <c r="N180" s="48" t="n">
        <f aca="false">(1-J180)*K180*L180</f>
        <v>0</v>
      </c>
      <c r="O180" s="93" t="n">
        <f aca="false">N180/M180</f>
        <v>0</v>
      </c>
    </row>
    <row r="181" customFormat="false" ht="15" hidden="false" customHeight="false" outlineLevel="0" collapsed="false">
      <c r="A181" s="228" t="n">
        <v>834</v>
      </c>
      <c r="B181" s="187" t="s">
        <v>413</v>
      </c>
      <c r="C181" s="187" t="s">
        <v>288</v>
      </c>
      <c r="D181" s="219" t="n">
        <v>91</v>
      </c>
      <c r="E181" s="219" t="s">
        <v>165</v>
      </c>
      <c r="F181" s="220" t="n">
        <v>0.95451270041434</v>
      </c>
      <c r="G181" s="229" t="n">
        <f aca="false">(1-F181)*D181</f>
        <v>4.13934426229508</v>
      </c>
      <c r="H181" s="221" t="s">
        <v>28</v>
      </c>
      <c r="I181" s="222" t="n">
        <v>1</v>
      </c>
      <c r="J181" s="230" t="n">
        <v>1</v>
      </c>
      <c r="K181" s="231" t="n">
        <v>130.680565515201</v>
      </c>
      <c r="L181" s="232" t="n">
        <v>85.697</v>
      </c>
      <c r="M181" s="48" t="n">
        <v>2477305.41996504</v>
      </c>
      <c r="N181" s="48" t="n">
        <f aca="false">(1-J181)*K181*L181</f>
        <v>0</v>
      </c>
      <c r="O181" s="93" t="n">
        <f aca="false">N181/M181</f>
        <v>0</v>
      </c>
    </row>
    <row r="182" customFormat="false" ht="15" hidden="false" customHeight="false" outlineLevel="0" collapsed="false">
      <c r="A182" s="228" t="n">
        <v>837</v>
      </c>
      <c r="B182" s="187" t="s">
        <v>580</v>
      </c>
      <c r="C182" s="187" t="s">
        <v>218</v>
      </c>
      <c r="D182" s="219" t="n">
        <v>107</v>
      </c>
      <c r="E182" s="219" t="s">
        <v>165</v>
      </c>
      <c r="F182" s="220" t="n">
        <v>0.972856340329912</v>
      </c>
      <c r="G182" s="229" t="n">
        <f aca="false">(1-F182)*D182</f>
        <v>2.90437158469945</v>
      </c>
      <c r="H182" s="221" t="s">
        <v>28</v>
      </c>
      <c r="I182" s="222" t="n">
        <v>1</v>
      </c>
      <c r="J182" s="230" t="n">
        <v>1</v>
      </c>
      <c r="K182" s="231" t="n">
        <v>101.070663961308</v>
      </c>
      <c r="L182" s="232" t="n">
        <v>86.838</v>
      </c>
      <c r="M182" s="48" t="n">
        <v>1867803.52093737</v>
      </c>
      <c r="N182" s="48" t="n">
        <f aca="false">(1-J182)*K182*L182</f>
        <v>0</v>
      </c>
      <c r="O182" s="93" t="n">
        <f aca="false">N182/M182</f>
        <v>0</v>
      </c>
    </row>
    <row r="183" customFormat="false" ht="15" hidden="false" customHeight="false" outlineLevel="0" collapsed="false">
      <c r="A183" s="244" t="n">
        <v>840</v>
      </c>
      <c r="B183" s="187" t="s">
        <v>486</v>
      </c>
      <c r="C183" s="187" t="s">
        <v>113</v>
      </c>
      <c r="D183" s="219" t="n">
        <v>74</v>
      </c>
      <c r="E183" s="219" t="s">
        <v>165</v>
      </c>
      <c r="F183" s="220" t="n">
        <v>0.992467877713779</v>
      </c>
      <c r="G183" s="229" t="n">
        <f aca="false">(1-F183)*D183</f>
        <v>0.557377049180331</v>
      </c>
      <c r="H183" s="221" t="s">
        <v>27</v>
      </c>
      <c r="I183" s="222" t="n">
        <v>1</v>
      </c>
      <c r="J183" s="230" t="n">
        <v>1</v>
      </c>
      <c r="K183" s="231" t="n">
        <v>56.8896159327887</v>
      </c>
      <c r="L183" s="232" t="n">
        <v>89.135212</v>
      </c>
      <c r="M183" s="48" t="n">
        <v>1183951.65654506</v>
      </c>
      <c r="N183" s="48" t="n">
        <f aca="false">(1-J183)*K183*L183</f>
        <v>0</v>
      </c>
      <c r="O183" s="93" t="n">
        <f aca="false">N183/M183</f>
        <v>0</v>
      </c>
    </row>
    <row r="184" customFormat="false" ht="15" hidden="false" customHeight="false" outlineLevel="0" collapsed="false">
      <c r="A184" s="228" t="n">
        <v>841</v>
      </c>
      <c r="B184" s="187" t="s">
        <v>191</v>
      </c>
      <c r="C184" s="187" t="s">
        <v>110</v>
      </c>
      <c r="D184" s="219" t="n">
        <v>93</v>
      </c>
      <c r="E184" s="219" t="s">
        <v>165</v>
      </c>
      <c r="F184" s="220" t="n">
        <v>0.943474939773195</v>
      </c>
      <c r="G184" s="229" t="n">
        <f aca="false">(1-F184)*D184</f>
        <v>5.2568306010929</v>
      </c>
      <c r="H184" s="221" t="s">
        <v>28</v>
      </c>
      <c r="I184" s="222" t="n">
        <v>1</v>
      </c>
      <c r="J184" s="230" t="n">
        <v>1</v>
      </c>
      <c r="K184" s="231" t="n">
        <v>119.291499552245</v>
      </c>
      <c r="L184" s="232" t="n">
        <v>83.403</v>
      </c>
      <c r="M184" s="48" t="n">
        <v>2189495.26966213</v>
      </c>
      <c r="N184" s="48" t="n">
        <f aca="false">(1-J184)*K184*L184</f>
        <v>0</v>
      </c>
      <c r="O184" s="93" t="n">
        <f aca="false">N184/M184</f>
        <v>0</v>
      </c>
    </row>
    <row r="185" customFormat="false" ht="15" hidden="false" customHeight="false" outlineLevel="0" collapsed="false">
      <c r="A185" s="228" t="n">
        <v>843</v>
      </c>
      <c r="B185" s="187" t="s">
        <v>564</v>
      </c>
      <c r="C185" s="187" t="s">
        <v>175</v>
      </c>
      <c r="D185" s="219" t="n">
        <v>75</v>
      </c>
      <c r="E185" s="219" t="s">
        <v>165</v>
      </c>
      <c r="F185" s="220" t="n">
        <v>0.990491803278689</v>
      </c>
      <c r="G185" s="229" t="n">
        <f aca="false">(1-F185)*D185</f>
        <v>0.713114754098357</v>
      </c>
      <c r="H185" s="221" t="s">
        <v>28</v>
      </c>
      <c r="I185" s="222" t="n">
        <v>1</v>
      </c>
      <c r="J185" s="230" t="n">
        <v>1</v>
      </c>
      <c r="K185" s="231" t="n">
        <v>113.061662490651</v>
      </c>
      <c r="L185" s="232" t="n">
        <v>80.463</v>
      </c>
      <c r="M185" s="48" t="n">
        <v>2157800.36891918</v>
      </c>
      <c r="N185" s="48" t="n">
        <f aca="false">(1-J185)*K185*L185</f>
        <v>0</v>
      </c>
      <c r="O185" s="93" t="n">
        <f aca="false">N185/M185</f>
        <v>0</v>
      </c>
    </row>
    <row r="186" customFormat="false" ht="15" hidden="false" customHeight="false" outlineLevel="0" collapsed="false">
      <c r="A186" s="228" t="n">
        <v>846</v>
      </c>
      <c r="B186" s="187" t="s">
        <v>577</v>
      </c>
      <c r="C186" s="187" t="s">
        <v>361</v>
      </c>
      <c r="D186" s="219" t="n">
        <v>145</v>
      </c>
      <c r="E186" s="219" t="s">
        <v>165</v>
      </c>
      <c r="F186" s="220" t="n">
        <v>0.972413793103448</v>
      </c>
      <c r="G186" s="229" t="n">
        <f aca="false">(1-F186)*D186</f>
        <v>4.00000000000001</v>
      </c>
      <c r="H186" s="221" t="s">
        <v>28</v>
      </c>
      <c r="I186" s="222" t="n">
        <v>1</v>
      </c>
      <c r="J186" s="230" t="n">
        <v>1</v>
      </c>
      <c r="K186" s="231" t="n">
        <v>169.670171830404</v>
      </c>
      <c r="L186" s="232" t="n">
        <v>91.478</v>
      </c>
      <c r="M186" s="48" t="n">
        <v>3384055.55465765</v>
      </c>
      <c r="N186" s="48" t="n">
        <f aca="false">(1-J186)*K186*L186</f>
        <v>0</v>
      </c>
      <c r="O186" s="93" t="n">
        <f aca="false">N186/M186</f>
        <v>0</v>
      </c>
    </row>
    <row r="187" customFormat="false" ht="15" hidden="false" customHeight="false" outlineLevel="0" collapsed="false">
      <c r="A187" s="228" t="n">
        <v>850</v>
      </c>
      <c r="B187" s="187" t="s">
        <v>496</v>
      </c>
      <c r="C187" s="187" t="s">
        <v>190</v>
      </c>
      <c r="D187" s="219" t="n">
        <v>129</v>
      </c>
      <c r="E187" s="219" t="s">
        <v>165</v>
      </c>
      <c r="F187" s="220" t="n">
        <v>0.970919642478926</v>
      </c>
      <c r="G187" s="229" t="n">
        <f aca="false">(1-F187)*D187</f>
        <v>3.75136612021858</v>
      </c>
      <c r="H187" s="221" t="s">
        <v>28</v>
      </c>
      <c r="I187" s="222" t="n">
        <v>1</v>
      </c>
      <c r="J187" s="230" t="n">
        <v>1</v>
      </c>
      <c r="K187" s="231" t="n">
        <v>133.463027515223</v>
      </c>
      <c r="L187" s="232" t="n">
        <v>88.667</v>
      </c>
      <c r="M187" s="48" t="n">
        <v>2518967.91280091</v>
      </c>
      <c r="N187" s="48" t="n">
        <f aca="false">(1-J187)*K187*L187</f>
        <v>0</v>
      </c>
      <c r="O187" s="93" t="n">
        <f aca="false">N187/M187</f>
        <v>0</v>
      </c>
    </row>
    <row r="188" customFormat="false" ht="15" hidden="false" customHeight="false" outlineLevel="0" collapsed="false">
      <c r="A188" s="228" t="n">
        <v>856</v>
      </c>
      <c r="B188" s="187" t="s">
        <v>517</v>
      </c>
      <c r="C188" s="187" t="s">
        <v>208</v>
      </c>
      <c r="D188" s="219" t="n">
        <v>32</v>
      </c>
      <c r="E188" s="219" t="s">
        <v>165</v>
      </c>
      <c r="F188" s="220" t="n">
        <v>0.95594262295082</v>
      </c>
      <c r="G188" s="229" t="n">
        <f aca="false">(1-F188)*D188</f>
        <v>1.40983606557377</v>
      </c>
      <c r="H188" s="221" t="s">
        <v>27</v>
      </c>
      <c r="I188" s="222" t="n">
        <v>1</v>
      </c>
      <c r="J188" s="230" t="n">
        <v>1</v>
      </c>
      <c r="K188" s="231" t="n">
        <v>19.8523335801534</v>
      </c>
      <c r="L188" s="232" t="n">
        <v>97.608284</v>
      </c>
      <c r="M188" s="48" t="n">
        <v>436272.362013573</v>
      </c>
      <c r="N188" s="48" t="n">
        <f aca="false">(1-J188)*K188*L188</f>
        <v>0</v>
      </c>
      <c r="O188" s="93" t="n">
        <f aca="false">N188/M188</f>
        <v>0</v>
      </c>
    </row>
    <row r="189" customFormat="false" ht="15" hidden="false" customHeight="false" outlineLevel="0" collapsed="false">
      <c r="A189" s="228" t="n">
        <v>858</v>
      </c>
      <c r="B189" s="187" t="s">
        <v>503</v>
      </c>
      <c r="C189" s="187" t="s">
        <v>113</v>
      </c>
      <c r="D189" s="219" t="n">
        <v>99</v>
      </c>
      <c r="E189" s="219" t="s">
        <v>165</v>
      </c>
      <c r="F189" s="220" t="n">
        <v>0.958988795054369</v>
      </c>
      <c r="G189" s="229" t="n">
        <f aca="false">(1-F189)*D189</f>
        <v>4.06010928961748</v>
      </c>
      <c r="H189" s="221" t="s">
        <v>28</v>
      </c>
      <c r="I189" s="222" t="n">
        <v>1</v>
      </c>
      <c r="J189" s="230" t="n">
        <v>1</v>
      </c>
      <c r="K189" s="231" t="n">
        <v>110.328214234331</v>
      </c>
      <c r="L189" s="232" t="n">
        <v>98.455546</v>
      </c>
      <c r="M189" s="48" t="n">
        <v>2558429.29695014</v>
      </c>
      <c r="N189" s="48" t="n">
        <f aca="false">(1-J189)*K189*L189</f>
        <v>0</v>
      </c>
      <c r="O189" s="93" t="n">
        <f aca="false">N189/M189</f>
        <v>0</v>
      </c>
    </row>
    <row r="190" customFormat="false" ht="15" hidden="false" customHeight="false" outlineLevel="0" collapsed="false">
      <c r="A190" s="228" t="n">
        <v>861</v>
      </c>
      <c r="B190" s="187" t="s">
        <v>534</v>
      </c>
      <c r="C190" s="187" t="s">
        <v>198</v>
      </c>
      <c r="D190" s="219" t="n">
        <v>62</v>
      </c>
      <c r="E190" s="219" t="s">
        <v>165</v>
      </c>
      <c r="F190" s="220" t="n">
        <v>0.99845760620483</v>
      </c>
      <c r="G190" s="229" t="n">
        <f aca="false">(1-F190)*D190</f>
        <v>0.0956284153005444</v>
      </c>
      <c r="H190" s="221" t="s">
        <v>28</v>
      </c>
      <c r="I190" s="222" t="n">
        <v>1</v>
      </c>
      <c r="J190" s="230" t="n">
        <v>1</v>
      </c>
      <c r="K190" s="231" t="n">
        <v>148.576559616894</v>
      </c>
      <c r="L190" s="232" t="n">
        <v>90.286</v>
      </c>
      <c r="M190" s="48" t="n">
        <v>2853001.00131818</v>
      </c>
      <c r="N190" s="48" t="n">
        <f aca="false">(1-J190)*K190*L190</f>
        <v>0</v>
      </c>
      <c r="O190" s="93" t="n">
        <f aca="false">N190/M190</f>
        <v>0</v>
      </c>
    </row>
    <row r="191" customFormat="false" ht="15" hidden="false" customHeight="false" outlineLevel="0" collapsed="false">
      <c r="A191" s="228" t="n">
        <v>864</v>
      </c>
      <c r="B191" s="187" t="s">
        <v>281</v>
      </c>
      <c r="C191" s="187" t="s">
        <v>282</v>
      </c>
      <c r="D191" s="219" t="n">
        <v>60</v>
      </c>
      <c r="E191" s="219" t="s">
        <v>165</v>
      </c>
      <c r="F191" s="220" t="n">
        <v>0.981466302367942</v>
      </c>
      <c r="G191" s="229" t="n">
        <f aca="false">(1-F191)*D191</f>
        <v>1.1120218579235</v>
      </c>
      <c r="H191" s="221" t="s">
        <v>28</v>
      </c>
      <c r="I191" s="222" t="n">
        <v>1</v>
      </c>
      <c r="J191" s="230" t="n">
        <v>1</v>
      </c>
      <c r="K191" s="231" t="n">
        <v>74.0712015048901</v>
      </c>
      <c r="L191" s="232" t="n">
        <v>84.262</v>
      </c>
      <c r="M191" s="48" t="n">
        <v>1344401.42633658</v>
      </c>
      <c r="N191" s="48" t="n">
        <f aca="false">(1-J191)*K191*L191</f>
        <v>0</v>
      </c>
      <c r="O191" s="93" t="n">
        <f aca="false">N191/M191</f>
        <v>0</v>
      </c>
    </row>
    <row r="192" customFormat="false" ht="15" hidden="false" customHeight="false" outlineLevel="0" collapsed="false">
      <c r="A192" s="228" t="n">
        <v>865</v>
      </c>
      <c r="B192" s="187" t="s">
        <v>335</v>
      </c>
      <c r="C192" s="187" t="s">
        <v>260</v>
      </c>
      <c r="D192" s="219" t="n">
        <v>43</v>
      </c>
      <c r="E192" s="219" t="s">
        <v>165</v>
      </c>
      <c r="F192" s="220" t="n">
        <v>0.993582411996442</v>
      </c>
      <c r="G192" s="229" t="n">
        <f aca="false">(1-F192)*D192</f>
        <v>0.275956284153007</v>
      </c>
      <c r="H192" s="221" t="s">
        <v>28</v>
      </c>
      <c r="I192" s="222" t="n">
        <v>1</v>
      </c>
      <c r="J192" s="230" t="n">
        <v>1</v>
      </c>
      <c r="K192" s="231" t="n">
        <v>72.2138994461303</v>
      </c>
      <c r="L192" s="232" t="n">
        <v>85.048</v>
      </c>
      <c r="M192" s="48" t="n">
        <v>1465117.1353378</v>
      </c>
      <c r="N192" s="48" t="n">
        <f aca="false">(1-J192)*K192*L192</f>
        <v>0</v>
      </c>
      <c r="O192" s="93" t="n">
        <f aca="false">N192/M192</f>
        <v>0</v>
      </c>
    </row>
    <row r="193" customFormat="false" ht="15" hidden="false" customHeight="false" outlineLevel="0" collapsed="false">
      <c r="A193" s="228" t="n">
        <v>884</v>
      </c>
      <c r="B193" s="187" t="s">
        <v>562</v>
      </c>
      <c r="C193" s="187" t="s">
        <v>175</v>
      </c>
      <c r="D193" s="219" t="n">
        <v>146</v>
      </c>
      <c r="E193" s="219" t="s">
        <v>415</v>
      </c>
      <c r="F193" s="220" t="n">
        <v>0.952840781495621</v>
      </c>
      <c r="G193" s="229" t="n">
        <f aca="false">(1-F193)*D193</f>
        <v>6.88524590163935</v>
      </c>
      <c r="H193" s="221" t="s">
        <v>29</v>
      </c>
      <c r="I193" s="222" t="n">
        <v>1</v>
      </c>
      <c r="J193" s="230" t="n">
        <v>1</v>
      </c>
      <c r="K193" s="231" t="n">
        <v>67.5269683846814</v>
      </c>
      <c r="L193" s="232" t="n">
        <v>88.409</v>
      </c>
      <c r="M193" s="48" t="n">
        <v>1310092.6726353</v>
      </c>
      <c r="N193" s="48" t="n">
        <f aca="false">(1-J193)*K193*L193</f>
        <v>0</v>
      </c>
      <c r="O193" s="93" t="n">
        <f aca="false">N193/M193</f>
        <v>0</v>
      </c>
    </row>
    <row r="194" customFormat="false" ht="15" hidden="false" customHeight="false" outlineLevel="0" collapsed="false">
      <c r="A194" s="228" t="n">
        <v>885</v>
      </c>
      <c r="B194" s="187" t="s">
        <v>516</v>
      </c>
      <c r="C194" s="187" t="s">
        <v>175</v>
      </c>
      <c r="D194" s="219" t="n">
        <v>50</v>
      </c>
      <c r="E194" s="219" t="s">
        <v>165</v>
      </c>
      <c r="F194" s="220" t="n">
        <v>1.27311475409836</v>
      </c>
      <c r="G194" s="229" t="n">
        <v>0</v>
      </c>
      <c r="H194" s="221" t="s">
        <v>28</v>
      </c>
      <c r="I194" s="222" t="n">
        <v>1</v>
      </c>
      <c r="J194" s="230" t="n">
        <v>1</v>
      </c>
      <c r="K194" s="231" t="n">
        <v>77.0372694761697</v>
      </c>
      <c r="L194" s="232" t="n">
        <v>89.555</v>
      </c>
      <c r="M194" s="48" t="n">
        <v>1555278.71098777</v>
      </c>
      <c r="N194" s="48" t="n">
        <f aca="false">(1-J194)*K194*L194</f>
        <v>0</v>
      </c>
      <c r="O194" s="93" t="n">
        <f aca="false">N194/M194</f>
        <v>0</v>
      </c>
    </row>
    <row r="195" customFormat="false" ht="15" hidden="false" customHeight="false" outlineLevel="0" collapsed="false">
      <c r="A195" s="228" t="n">
        <v>886</v>
      </c>
      <c r="B195" s="187" t="s">
        <v>324</v>
      </c>
      <c r="C195" s="187" t="s">
        <v>205</v>
      </c>
      <c r="D195" s="219" t="n">
        <v>61</v>
      </c>
      <c r="E195" s="219" t="s">
        <v>165</v>
      </c>
      <c r="F195" s="220" t="n">
        <v>0.959957000806235</v>
      </c>
      <c r="G195" s="229" t="n">
        <f aca="false">(1-F195)*D195</f>
        <v>2.44262295081967</v>
      </c>
      <c r="H195" s="221" t="s">
        <v>28</v>
      </c>
      <c r="I195" s="222" t="n">
        <v>1</v>
      </c>
      <c r="J195" s="230" t="n">
        <v>1</v>
      </c>
      <c r="K195" s="231" t="n">
        <v>59.0106328019132</v>
      </c>
      <c r="L195" s="232" t="n">
        <v>91.111</v>
      </c>
      <c r="M195" s="48" t="n">
        <v>1102357.08101966</v>
      </c>
      <c r="N195" s="48" t="n">
        <f aca="false">(1-J195)*K195*L195</f>
        <v>0</v>
      </c>
      <c r="O195" s="93" t="n">
        <f aca="false">N195/M195</f>
        <v>0</v>
      </c>
    </row>
    <row r="196" customFormat="false" ht="15" hidden="false" customHeight="false" outlineLevel="0" collapsed="false">
      <c r="A196" s="228" t="n">
        <v>887</v>
      </c>
      <c r="B196" s="187" t="s">
        <v>173</v>
      </c>
      <c r="C196" s="187" t="s">
        <v>113</v>
      </c>
      <c r="D196" s="219" t="n">
        <v>108</v>
      </c>
      <c r="E196" s="219" t="s">
        <v>165</v>
      </c>
      <c r="F196" s="220" t="n">
        <v>0.949605343047966</v>
      </c>
      <c r="G196" s="229" t="n">
        <f aca="false">(1-F196)*D196</f>
        <v>5.44262295081968</v>
      </c>
      <c r="H196" s="221" t="s">
        <v>28</v>
      </c>
      <c r="I196" s="222" t="n">
        <v>1</v>
      </c>
      <c r="J196" s="230" t="n">
        <v>1</v>
      </c>
      <c r="K196" s="231" t="n">
        <v>74.1640783368551</v>
      </c>
      <c r="L196" s="232" t="n">
        <v>87.074</v>
      </c>
      <c r="M196" s="48" t="n">
        <v>1373805.71098521</v>
      </c>
      <c r="N196" s="48" t="n">
        <f aca="false">(1-J196)*K196*L196</f>
        <v>0</v>
      </c>
      <c r="O196" s="93" t="n">
        <f aca="false">N196/M196</f>
        <v>0</v>
      </c>
    </row>
    <row r="197" customFormat="false" ht="15" hidden="false" customHeight="false" outlineLevel="0" collapsed="false">
      <c r="A197" s="228" t="n">
        <v>889</v>
      </c>
      <c r="B197" s="187" t="s">
        <v>431</v>
      </c>
      <c r="C197" s="187" t="s">
        <v>426</v>
      </c>
      <c r="D197" s="219" t="n">
        <v>50</v>
      </c>
      <c r="E197" s="219" t="s">
        <v>165</v>
      </c>
      <c r="F197" s="220" t="n">
        <v>0.967377049180328</v>
      </c>
      <c r="G197" s="229" t="n">
        <f aca="false">(1-F197)*D197</f>
        <v>1.63114754098361</v>
      </c>
      <c r="H197" s="221" t="s">
        <v>28</v>
      </c>
      <c r="I197" s="222" t="n">
        <v>1</v>
      </c>
      <c r="J197" s="230" t="n">
        <v>1</v>
      </c>
      <c r="K197" s="231" t="n">
        <v>89.6371782961569</v>
      </c>
      <c r="L197" s="232" t="n">
        <v>95.504821</v>
      </c>
      <c r="M197" s="48" t="n">
        <v>1941430.24293502</v>
      </c>
      <c r="N197" s="48" t="n">
        <f aca="false">(1-J197)*K197*L197</f>
        <v>0</v>
      </c>
      <c r="O197" s="93" t="n">
        <f aca="false">N197/M197</f>
        <v>0</v>
      </c>
    </row>
    <row r="198" customFormat="false" ht="15" hidden="false" customHeight="false" outlineLevel="0" collapsed="false">
      <c r="A198" s="228" t="n">
        <v>915</v>
      </c>
      <c r="B198" s="187" t="s">
        <v>391</v>
      </c>
      <c r="C198" s="187" t="s">
        <v>113</v>
      </c>
      <c r="D198" s="219" t="n">
        <v>152</v>
      </c>
      <c r="E198" s="219" t="s">
        <v>165</v>
      </c>
      <c r="F198" s="220" t="n">
        <v>0.955583117630141</v>
      </c>
      <c r="G198" s="229" t="n">
        <f aca="false">(1-F198)*D198</f>
        <v>6.75136612021858</v>
      </c>
      <c r="H198" s="221" t="s">
        <v>27</v>
      </c>
      <c r="I198" s="222" t="n">
        <v>1</v>
      </c>
      <c r="J198" s="230" t="n">
        <v>1</v>
      </c>
      <c r="K198" s="231" t="n">
        <v>178.303940621143</v>
      </c>
      <c r="L198" s="232" t="n">
        <v>87.687893</v>
      </c>
      <c r="M198" s="48" t="n">
        <v>3442169.7209821</v>
      </c>
      <c r="N198" s="48" t="n">
        <f aca="false">(1-J198)*K198*L198</f>
        <v>0</v>
      </c>
      <c r="O198" s="93" t="n">
        <f aca="false">N198/M198</f>
        <v>0</v>
      </c>
    </row>
    <row r="199" customFormat="false" ht="15" hidden="false" customHeight="false" outlineLevel="0" collapsed="false">
      <c r="A199" s="228" t="n">
        <v>916</v>
      </c>
      <c r="B199" s="187" t="s">
        <v>530</v>
      </c>
      <c r="C199" s="187" t="s">
        <v>218</v>
      </c>
      <c r="D199" s="219" t="n">
        <v>52</v>
      </c>
      <c r="E199" s="219" t="s">
        <v>165</v>
      </c>
      <c r="F199" s="220" t="n">
        <v>0.963272383354351</v>
      </c>
      <c r="G199" s="229" t="n">
        <f aca="false">(1-F199)*D199</f>
        <v>1.90983606557377</v>
      </c>
      <c r="H199" s="221" t="s">
        <v>28</v>
      </c>
      <c r="I199" s="222" t="n">
        <v>1</v>
      </c>
      <c r="J199" s="230" t="n">
        <v>1</v>
      </c>
      <c r="K199" s="231" t="n">
        <v>74.9197984489097</v>
      </c>
      <c r="L199" s="232" t="n">
        <v>84.371</v>
      </c>
      <c r="M199" s="48" t="n">
        <v>1430082.39172444</v>
      </c>
      <c r="N199" s="48" t="n">
        <f aca="false">(1-J199)*K199*L199</f>
        <v>0</v>
      </c>
      <c r="O199" s="93" t="n">
        <f aca="false">N199/M199</f>
        <v>0</v>
      </c>
    </row>
    <row r="200" customFormat="false" ht="15" hidden="false" customHeight="false" outlineLevel="0" collapsed="false">
      <c r="A200" s="228" t="n">
        <v>918</v>
      </c>
      <c r="B200" s="187" t="s">
        <v>334</v>
      </c>
      <c r="C200" s="187" t="s">
        <v>205</v>
      </c>
      <c r="D200" s="219" t="n">
        <v>105</v>
      </c>
      <c r="E200" s="219" t="s">
        <v>165</v>
      </c>
      <c r="F200" s="220" t="n">
        <v>0.958209731980224</v>
      </c>
      <c r="G200" s="229" t="n">
        <f aca="false">(1-F200)*D200</f>
        <v>4.38797814207651</v>
      </c>
      <c r="H200" s="221" t="s">
        <v>27</v>
      </c>
      <c r="I200" s="222" t="n">
        <v>1</v>
      </c>
      <c r="J200" s="230" t="n">
        <v>1</v>
      </c>
      <c r="K200" s="231" t="n">
        <v>122.609165736077</v>
      </c>
      <c r="L200" s="232" t="n">
        <v>86.743408</v>
      </c>
      <c r="M200" s="48" t="n">
        <v>2316140.5076358</v>
      </c>
      <c r="N200" s="48" t="n">
        <f aca="false">(1-J200)*K200*L200</f>
        <v>0</v>
      </c>
      <c r="O200" s="93" t="n">
        <f aca="false">N200/M200</f>
        <v>0</v>
      </c>
    </row>
    <row r="201" customFormat="false" ht="15" hidden="false" customHeight="false" outlineLevel="0" collapsed="false">
      <c r="A201" s="228" t="n">
        <v>931</v>
      </c>
      <c r="B201" s="187" t="s">
        <v>584</v>
      </c>
      <c r="C201" s="187" t="s">
        <v>274</v>
      </c>
      <c r="D201" s="219" t="n">
        <v>60</v>
      </c>
      <c r="E201" s="219" t="s">
        <v>165</v>
      </c>
      <c r="F201" s="220" t="n">
        <v>0.95264116575592</v>
      </c>
      <c r="G201" s="229" t="n">
        <f aca="false">(1-F201)*D201</f>
        <v>2.84153005464481</v>
      </c>
      <c r="H201" s="221" t="s">
        <v>27</v>
      </c>
      <c r="I201" s="222" t="n">
        <v>1</v>
      </c>
      <c r="J201" s="230" t="n">
        <v>1</v>
      </c>
      <c r="K201" s="231" t="n">
        <v>52.8901575789556</v>
      </c>
      <c r="L201" s="232" t="n">
        <v>96.102316</v>
      </c>
      <c r="M201" s="48" t="n">
        <v>1263492.4957302</v>
      </c>
      <c r="N201" s="48" t="n">
        <f aca="false">(1-J201)*K201*L201</f>
        <v>0</v>
      </c>
      <c r="O201" s="93" t="n">
        <f aca="false">N201/M201</f>
        <v>0</v>
      </c>
    </row>
    <row r="202" customFormat="false" ht="15" hidden="false" customHeight="false" outlineLevel="0" collapsed="false">
      <c r="A202" s="228" t="n">
        <v>944</v>
      </c>
      <c r="B202" s="187" t="s">
        <v>373</v>
      </c>
      <c r="C202" s="187" t="s">
        <v>374</v>
      </c>
      <c r="D202" s="219" t="n">
        <v>57</v>
      </c>
      <c r="E202" s="219" t="s">
        <v>165</v>
      </c>
      <c r="F202" s="220" t="n">
        <v>0.969370146678171</v>
      </c>
      <c r="G202" s="229" t="n">
        <f aca="false">(1-F202)*D202</f>
        <v>1.74590163934427</v>
      </c>
      <c r="H202" s="221" t="s">
        <v>27</v>
      </c>
      <c r="I202" s="222" t="n">
        <v>1</v>
      </c>
      <c r="J202" s="230" t="n">
        <v>1</v>
      </c>
      <c r="K202" s="231" t="n">
        <v>84.6104902466492</v>
      </c>
      <c r="L202" s="232" t="n">
        <v>85.716961</v>
      </c>
      <c r="M202" s="48" t="n">
        <v>1670286.40672356</v>
      </c>
      <c r="N202" s="48" t="n">
        <f aca="false">(1-J202)*K202*L202</f>
        <v>0</v>
      </c>
      <c r="O202" s="93" t="n">
        <f aca="false">N202/M202</f>
        <v>0</v>
      </c>
    </row>
    <row r="203" customFormat="false" ht="15" hidden="false" customHeight="false" outlineLevel="0" collapsed="false">
      <c r="A203" s="228" t="n">
        <v>945</v>
      </c>
      <c r="B203" s="187" t="s">
        <v>557</v>
      </c>
      <c r="C203" s="187" t="s">
        <v>113</v>
      </c>
      <c r="D203" s="219" t="n">
        <v>135</v>
      </c>
      <c r="E203" s="219" t="s">
        <v>165</v>
      </c>
      <c r="F203" s="220" t="n">
        <v>0.943513458814005</v>
      </c>
      <c r="G203" s="229" t="n">
        <f aca="false">(1-F203)*D203</f>
        <v>7.62568306010929</v>
      </c>
      <c r="H203" s="221" t="s">
        <v>27</v>
      </c>
      <c r="I203" s="222" t="n">
        <v>1</v>
      </c>
      <c r="J203" s="230" t="n">
        <v>1</v>
      </c>
      <c r="K203" s="231" t="n">
        <v>104.222251074313</v>
      </c>
      <c r="L203" s="232" t="n">
        <v>98.812007</v>
      </c>
      <c r="M203" s="48" t="n">
        <v>2457750.86648443</v>
      </c>
      <c r="N203" s="48" t="n">
        <f aca="false">(1-J203)*K203*L203</f>
        <v>0</v>
      </c>
      <c r="O203" s="93" t="n">
        <f aca="false">N203/M203</f>
        <v>0</v>
      </c>
    </row>
    <row r="204" customFormat="false" ht="15" hidden="false" customHeight="false" outlineLevel="0" collapsed="false">
      <c r="A204" s="228" t="n">
        <v>951</v>
      </c>
      <c r="B204" s="187" t="s">
        <v>521</v>
      </c>
      <c r="C204" s="187" t="s">
        <v>250</v>
      </c>
      <c r="D204" s="219" t="n">
        <v>168</v>
      </c>
      <c r="E204" s="219" t="s">
        <v>165</v>
      </c>
      <c r="F204" s="220" t="n">
        <v>0.97911787665886</v>
      </c>
      <c r="G204" s="229" t="n">
        <f aca="false">(1-F204)*D204</f>
        <v>3.50819672131147</v>
      </c>
      <c r="H204" s="221" t="s">
        <v>29</v>
      </c>
      <c r="I204" s="222" t="n">
        <v>1</v>
      </c>
      <c r="J204" s="230" t="n">
        <v>1</v>
      </c>
      <c r="K204" s="231" t="n">
        <v>323.294820107834</v>
      </c>
      <c r="L204" s="232" t="n">
        <v>96.993</v>
      </c>
      <c r="M204" s="48" t="n">
        <v>6731227.5046424</v>
      </c>
      <c r="N204" s="48" t="n">
        <f aca="false">(1-J204)*K204*L204</f>
        <v>0</v>
      </c>
      <c r="O204" s="93" t="n">
        <f aca="false">N204/M204</f>
        <v>0</v>
      </c>
    </row>
    <row r="205" customFormat="false" ht="15" hidden="false" customHeight="false" outlineLevel="0" collapsed="false">
      <c r="A205" s="228" t="n">
        <v>954</v>
      </c>
      <c r="B205" s="187" t="s">
        <v>508</v>
      </c>
      <c r="C205" s="187" t="s">
        <v>205</v>
      </c>
      <c r="D205" s="219" t="n">
        <v>84</v>
      </c>
      <c r="E205" s="219" t="s">
        <v>165</v>
      </c>
      <c r="F205" s="220" t="n">
        <v>0.983866770752017</v>
      </c>
      <c r="G205" s="229" t="n">
        <f aca="false">(1-F205)*D205</f>
        <v>1.3551912568306</v>
      </c>
      <c r="H205" s="221" t="s">
        <v>28</v>
      </c>
      <c r="I205" s="222" t="n">
        <v>1</v>
      </c>
      <c r="J205" s="230" t="n">
        <v>1</v>
      </c>
      <c r="K205" s="231" t="n">
        <v>72.5579782930243</v>
      </c>
      <c r="L205" s="232" t="n">
        <v>88.292</v>
      </c>
      <c r="M205" s="48" t="n">
        <v>1453274.531556</v>
      </c>
      <c r="N205" s="48" t="n">
        <f aca="false">(1-J205)*K205*L205</f>
        <v>0</v>
      </c>
      <c r="O205" s="93" t="n">
        <f aca="false">N205/M205</f>
        <v>0</v>
      </c>
    </row>
    <row r="206" customFormat="false" ht="15" hidden="false" customHeight="false" outlineLevel="0" collapsed="false">
      <c r="A206" s="228" t="n">
        <v>965</v>
      </c>
      <c r="B206" s="187" t="s">
        <v>346</v>
      </c>
      <c r="C206" s="187" t="s">
        <v>233</v>
      </c>
      <c r="D206" s="219" t="n">
        <v>50</v>
      </c>
      <c r="E206" s="219" t="s">
        <v>165</v>
      </c>
      <c r="F206" s="220" t="n">
        <v>0.955245901639344</v>
      </c>
      <c r="G206" s="229" t="n">
        <f aca="false">(1-F206)*D206</f>
        <v>2.23770491803279</v>
      </c>
      <c r="H206" s="221" t="s">
        <v>27</v>
      </c>
      <c r="I206" s="222" t="n">
        <v>1</v>
      </c>
      <c r="J206" s="230" t="n">
        <v>1</v>
      </c>
      <c r="K206" s="231" t="n">
        <v>83.591547184491</v>
      </c>
      <c r="L206" s="232" t="n">
        <v>86.797255</v>
      </c>
      <c r="M206" s="48" t="n">
        <v>1440567.20367397</v>
      </c>
      <c r="N206" s="48" t="n">
        <f aca="false">(1-J206)*K206*L206</f>
        <v>0</v>
      </c>
      <c r="O206" s="93" t="n">
        <f aca="false">N206/M206</f>
        <v>0</v>
      </c>
    </row>
    <row r="207" customFormat="false" ht="15" hidden="false" customHeight="false" outlineLevel="0" collapsed="false">
      <c r="A207" s="228" t="n">
        <v>980</v>
      </c>
      <c r="B207" s="187" t="s">
        <v>328</v>
      </c>
      <c r="C207" s="187" t="s">
        <v>239</v>
      </c>
      <c r="D207" s="219" t="n">
        <v>35</v>
      </c>
      <c r="E207" s="219" t="s">
        <v>165</v>
      </c>
      <c r="F207" s="220" t="n">
        <v>0.956284153005464</v>
      </c>
      <c r="G207" s="229" t="n">
        <f aca="false">(1-F207)*D207</f>
        <v>1.53005464480874</v>
      </c>
      <c r="H207" s="221" t="s">
        <v>27</v>
      </c>
      <c r="I207" s="222" t="n">
        <v>1</v>
      </c>
      <c r="J207" s="230" t="n">
        <v>1</v>
      </c>
      <c r="K207" s="231" t="n">
        <v>64.5319994388089</v>
      </c>
      <c r="L207" s="232" t="n">
        <v>96.1273</v>
      </c>
      <c r="M207" s="48" t="n">
        <v>1212812.47215422</v>
      </c>
      <c r="N207" s="48" t="n">
        <f aca="false">(1-J207)*K207*L207</f>
        <v>0</v>
      </c>
      <c r="O207" s="93" t="n">
        <f aca="false">N207/M207</f>
        <v>0</v>
      </c>
    </row>
    <row r="208" customFormat="false" ht="15" hidden="false" customHeight="false" outlineLevel="0" collapsed="false">
      <c r="A208" s="228" t="n">
        <v>982</v>
      </c>
      <c r="B208" s="187" t="s">
        <v>273</v>
      </c>
      <c r="C208" s="187" t="s">
        <v>274</v>
      </c>
      <c r="D208" s="219" t="n">
        <v>307</v>
      </c>
      <c r="E208" s="219" t="s">
        <v>165</v>
      </c>
      <c r="F208" s="220" t="n">
        <v>0.961837631939624</v>
      </c>
      <c r="G208" s="229" t="n">
        <f aca="false">(1-F208)*D208</f>
        <v>11.7158469945355</v>
      </c>
      <c r="H208" s="221" t="s">
        <v>29</v>
      </c>
      <c r="I208" s="222" t="n">
        <v>1</v>
      </c>
      <c r="J208" s="230" t="n">
        <v>1</v>
      </c>
      <c r="K208" s="231" t="n">
        <v>431.081400605001</v>
      </c>
      <c r="L208" s="232" t="n">
        <v>83.087</v>
      </c>
      <c r="M208" s="48" t="n">
        <v>8109945.13165047</v>
      </c>
      <c r="N208" s="48" t="n">
        <f aca="false">(1-J208)*K208*L208</f>
        <v>0</v>
      </c>
      <c r="O208" s="93" t="n">
        <f aca="false">N208/M208</f>
        <v>0</v>
      </c>
    </row>
  </sheetData>
  <printOptions headings="false" gridLines="false" gridLinesSet="true" horizontalCentered="false" verticalCentered="false"/>
  <pageMargins left="0.4" right="0.4" top="0.479861111111111" bottom="0.6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CHSRA, UW - Madison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5:08:15Z</dcterms:created>
  <dc:creator>Jim Robinson</dc:creator>
  <dc:description/>
  <dc:language>en-US</dc:language>
  <cp:lastModifiedBy>karthick</cp:lastModifiedBy>
  <cp:lastPrinted>2010-08-18T20:19:29Z</cp:lastPrinted>
  <dcterms:modified xsi:type="dcterms:W3CDTF">2012-01-25T05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