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625">
  <si>
    <t xml:space="preserve">Economic Impact Analysis</t>
  </si>
  <si>
    <t xml:space="preserve">Senate District #1</t>
  </si>
  <si>
    <t xml:space="preserve">State</t>
  </si>
  <si>
    <t xml:space="preserve">Total</t>
  </si>
  <si>
    <t xml:space="preserve">Impact on Comunity</t>
  </si>
  <si>
    <t xml:space="preserve">Facility</t>
  </si>
  <si>
    <t xml:space="preserve">County </t>
  </si>
  <si>
    <t xml:space="preserve">Beds</t>
  </si>
  <si>
    <t xml:space="preserve">Senator</t>
  </si>
  <si>
    <t xml:space="preserve">Representative</t>
  </si>
  <si>
    <t xml:space="preserve">Expenditures</t>
  </si>
  <si>
    <t xml:space="preserve">Economy</t>
  </si>
  <si>
    <t xml:space="preserve">Jobs</t>
  </si>
  <si>
    <t xml:space="preserve">State Taxes</t>
  </si>
  <si>
    <t xml:space="preserve">Algoma Medical Center &amp; LTCU</t>
  </si>
  <si>
    <t xml:space="preserve">Kewaunee</t>
  </si>
  <si>
    <t xml:space="preserve">Lasee</t>
  </si>
  <si>
    <t xml:space="preserve">Bies</t>
  </si>
  <si>
    <t xml:space="preserve">Chilton Care Center</t>
  </si>
  <si>
    <t xml:space="preserve">Calumet</t>
  </si>
  <si>
    <t xml:space="preserve">Ott</t>
  </si>
  <si>
    <t xml:space="preserve">Door County Mem Hosp Skilled Nursing Facility</t>
  </si>
  <si>
    <t xml:space="preserve">Door</t>
  </si>
  <si>
    <t xml:space="preserve">Golden LivingCenter - Dorchester</t>
  </si>
  <si>
    <t xml:space="preserve">Yes</t>
  </si>
  <si>
    <t xml:space="preserve">Good Samaritan Society - Scandia Village</t>
  </si>
  <si>
    <t xml:space="preserve">Hamilton Care Center</t>
  </si>
  <si>
    <t xml:space="preserve">Manitowoc</t>
  </si>
  <si>
    <t xml:space="preserve">Jacque</t>
  </si>
  <si>
    <t xml:space="preserve">Kewaunee Care Center</t>
  </si>
  <si>
    <t xml:space="preserve">Parkside Care Center</t>
  </si>
  <si>
    <t xml:space="preserve">Outagamie</t>
  </si>
  <si>
    <t xml:space="preserve">Total for Senate District  1</t>
  </si>
  <si>
    <t xml:space="preserve">Earlier this year WAHSA and WHCA/WiCAL engaged the Madison consulting firm of Northstar Economics, Inc. to analyze and report on the economic impact of nursing homes</t>
  </si>
  <si>
    <t xml:space="preserve">on Wisconsin’s economy.  The consulting firm's recently released report revealed that Wisconsin nursing facilities collectively contribute over $5.0 billion to the state's</t>
  </si>
  <si>
    <t xml:space="preserve">economic activity.   Based on the firm’s report, WAHSA and WHCA/WiCAL has in the above chart projected the tax, economic and employment impact of nursing facilities located</t>
  </si>
  <si>
    <t xml:space="preserve">in the above identified Wisconsin State Senate District.</t>
  </si>
  <si>
    <t xml:space="preserve">Senate District #2</t>
  </si>
  <si>
    <t xml:space="preserve">Birch Hill Care Center</t>
  </si>
  <si>
    <t xml:space="preserve">Shawano</t>
  </si>
  <si>
    <t xml:space="preserve">Cowles</t>
  </si>
  <si>
    <t xml:space="preserve">Tauchen</t>
  </si>
  <si>
    <t xml:space="preserve">Evergreen Care Center</t>
  </si>
  <si>
    <t xml:space="preserve">Good Shepherd Home</t>
  </si>
  <si>
    <t xml:space="preserve">Steineke</t>
  </si>
  <si>
    <t xml:space="preserve">Ledge View Nursing Center</t>
  </si>
  <si>
    <t xml:space="preserve">Brown</t>
  </si>
  <si>
    <t xml:space="preserve">Weininger</t>
  </si>
  <si>
    <t xml:space="preserve">Manor Care Health Services - Shawano</t>
  </si>
  <si>
    <t xml:space="preserve">Maple Lane Health Care Center</t>
  </si>
  <si>
    <t xml:space="preserve">Rennes Health &amp; Rehab Center - De Pere</t>
  </si>
  <si>
    <t xml:space="preserve">San Luis Medical &amp; Rehab Center</t>
  </si>
  <si>
    <t xml:space="preserve">Sharpe Care </t>
  </si>
  <si>
    <t xml:space="preserve">Oconto</t>
  </si>
  <si>
    <t xml:space="preserve">St. Paul Elder Services</t>
  </si>
  <si>
    <t xml:space="preserve">The Woodlands of Gillett</t>
  </si>
  <si>
    <t xml:space="preserve">Woodland Village</t>
  </si>
  <si>
    <t xml:space="preserve">Woodside Lutheran Home</t>
  </si>
  <si>
    <t xml:space="preserve">Total for Senate District 2</t>
  </si>
  <si>
    <t xml:space="preserve">Senate District #3</t>
  </si>
  <si>
    <t xml:space="preserve">Cameo Care Center</t>
  </si>
  <si>
    <t xml:space="preserve">Milwaukee</t>
  </si>
  <si>
    <t xml:space="preserve">Carpenter</t>
  </si>
  <si>
    <t xml:space="preserve">Krusick</t>
  </si>
  <si>
    <t xml:space="preserve">Maple Ridge Health and Rehab.</t>
  </si>
  <si>
    <t xml:space="preserve">Mercy Residential &amp; Rehab Center</t>
  </si>
  <si>
    <t xml:space="preserve">Zamarripa</t>
  </si>
  <si>
    <t xml:space="preserve">Mt. Carmel Health &amp; Rehab Center</t>
  </si>
  <si>
    <t xml:space="preserve">SouthPointe HealthCare Center</t>
  </si>
  <si>
    <t xml:space="preserve">St. Anne Rest Home</t>
  </si>
  <si>
    <t xml:space="preserve">Zepnick</t>
  </si>
  <si>
    <t xml:space="preserve">Sunrise Care Center, Inc.</t>
  </si>
  <si>
    <t xml:space="preserve">Wheaton Franciscan - Terrace at St. Francis</t>
  </si>
  <si>
    <t xml:space="preserve">Total for Senate District 3</t>
  </si>
  <si>
    <t xml:space="preserve">Senate District #4</t>
  </si>
  <si>
    <t xml:space="preserve">Bel Air Health Care Center</t>
  </si>
  <si>
    <t xml:space="preserve">Taylor</t>
  </si>
  <si>
    <t xml:space="preserve">Kessler</t>
  </si>
  <si>
    <t xml:space="preserve">Golden LivingCenter - Bradley</t>
  </si>
  <si>
    <t xml:space="preserve">Luther Manor</t>
  </si>
  <si>
    <t xml:space="preserve">Millway Care Center</t>
  </si>
  <si>
    <t xml:space="preserve">Seven Oaks</t>
  </si>
  <si>
    <t xml:space="preserve">Coggs</t>
  </si>
  <si>
    <t xml:space="preserve">Trinity Village</t>
  </si>
  <si>
    <t xml:space="preserve">Wheaton Franciscan - Marian Franciscan</t>
  </si>
  <si>
    <t xml:space="preserve">Wisconsin Lutheran Care Center</t>
  </si>
  <si>
    <t xml:space="preserve">Total for Senate District  4</t>
  </si>
  <si>
    <t xml:space="preserve">Senate District #5</t>
  </si>
  <si>
    <t xml:space="preserve">Allis Care Center</t>
  </si>
  <si>
    <t xml:space="preserve">Vukmir</t>
  </si>
  <si>
    <t xml:space="preserve">Staskunas</t>
  </si>
  <si>
    <t xml:space="preserve">Lutheran Home for the Aging</t>
  </si>
  <si>
    <t xml:space="preserve">Cullen</t>
  </si>
  <si>
    <t xml:space="preserve">Maplewood Health Center</t>
  </si>
  <si>
    <t xml:space="preserve">Mary Jude Nursing Home</t>
  </si>
  <si>
    <t xml:space="preserve">Milwaukee County Rehab Center- Main Campus</t>
  </si>
  <si>
    <t xml:space="preserve">Kooyenga</t>
  </si>
  <si>
    <t xml:space="preserve">Mitchell Manor</t>
  </si>
  <si>
    <t xml:space="preserve">St. Anne's Home for the Elderly</t>
  </si>
  <si>
    <t xml:space="preserve">St. Camillus Health Center</t>
  </si>
  <si>
    <t xml:space="preserve">Total for Senate District  5</t>
  </si>
  <si>
    <t xml:space="preserve">Senate District #6</t>
  </si>
  <si>
    <t xml:space="preserve">Highland Heights HCC</t>
  </si>
  <si>
    <t xml:space="preserve">Young</t>
  </si>
  <si>
    <t xml:space="preserve">Total for Senate District 6</t>
  </si>
  <si>
    <t xml:space="preserve">Senate District #7</t>
  </si>
  <si>
    <t xml:space="preserve">Eastside Rehabilitation Center</t>
  </si>
  <si>
    <t xml:space="preserve">Larson</t>
  </si>
  <si>
    <t xml:space="preserve">Richards</t>
  </si>
  <si>
    <t xml:space="preserve">Franciscan Villa</t>
  </si>
  <si>
    <t xml:space="preserve">Honadel</t>
  </si>
  <si>
    <t xml:space="preserve">Golden LivingCenter - South Shore</t>
  </si>
  <si>
    <t xml:space="preserve">Sinicki</t>
  </si>
  <si>
    <t xml:space="preserve">Jewish Home &amp; Care Center</t>
  </si>
  <si>
    <t xml:space="preserve">Milwaukee Catholic Home</t>
  </si>
  <si>
    <t xml:space="preserve">St. John's Communities, Inc.</t>
  </si>
  <si>
    <t xml:space="preserve">Willowcrest Care Center</t>
  </si>
  <si>
    <t xml:space="preserve">Total for Senate District  7</t>
  </si>
  <si>
    <t xml:space="preserve">Senate District #8</t>
  </si>
  <si>
    <t xml:space="preserve">Alexian Village</t>
  </si>
  <si>
    <t xml:space="preserve">Darling</t>
  </si>
  <si>
    <t xml:space="preserve">Golden Living Center-Colonial Manor</t>
  </si>
  <si>
    <t xml:space="preserve">Pasch</t>
  </si>
  <si>
    <t xml:space="preserve">Golden LivingCenter - Silver Spring</t>
  </si>
  <si>
    <t xml:space="preserve">Lindengrove Menomonee Falls</t>
  </si>
  <si>
    <t xml:space="preserve">Waukesha</t>
  </si>
  <si>
    <t xml:space="preserve">Knodl</t>
  </si>
  <si>
    <t xml:space="preserve">Menominee Falls Health Care Center</t>
  </si>
  <si>
    <t xml:space="preserve">Virginia Highlands Health and Rehab Center</t>
  </si>
  <si>
    <t xml:space="preserve">Washington</t>
  </si>
  <si>
    <t xml:space="preserve">Total for Senate District  8</t>
  </si>
  <si>
    <t xml:space="preserve">economic activity.   Based on the firm’s report,  WAHSA and WHCA/WiCAL has in the above chart projected the tax, economic and employment impact of nursing facilities located</t>
  </si>
  <si>
    <t xml:space="preserve">Senate District #9</t>
  </si>
  <si>
    <t xml:space="preserve">Beverly LivingCenter - Sheboygan</t>
  </si>
  <si>
    <t xml:space="preserve">Sheboygan</t>
  </si>
  <si>
    <t xml:space="preserve">Leibham</t>
  </si>
  <si>
    <t xml:space="preserve">Endsley</t>
  </si>
  <si>
    <t xml:space="preserve">Homestead Care Center</t>
  </si>
  <si>
    <t xml:space="preserve">Kestell</t>
  </si>
  <si>
    <t xml:space="preserve">Manitowoc Health Care Center</t>
  </si>
  <si>
    <t xml:space="preserve">Ziegelbauer</t>
  </si>
  <si>
    <t xml:space="preserve">Meadowview Manor</t>
  </si>
  <si>
    <t xml:space="preserve">Morningside Health Center</t>
  </si>
  <si>
    <t xml:space="preserve">North Ridge Medical &amp; Rehab Center</t>
  </si>
  <si>
    <t xml:space="preserve">Pine Haven Christian Home</t>
  </si>
  <si>
    <t xml:space="preserve">Plymouth Care Center</t>
  </si>
  <si>
    <t xml:space="preserve">River's Bend Health &amp; Rehabilitation</t>
  </si>
  <si>
    <t xml:space="preserve">Rocky Knoll Health Care Facility</t>
  </si>
  <si>
    <t xml:space="preserve">Shady Lane</t>
  </si>
  <si>
    <t xml:space="preserve">Sheboygan Progressive Health Center</t>
  </si>
  <si>
    <t xml:space="preserve">Sheboygan Senior Community, Inc.</t>
  </si>
  <si>
    <t xml:space="preserve">St. Mary's Home for the Aged</t>
  </si>
  <si>
    <t xml:space="preserve">Sunny Ridge Health &amp; Rehabilitation Center</t>
  </si>
  <si>
    <t xml:space="preserve">Villa Loretto Nursing Home</t>
  </si>
  <si>
    <t xml:space="preserve">Fond du Lac</t>
  </si>
  <si>
    <t xml:space="preserve">Willowdale Nursing &amp; Rehabilitation Center</t>
  </si>
  <si>
    <t xml:space="preserve">Total for Senate District  9</t>
  </si>
  <si>
    <t xml:space="preserve">Senate District #10</t>
  </si>
  <si>
    <t xml:space="preserve">American Heritage Care Center</t>
  </si>
  <si>
    <t xml:space="preserve">St. Croix</t>
  </si>
  <si>
    <t xml:space="preserve">Harsdorf</t>
  </si>
  <si>
    <t xml:space="preserve">Murtha</t>
  </si>
  <si>
    <t xml:space="preserve">American Lutheran Home-Menomonie</t>
  </si>
  <si>
    <t xml:space="preserve">Dunn</t>
  </si>
  <si>
    <t xml:space="preserve">Baldwin Care Center</t>
  </si>
  <si>
    <t xml:space="preserve">Burnett Medical Center-ECU</t>
  </si>
  <si>
    <t xml:space="preserve">Burnett</t>
  </si>
  <si>
    <t xml:space="preserve">Severson</t>
  </si>
  <si>
    <t xml:space="preserve">Christian Community Home</t>
  </si>
  <si>
    <t xml:space="preserve">Knudson</t>
  </si>
  <si>
    <t xml:space="preserve">Deerfield Care Center</t>
  </si>
  <si>
    <t xml:space="preserve">Dunn County Health Care Center</t>
  </si>
  <si>
    <t xml:space="preserve">Ellsworth Care Center</t>
  </si>
  <si>
    <t xml:space="preserve">Pierce</t>
  </si>
  <si>
    <t xml:space="preserve">Frederic Care Center</t>
  </si>
  <si>
    <t xml:space="preserve">Polk</t>
  </si>
  <si>
    <t xml:space="preserve">Glenhaven, Inc.</t>
  </si>
  <si>
    <t xml:space="preserve">Golden Age Manor</t>
  </si>
  <si>
    <t xml:space="preserve">Heritage of Elmwood</t>
  </si>
  <si>
    <t xml:space="preserve">Kinnic Long Term Care</t>
  </si>
  <si>
    <t xml:space="preserve">Parkview Home</t>
  </si>
  <si>
    <t xml:space="preserve">Prescott Nursing and Rehab Center</t>
  </si>
  <si>
    <t xml:space="preserve">Spring Valley Nursing Home</t>
  </si>
  <si>
    <t xml:space="preserve">St Croix Health Center</t>
  </si>
  <si>
    <t xml:space="preserve">St. Croix Valley GSC</t>
  </si>
  <si>
    <t xml:space="preserve">The Lutheran Home</t>
  </si>
  <si>
    <t xml:space="preserve">United Pioneer Home, Inc.</t>
  </si>
  <si>
    <t xml:space="preserve">Willow Ridge</t>
  </si>
  <si>
    <t xml:space="preserve">Total for Senate District  10</t>
  </si>
  <si>
    <t xml:space="preserve">Senate District #11</t>
  </si>
  <si>
    <t xml:space="preserve">Geneva Lake Manor</t>
  </si>
  <si>
    <t xml:space="preserve">Walworth</t>
  </si>
  <si>
    <t xml:space="preserve">Kedzie</t>
  </si>
  <si>
    <t xml:space="preserve">August</t>
  </si>
  <si>
    <t xml:space="preserve">Holton Manor</t>
  </si>
  <si>
    <t xml:space="preserve">Nass</t>
  </si>
  <si>
    <t xml:space="preserve">Lakeland Nursing Home</t>
  </si>
  <si>
    <t xml:space="preserve">Lindengrove Waukesha</t>
  </si>
  <si>
    <t xml:space="preserve">Kapenga</t>
  </si>
  <si>
    <t xml:space="preserve">Masonic Health Care Center</t>
  </si>
  <si>
    <t xml:space="preserve">Williams Bay Care Center</t>
  </si>
  <si>
    <t xml:space="preserve">Willowfield Nursing &amp; Rehabilitation Center</t>
  </si>
  <si>
    <t xml:space="preserve">Total for Senate District  11</t>
  </si>
  <si>
    <t xml:space="preserve">Senate District #12</t>
  </si>
  <si>
    <t xml:space="preserve">Aspirus Lillian Kerr Healthcare Center, Inc.</t>
  </si>
  <si>
    <t xml:space="preserve">Vilas</t>
  </si>
  <si>
    <t xml:space="preserve">Holperin</t>
  </si>
  <si>
    <t xml:space="preserve">Meyer</t>
  </si>
  <si>
    <t xml:space="preserve">Avanti Health &amp; Rehabilitation</t>
  </si>
  <si>
    <t xml:space="preserve">Oneida</t>
  </si>
  <si>
    <t xml:space="preserve">Eastview Medical &amp; Rehab Center</t>
  </si>
  <si>
    <t xml:space="preserve">Langlade</t>
  </si>
  <si>
    <t xml:space="preserve">Tiffany</t>
  </si>
  <si>
    <t xml:space="preserve">Friendly Village Nursing &amp; Rehab Center</t>
  </si>
  <si>
    <t xml:space="preserve">Golden Living Center - Golden Age</t>
  </si>
  <si>
    <t xml:space="preserve">Lincoln</t>
  </si>
  <si>
    <t xml:space="preserve">Golden Living Center - Riverview</t>
  </si>
  <si>
    <t xml:space="preserve">Golden LivingCenter - Florence</t>
  </si>
  <si>
    <t xml:space="preserve">Florence</t>
  </si>
  <si>
    <t xml:space="preserve">Mursau</t>
  </si>
  <si>
    <t xml:space="preserve">Homme Home for the Aging</t>
  </si>
  <si>
    <t xml:space="preserve">Maryhill Manor, Inc.</t>
  </si>
  <si>
    <t xml:space="preserve">Marinette</t>
  </si>
  <si>
    <t xml:space="preserve">NEWCare Convalescent Center</t>
  </si>
  <si>
    <t xml:space="preserve">Nu-Roc Community Health Care, Inc.</t>
  </si>
  <si>
    <t xml:space="preserve">Forest</t>
  </si>
  <si>
    <t xml:space="preserve">Pine Crest Nursing Home</t>
  </si>
  <si>
    <t xml:space="preserve">Taylor Park</t>
  </si>
  <si>
    <t xml:space="preserve">The Crandon Nursing Home</t>
  </si>
  <si>
    <t xml:space="preserve">Total for Senate District  12</t>
  </si>
  <si>
    <t xml:space="preserve">Senate District #13</t>
  </si>
  <si>
    <t xml:space="preserve">Clearview Combined</t>
  </si>
  <si>
    <t xml:space="preserve">Dodge</t>
  </si>
  <si>
    <t xml:space="preserve">Fitzgerald, S</t>
  </si>
  <si>
    <t xml:space="preserve">Fitzgerald, J</t>
  </si>
  <si>
    <t xml:space="preserve">Golden Living Center - Beaver Dam</t>
  </si>
  <si>
    <t xml:space="preserve">Golden Living Center - Fort Atkinson </t>
  </si>
  <si>
    <t xml:space="preserve">Jefferson</t>
  </si>
  <si>
    <t xml:space="preserve">Jorgensen</t>
  </si>
  <si>
    <t xml:space="preserve">Golden Living Center - Watertown</t>
  </si>
  <si>
    <t xml:space="preserve">Kleefisch</t>
  </si>
  <si>
    <t xml:space="preserve">Golden LivingCenter - Randolph</t>
  </si>
  <si>
    <t xml:space="preserve">Hillside Manor</t>
  </si>
  <si>
    <t xml:space="preserve">Hope Health &amp; Rehabilitation Center</t>
  </si>
  <si>
    <t xml:space="preserve">Marquardt Memorial Manor, Inc.</t>
  </si>
  <si>
    <t xml:space="preserve">Mayville Nursing &amp; Rehabilitation Center</t>
  </si>
  <si>
    <t xml:space="preserve">Shorehaven Health Center</t>
  </si>
  <si>
    <t xml:space="preserve">Willowbrook Nursing Home</t>
  </si>
  <si>
    <t xml:space="preserve">Total for Senate District  13</t>
  </si>
  <si>
    <t xml:space="preserve">Senate District #14</t>
  </si>
  <si>
    <t xml:space="preserve">Bethany Home, Inc.</t>
  </si>
  <si>
    <t xml:space="preserve">Waupaca</t>
  </si>
  <si>
    <t xml:space="preserve">Olsen</t>
  </si>
  <si>
    <t xml:space="preserve">Petersen</t>
  </si>
  <si>
    <t xml:space="preserve">Columbia Health Care Center</t>
  </si>
  <si>
    <t xml:space="preserve">Columbia</t>
  </si>
  <si>
    <t xml:space="preserve">Clark</t>
  </si>
  <si>
    <t xml:space="preserve">Crystal River Nursing &amp; Rehab Ctr</t>
  </si>
  <si>
    <t xml:space="preserve">Divine Savior Nursing Home</t>
  </si>
  <si>
    <t xml:space="preserve">Fountain View  Care Center</t>
  </si>
  <si>
    <t xml:space="preserve">Ballweg</t>
  </si>
  <si>
    <t xml:space="preserve">Golden LivingCenter - Wisconsin Dells</t>
  </si>
  <si>
    <t xml:space="preserve">Greentree Health &amp; Rehabilitation Center</t>
  </si>
  <si>
    <t xml:space="preserve">Iola Nursing Home</t>
  </si>
  <si>
    <t xml:space="preserve">Juliette Manor</t>
  </si>
  <si>
    <t xml:space="preserve">Green Lake</t>
  </si>
  <si>
    <t xml:space="preserve">Lakeview Manor</t>
  </si>
  <si>
    <t xml:space="preserve">Manawa Community Nursing Center</t>
  </si>
  <si>
    <t xml:space="preserve">Markesan Resident Home</t>
  </si>
  <si>
    <t xml:space="preserve">Montello Care Center</t>
  </si>
  <si>
    <t xml:space="preserve">Marquette</t>
  </si>
  <si>
    <t xml:space="preserve">Pine Manor Health Care Center</t>
  </si>
  <si>
    <t xml:space="preserve">Sheltered Village of Ripon</t>
  </si>
  <si>
    <t xml:space="preserve">St Clare Meadows Care Center</t>
  </si>
  <si>
    <t xml:space="preserve">Sauk</t>
  </si>
  <si>
    <t xml:space="preserve">St. Joseph Residence</t>
  </si>
  <si>
    <t xml:space="preserve">Sunnyview Healthcare Center Inc.</t>
  </si>
  <si>
    <t xml:space="preserve">Weyauwega Health Care Center</t>
  </si>
  <si>
    <t xml:space="preserve">Wild Rose Manor</t>
  </si>
  <si>
    <t xml:space="preserve">Waushara</t>
  </si>
  <si>
    <t xml:space="preserve">Total for Senate District  14</t>
  </si>
  <si>
    <t xml:space="preserve">Senate District #15</t>
  </si>
  <si>
    <t xml:space="preserve">Alden-Meadow Park HCC</t>
  </si>
  <si>
    <t xml:space="preserve">Rock</t>
  </si>
  <si>
    <t xml:space="preserve">Loudenbeck</t>
  </si>
  <si>
    <t xml:space="preserve">Beloit Health &amp; Rehabilitation Center</t>
  </si>
  <si>
    <t xml:space="preserve">Cedar Crest Health Center</t>
  </si>
  <si>
    <t xml:space="preserve">Knilans</t>
  </si>
  <si>
    <t xml:space="preserve">Edgerton Hospital &amp; Health Services</t>
  </si>
  <si>
    <t xml:space="preserve">Wynn</t>
  </si>
  <si>
    <t xml:space="preserve">Fairhaven</t>
  </si>
  <si>
    <t xml:space="preserve">Premier Rehabilitation &amp; Skilled Nursing Center</t>
  </si>
  <si>
    <t xml:space="preserve">Rock Haven</t>
  </si>
  <si>
    <t xml:space="preserve">St Elizabeth's Nursing Home</t>
  </si>
  <si>
    <t xml:space="preserve">Total for Senate District 15</t>
  </si>
  <si>
    <t xml:space="preserve">Senate District #16</t>
  </si>
  <si>
    <t xml:space="preserve">Belmont Care Center LLC.</t>
  </si>
  <si>
    <t xml:space="preserve">Dane</t>
  </si>
  <si>
    <t xml:space="preserve">Miller</t>
  </si>
  <si>
    <t xml:space="preserve">Parisi</t>
  </si>
  <si>
    <t xml:space="preserve">Good Samaritan Center</t>
  </si>
  <si>
    <t xml:space="preserve">Ripp</t>
  </si>
  <si>
    <t xml:space="preserve">Nazareth Health &amp; Rehab. Center</t>
  </si>
  <si>
    <t xml:space="preserve">Hebl</t>
  </si>
  <si>
    <t xml:space="preserve">Oak Park Nursing and Rehab Center</t>
  </si>
  <si>
    <t xml:space="preserve">Oakwood Village East</t>
  </si>
  <si>
    <t xml:space="preserve">Oregon Manor</t>
  </si>
  <si>
    <t xml:space="preserve">Skaalen Sunset Home</t>
  </si>
  <si>
    <t xml:space="preserve">Sun Prairie Health Care Center</t>
  </si>
  <si>
    <t xml:space="preserve">Willows Nursing Home</t>
  </si>
  <si>
    <t xml:space="preserve">Total for Senate District  16</t>
  </si>
  <si>
    <t xml:space="preserve">Senate District #17</t>
  </si>
  <si>
    <t xml:space="preserve">Bloomfield Manor</t>
  </si>
  <si>
    <t xml:space="preserve">Iowa</t>
  </si>
  <si>
    <t xml:space="preserve">Schultz</t>
  </si>
  <si>
    <t xml:space="preserve">Marklein</t>
  </si>
  <si>
    <t xml:space="preserve">Crest View Nursing Home</t>
  </si>
  <si>
    <t xml:space="preserve">Juneau</t>
  </si>
  <si>
    <t xml:space="preserve">Brooks</t>
  </si>
  <si>
    <t xml:space="preserve">Fairview Nursing Home</t>
  </si>
  <si>
    <t xml:space="preserve">Golden LivingCenter - Riverdale </t>
  </si>
  <si>
    <t xml:space="preserve">Grant</t>
  </si>
  <si>
    <t xml:space="preserve">Tranel</t>
  </si>
  <si>
    <t xml:space="preserve">Good Samaritan Center - Fennimore</t>
  </si>
  <si>
    <t xml:space="preserve">Gray's Nursing Home</t>
  </si>
  <si>
    <t xml:space="preserve">Greenway Manor</t>
  </si>
  <si>
    <t xml:space="preserve">Heritage Manor</t>
  </si>
  <si>
    <t xml:space="preserve">Lafayette Manor</t>
  </si>
  <si>
    <t xml:space="preserve">Lafayette</t>
  </si>
  <si>
    <t xml:space="preserve">Lancaster Care Center</t>
  </si>
  <si>
    <t xml:space="preserve">Manor Care Health Services - Platteville</t>
  </si>
  <si>
    <t xml:space="preserve">Maplewood of Sauk Prairie</t>
  </si>
  <si>
    <t xml:space="preserve">Memorial Nursing Home</t>
  </si>
  <si>
    <t xml:space="preserve">Mineral Point Care Center</t>
  </si>
  <si>
    <t xml:space="preserve">Orchard Manor</t>
  </si>
  <si>
    <t xml:space="preserve">Pine Valley Healthcare &amp; Rehabilitation Center</t>
  </si>
  <si>
    <t xml:space="preserve">Richland</t>
  </si>
  <si>
    <t xml:space="preserve">Reedsburg Area Senior Life Ctr</t>
  </si>
  <si>
    <t xml:space="preserve">Sauk County HCC</t>
  </si>
  <si>
    <t xml:space="preserve">Schmitt Woodland Hills Inc</t>
  </si>
  <si>
    <t xml:space="preserve">Southwest Health Center</t>
  </si>
  <si>
    <t xml:space="preserve">St. Dominic Villa</t>
  </si>
  <si>
    <t xml:space="preserve">Upland Hills - Nursing and Rehab. Center</t>
  </si>
  <si>
    <t xml:space="preserve">Total for Senate District  17</t>
  </si>
  <si>
    <t xml:space="preserve">Senate District #18</t>
  </si>
  <si>
    <t xml:space="preserve">Omro Care Center</t>
  </si>
  <si>
    <t xml:space="preserve">Winnebago</t>
  </si>
  <si>
    <t xml:space="preserve">Hopper</t>
  </si>
  <si>
    <t xml:space="preserve">Spanbauer</t>
  </si>
  <si>
    <t xml:space="preserve">Park View Health Center</t>
  </si>
  <si>
    <t xml:space="preserve">Rolling Meadows Nursing &amp; Rehab Center</t>
  </si>
  <si>
    <t xml:space="preserve">Thiesfeldt</t>
  </si>
  <si>
    <t xml:space="preserve">St. Francis Home</t>
  </si>
  <si>
    <t xml:space="preserve">Total for Senate District  18</t>
  </si>
  <si>
    <t xml:space="preserve">Senate District #19</t>
  </si>
  <si>
    <t xml:space="preserve">Brewster Village</t>
  </si>
  <si>
    <t xml:space="preserve">Ellis</t>
  </si>
  <si>
    <t xml:space="preserve">Littens</t>
  </si>
  <si>
    <t xml:space="preserve">Colony Oaks Care Center</t>
  </si>
  <si>
    <t xml:space="preserve">Bernard Schaber</t>
  </si>
  <si>
    <t xml:space="preserve">Manor Care Health Services - Appleton</t>
  </si>
  <si>
    <t xml:space="preserve">Oakridge Gardens Nursing Center</t>
  </si>
  <si>
    <t xml:space="preserve">Kaufert</t>
  </si>
  <si>
    <t xml:space="preserve">Peabody Manor</t>
  </si>
  <si>
    <t xml:space="preserve">Rennes Health &amp; Rehab Center - Appleton</t>
  </si>
  <si>
    <t xml:space="preserve">Vallhaven Care Center</t>
  </si>
  <si>
    <t xml:space="preserve">Total for Senate District  19</t>
  </si>
  <si>
    <t xml:space="preserve">Senate District #20</t>
  </si>
  <si>
    <t xml:space="preserve">Beechwood Rest Home</t>
  </si>
  <si>
    <t xml:space="preserve">Grothman</t>
  </si>
  <si>
    <t xml:space="preserve">LeMahieu</t>
  </si>
  <si>
    <t xml:space="preserve">Cedar Lake Health Care Center</t>
  </si>
  <si>
    <t xml:space="preserve">Strachota</t>
  </si>
  <si>
    <t xml:space="preserve">Cedar Springs Health &amp; Rehabilitation Center</t>
  </si>
  <si>
    <t xml:space="preserve">Ozaukee</t>
  </si>
  <si>
    <t xml:space="preserve">Vacant</t>
  </si>
  <si>
    <t xml:space="preserve">Heritage Nursing Center</t>
  </si>
  <si>
    <t xml:space="preserve">Lasata Care Center</t>
  </si>
  <si>
    <t xml:space="preserve">Samaratan Health Center</t>
  </si>
  <si>
    <t xml:space="preserve">Total for Senate District  20</t>
  </si>
  <si>
    <t xml:space="preserve">Senate District #21</t>
  </si>
  <si>
    <t xml:space="preserve">Becker Shoop Center</t>
  </si>
  <si>
    <t xml:space="preserve">Racine</t>
  </si>
  <si>
    <t xml:space="preserve">Wanggaard</t>
  </si>
  <si>
    <t xml:space="preserve">Mason</t>
  </si>
  <si>
    <t xml:space="preserve">Lincoln Village Convalescent Center</t>
  </si>
  <si>
    <t xml:space="preserve">Oak Ridge Care Center</t>
  </si>
  <si>
    <t xml:space="preserve">Vos</t>
  </si>
  <si>
    <t xml:space="preserve">Ridgewood Care Center</t>
  </si>
  <si>
    <t xml:space="preserve">WFH - Lakeshore Manor</t>
  </si>
  <si>
    <t xml:space="preserve">Turner</t>
  </si>
  <si>
    <t xml:space="preserve">Total for Senate District  21</t>
  </si>
  <si>
    <t xml:space="preserve">economic activity.   Based on the firm’s report, WAHSA and  WHCA/WiCAL has in the above chart projected the tax, economic and employment impact of nursing facilities located</t>
  </si>
  <si>
    <t xml:space="preserve">Senate District #22</t>
  </si>
  <si>
    <t xml:space="preserve">Brookside Care Center</t>
  </si>
  <si>
    <t xml:space="preserve">Kenosha</t>
  </si>
  <si>
    <t xml:space="preserve">Wirch</t>
  </si>
  <si>
    <t xml:space="preserve">Barca</t>
  </si>
  <si>
    <t xml:space="preserve">Golden LivingCenter - Kenosha</t>
  </si>
  <si>
    <t xml:space="preserve">Grande Praire Health and Rehab. Center</t>
  </si>
  <si>
    <t xml:space="preserve">Steinbrink</t>
  </si>
  <si>
    <t xml:space="preserve">Hospitality Nursing &amp; Rehabilitation Center</t>
  </si>
  <si>
    <t xml:space="preserve">Manor Care Health Services - Kenosha</t>
  </si>
  <si>
    <t xml:space="preserve">Mount Carmel Care Center</t>
  </si>
  <si>
    <t xml:space="preserve">Kerkman</t>
  </si>
  <si>
    <t xml:space="preserve">Sheridan Medical Complex</t>
  </si>
  <si>
    <t xml:space="preserve">St. Joseph's Home for the Aged</t>
  </si>
  <si>
    <t xml:space="preserve">The Claridge House</t>
  </si>
  <si>
    <t xml:space="preserve">Woodstock Health &amp; Rehab Center</t>
  </si>
  <si>
    <t xml:space="preserve">Total for Senate District  22</t>
  </si>
  <si>
    <t xml:space="preserve">Senate District #23</t>
  </si>
  <si>
    <t xml:space="preserve">Chippewa Manor Nursing Home</t>
  </si>
  <si>
    <t xml:space="preserve">Chippewa</t>
  </si>
  <si>
    <t xml:space="preserve">Moulton</t>
  </si>
  <si>
    <t xml:space="preserve">Clark County Health Care Center</t>
  </si>
  <si>
    <t xml:space="preserve">Suder</t>
  </si>
  <si>
    <t xml:space="preserve">Colfax Health and Rehab Center</t>
  </si>
  <si>
    <t xml:space="preserve">Cornell Area Care Center</t>
  </si>
  <si>
    <t xml:space="preserve">Dallas Healthcare Center</t>
  </si>
  <si>
    <t xml:space="preserve">Barron</t>
  </si>
  <si>
    <t xml:space="preserve">Dove Healthcare Nursing and Rehab</t>
  </si>
  <si>
    <t xml:space="preserve">Eau Claire</t>
  </si>
  <si>
    <t xml:space="preserve">Bernier</t>
  </si>
  <si>
    <t xml:space="preserve">Fall Creek Valley Nursing Home</t>
  </si>
  <si>
    <t xml:space="preserve">Golden Living Center - Continental Manor</t>
  </si>
  <si>
    <t xml:space="preserve">Marathon</t>
  </si>
  <si>
    <t xml:space="preserve">Hetzel Care Center</t>
  </si>
  <si>
    <t xml:space="preserve">Lakeside Nursing &amp; Rehabilitation</t>
  </si>
  <si>
    <t xml:space="preserve">Luther Midelfort-Chippewa Valley</t>
  </si>
  <si>
    <t xml:space="preserve">Memorial Hospital</t>
  </si>
  <si>
    <t xml:space="preserve">Oakbrook Manor of Thorp</t>
  </si>
  <si>
    <t xml:space="preserve">Total for Senate District  23</t>
  </si>
  <si>
    <t xml:space="preserve">Senate District #24</t>
  </si>
  <si>
    <t xml:space="preserve">Edgewater Haven</t>
  </si>
  <si>
    <t xml:space="preserve">Wood</t>
  </si>
  <si>
    <t xml:space="preserve">Lassa</t>
  </si>
  <si>
    <t xml:space="preserve">Krug</t>
  </si>
  <si>
    <t xml:space="preserve">Golden Living Center - Three Oaks</t>
  </si>
  <si>
    <t xml:space="preserve">Vruwink</t>
  </si>
  <si>
    <t xml:space="preserve">Marshfield Care Center, LLC</t>
  </si>
  <si>
    <t xml:space="preserve">Norwood Health Center</t>
  </si>
  <si>
    <t xml:space="preserve">Portage County HCC</t>
  </si>
  <si>
    <t xml:space="preserve">Portage</t>
  </si>
  <si>
    <t xml:space="preserve">Molepske</t>
  </si>
  <si>
    <t xml:space="preserve">Stevens Point Care Center LLC</t>
  </si>
  <si>
    <t xml:space="preserve">Strawberry Lane Medical &amp; Rehab Center</t>
  </si>
  <si>
    <t xml:space="preserve">Villa Pines</t>
  </si>
  <si>
    <t xml:space="preserve">Adams</t>
  </si>
  <si>
    <t xml:space="preserve">Wisconsin Rapids Care Center, LLC</t>
  </si>
  <si>
    <t xml:space="preserve">Total for Senate District  24</t>
  </si>
  <si>
    <t xml:space="preserve">Senate District #25</t>
  </si>
  <si>
    <t xml:space="preserve">Ashland Care Center</t>
  </si>
  <si>
    <t xml:space="preserve">Ashland</t>
  </si>
  <si>
    <t xml:space="preserve">Jauch</t>
  </si>
  <si>
    <t xml:space="preserve">Rewley</t>
  </si>
  <si>
    <t xml:space="preserve">Barron Healthcare Center</t>
  </si>
  <si>
    <t xml:space="preserve">Rivard</t>
  </si>
  <si>
    <t xml:space="preserve">Beverly Living Center - Valley of Hayward</t>
  </si>
  <si>
    <t xml:space="preserve">Sawyer</t>
  </si>
  <si>
    <t xml:space="preserve">Cumberland Memorial Hospital NH</t>
  </si>
  <si>
    <t xml:space="preserve">Golden Living Center - Ashland</t>
  </si>
  <si>
    <t xml:space="preserve">Golden Living Center - Superior</t>
  </si>
  <si>
    <t xml:space="preserve">Douglas</t>
  </si>
  <si>
    <t xml:space="preserve">Milroy</t>
  </si>
  <si>
    <t xml:space="preserve">Hayward Area Memorial Nursing Home</t>
  </si>
  <si>
    <t xml:space="preserve">Knapp Haven Nursing Home</t>
  </si>
  <si>
    <t xml:space="preserve">Luther Midelfort - Northland</t>
  </si>
  <si>
    <t xml:space="preserve">Mellen Manor</t>
  </si>
  <si>
    <t xml:space="preserve">Middle River Healthcare Center</t>
  </si>
  <si>
    <t xml:space="preserve">Northern Lights Manor</t>
  </si>
  <si>
    <t xml:space="preserve">Bayfield</t>
  </si>
  <si>
    <t xml:space="preserve">Pioneer Nursing Home</t>
  </si>
  <si>
    <t xml:space="preserve">Rice Lake Convalescent Center</t>
  </si>
  <si>
    <t xml:space="preserve">Sky View Nursing Center</t>
  </si>
  <si>
    <t xml:space="preserve">Iron</t>
  </si>
  <si>
    <t xml:space="preserve">Spooner Health System</t>
  </si>
  <si>
    <t xml:space="preserve">Washburn</t>
  </si>
  <si>
    <t xml:space="preserve">St. Francis Home in the Park</t>
  </si>
  <si>
    <t xml:space="preserve">Terraceview Living Center</t>
  </si>
  <si>
    <t xml:space="preserve">Villa Maria Health Care Center</t>
  </si>
  <si>
    <t xml:space="preserve">Villa Marina Health and Rehab Center</t>
  </si>
  <si>
    <t xml:space="preserve">Total for Senate District  25</t>
  </si>
  <si>
    <t xml:space="preserve">Senate District #26</t>
  </si>
  <si>
    <t xml:space="preserve">Capitol Lakes Health Center</t>
  </si>
  <si>
    <t xml:space="preserve">Risser</t>
  </si>
  <si>
    <t xml:space="preserve">Pocan</t>
  </si>
  <si>
    <t xml:space="preserve">Oakwood Lutheran Home</t>
  </si>
  <si>
    <t xml:space="preserve">Black</t>
  </si>
  <si>
    <t xml:space="preserve">St. Marys Care Center</t>
  </si>
  <si>
    <t xml:space="preserve">Berceau</t>
  </si>
  <si>
    <t xml:space="preserve">Sunny Hill Health Care Center</t>
  </si>
  <si>
    <t xml:space="preserve">Total for Senate District  26</t>
  </si>
  <si>
    <t xml:space="preserve">Senate District #27</t>
  </si>
  <si>
    <t xml:space="preserve">Badger Prairie Health Care Center</t>
  </si>
  <si>
    <t xml:space="preserve">Erpenbach</t>
  </si>
  <si>
    <t xml:space="preserve">Pope-Roberts</t>
  </si>
  <si>
    <t xml:space="preserve">Evansville Manor</t>
  </si>
  <si>
    <t xml:space="preserve">Ringhand</t>
  </si>
  <si>
    <t xml:space="preserve">Four Winds Manor, Inc.</t>
  </si>
  <si>
    <t xml:space="preserve">Heartland Country Village</t>
  </si>
  <si>
    <t xml:space="preserve">Roys</t>
  </si>
  <si>
    <t xml:space="preserve">Middleton Village Nursing &amp; Rehab</t>
  </si>
  <si>
    <t xml:space="preserve">Monroe Manor Nursing &amp; Rehab Center</t>
  </si>
  <si>
    <t xml:space="preserve">Green</t>
  </si>
  <si>
    <t xml:space="preserve">New Glarus Home</t>
  </si>
  <si>
    <t xml:space="preserve">Pleasant View Nursing Home</t>
  </si>
  <si>
    <t xml:space="preserve">Rest Haven Nursing Home</t>
  </si>
  <si>
    <t xml:space="preserve">Waunakee Manor Health Care Center</t>
  </si>
  <si>
    <t xml:space="preserve">Woods Crossing at Woods Point</t>
  </si>
  <si>
    <t xml:space="preserve">Total for Senate District  27</t>
  </si>
  <si>
    <t xml:space="preserve">Senate District #28</t>
  </si>
  <si>
    <t xml:space="preserve">Clement Manor</t>
  </si>
  <si>
    <t xml:space="preserve">Lazich</t>
  </si>
  <si>
    <t xml:space="preserve">Stone</t>
  </si>
  <si>
    <t xml:space="preserve">East Troy Manor</t>
  </si>
  <si>
    <t xml:space="preserve">Hales Corner Care Center</t>
  </si>
  <si>
    <t xml:space="preserve">Kuglitsch</t>
  </si>
  <si>
    <t xml:space="preserve">Lindengrove-Mukwanogo</t>
  </si>
  <si>
    <t xml:space="preserve">Lindengrove-New Berlin</t>
  </si>
  <si>
    <t xml:space="preserve">Muskego Nursing Home</t>
  </si>
  <si>
    <t xml:space="preserve">Tudor Oaks</t>
  </si>
  <si>
    <t xml:space="preserve">Total for Senate District  28</t>
  </si>
  <si>
    <t xml:space="preserve">Senate District #29</t>
  </si>
  <si>
    <t xml:space="preserve">Colonial Manor Med &amp; Rehab</t>
  </si>
  <si>
    <t xml:space="preserve">Galloway</t>
  </si>
  <si>
    <t xml:space="preserve">Seidel</t>
  </si>
  <si>
    <t xml:space="preserve">Gilman Care Center</t>
  </si>
  <si>
    <t xml:space="preserve">Williams</t>
  </si>
  <si>
    <t xml:space="preserve">Golden Living Center - Rib Lake</t>
  </si>
  <si>
    <t xml:space="preserve">Kennedy Park Medical &amp; Rehab Center</t>
  </si>
  <si>
    <t xml:space="preserve">Ladysmith Nursing Home</t>
  </si>
  <si>
    <t xml:space="preserve">Rusk</t>
  </si>
  <si>
    <t xml:space="preserve">Marywood Convalescent Center</t>
  </si>
  <si>
    <t xml:space="preserve">North Central HCF</t>
  </si>
  <si>
    <t xml:space="preserve">Park Manor</t>
  </si>
  <si>
    <t xml:space="preserve">Price</t>
  </si>
  <si>
    <t xml:space="preserve">Rusk County Nursing Home</t>
  </si>
  <si>
    <t xml:space="preserve">Wausau Manor</t>
  </si>
  <si>
    <t xml:space="preserve">Total for Senate District  29</t>
  </si>
  <si>
    <t xml:space="preserve">Senate District #30</t>
  </si>
  <si>
    <t xml:space="preserve">Bornemann Nursing Home</t>
  </si>
  <si>
    <t xml:space="preserve">Hansen</t>
  </si>
  <si>
    <t xml:space="preserve">Klenks</t>
  </si>
  <si>
    <t xml:space="preserve">Brown County Health Care Center</t>
  </si>
  <si>
    <t xml:space="preserve">Golden LivingCenter - Village Gardens</t>
  </si>
  <si>
    <t xml:space="preserve">Van Roy</t>
  </si>
  <si>
    <t xml:space="preserve">Grancare Nursing Center</t>
  </si>
  <si>
    <t xml:space="preserve">Luther Home</t>
  </si>
  <si>
    <t xml:space="preserve">Nygren</t>
  </si>
  <si>
    <t xml:space="preserve">Manor Care Health Services - East</t>
  </si>
  <si>
    <t xml:space="preserve">Manor Care Health Services - West</t>
  </si>
  <si>
    <t xml:space="preserve">Odd Fellow Home</t>
  </si>
  <si>
    <t xml:space="preserve">Parkview Manor Health &amp; Rehab Center</t>
  </si>
  <si>
    <t xml:space="preserve">Rennes Health &amp; Rehab Center - East</t>
  </si>
  <si>
    <t xml:space="preserve">Rennes Health &amp; Rehab Center - West</t>
  </si>
  <si>
    <t xml:space="preserve">Santa Maria Nursing Home</t>
  </si>
  <si>
    <t xml:space="preserve">The Woodlands of Oconto</t>
  </si>
  <si>
    <t xml:space="preserve">Whispering Oaks Care Center</t>
  </si>
  <si>
    <t xml:space="preserve">Total for Senate District  30</t>
  </si>
  <si>
    <t xml:space="preserve">Senate District #31</t>
  </si>
  <si>
    <t xml:space="preserve">American Lutheran-Mondovi</t>
  </si>
  <si>
    <t xml:space="preserve">Buffalo</t>
  </si>
  <si>
    <t xml:space="preserve">Vinehout</t>
  </si>
  <si>
    <t xml:space="preserve">Danou</t>
  </si>
  <si>
    <t xml:space="preserve">Arcadia Nursing Home</t>
  </si>
  <si>
    <t xml:space="preserve">Trempeleau</t>
  </si>
  <si>
    <t xml:space="preserve">Augusta Area Nursing Home</t>
  </si>
  <si>
    <t xml:space="preserve">Radcliffe</t>
  </si>
  <si>
    <t xml:space="preserve">Family Heritage NH</t>
  </si>
  <si>
    <t xml:space="preserve">Jackson</t>
  </si>
  <si>
    <t xml:space="preserve">Grand View Care Center, inc.</t>
  </si>
  <si>
    <t xml:space="preserve">Luther Midelfort Oakridge</t>
  </si>
  <si>
    <t xml:space="preserve">Marinuka Manor</t>
  </si>
  <si>
    <t xml:space="preserve">Morrow Memorial Home</t>
  </si>
  <si>
    <t xml:space="preserve">Monroe</t>
  </si>
  <si>
    <t xml:space="preserve">Oakview Care Center</t>
  </si>
  <si>
    <t xml:space="preserve">Pepin</t>
  </si>
  <si>
    <t xml:space="preserve">Oakwood Villa</t>
  </si>
  <si>
    <t xml:space="preserve">Petryk</t>
  </si>
  <si>
    <t xml:space="preserve">Pepin Manor</t>
  </si>
  <si>
    <t xml:space="preserve">Pigeon Falls Nursing Home</t>
  </si>
  <si>
    <t xml:space="preserve">Pine View Nursing Home</t>
  </si>
  <si>
    <t xml:space="preserve">Plum City Care Center</t>
  </si>
  <si>
    <t xml:space="preserve">Rolling Hills</t>
  </si>
  <si>
    <t xml:space="preserve">St Michael's Lutheran Home</t>
  </si>
  <si>
    <t xml:space="preserve">Syverson Lutheran Home</t>
  </si>
  <si>
    <t xml:space="preserve">The Clairemont</t>
  </si>
  <si>
    <t xml:space="preserve">Tomah Care Center</t>
  </si>
  <si>
    <t xml:space="preserve">Trempealeau Co. Health Care Center</t>
  </si>
  <si>
    <t xml:space="preserve">Tri-County Memorial Nursing Home</t>
  </si>
  <si>
    <t xml:space="preserve">Total for Senate District  31</t>
  </si>
  <si>
    <t xml:space="preserve">Senate District #32</t>
  </si>
  <si>
    <t xml:space="preserve">Bethany Riverside</t>
  </si>
  <si>
    <t xml:space="preserve">La Crosse</t>
  </si>
  <si>
    <t xml:space="preserve">Kapanke</t>
  </si>
  <si>
    <t xml:space="preserve">Shilling</t>
  </si>
  <si>
    <t xml:space="preserve">Bethany St. Joseph Care Center</t>
  </si>
  <si>
    <t xml:space="preserve">Bethel Home</t>
  </si>
  <si>
    <t xml:space="preserve">Vernon</t>
  </si>
  <si>
    <t xml:space="preserve">Nerison</t>
  </si>
  <si>
    <t xml:space="preserve">Hillview Health Care Center</t>
  </si>
  <si>
    <t xml:space="preserve">Lakeview Health Center</t>
  </si>
  <si>
    <t xml:space="preserve">Mulder Health Care Facility</t>
  </si>
  <si>
    <t xml:space="preserve">Norseland Nursing Home</t>
  </si>
  <si>
    <t xml:space="preserve">Onalaska Care Center</t>
  </si>
  <si>
    <t xml:space="preserve">Prairie Maison</t>
  </si>
  <si>
    <t xml:space="preserve">Crawford</t>
  </si>
  <si>
    <t xml:space="preserve">Sannes Skogdalen Nursing Facility</t>
  </si>
  <si>
    <t xml:space="preserve">St. Joseph's Nursing Home</t>
  </si>
  <si>
    <t xml:space="preserve">Vernon Manor</t>
  </si>
  <si>
    <t xml:space="preserve">Total for Senate District  32</t>
  </si>
  <si>
    <t xml:space="preserve">Senate District #33</t>
  </si>
  <si>
    <t xml:space="preserve">Brookfield Rehabilitation Center</t>
  </si>
  <si>
    <t xml:space="preserve">Zipperer</t>
  </si>
  <si>
    <t xml:space="preserve">Farrow</t>
  </si>
  <si>
    <t xml:space="preserve">Care-Age of Brookfield</t>
  </si>
  <si>
    <t xml:space="preserve">Hartford Care Center</t>
  </si>
  <si>
    <t xml:space="preserve">Pridemore</t>
  </si>
  <si>
    <t xml:space="preserve">Heartland of Pewaukee</t>
  </si>
  <si>
    <t xml:space="preserve">River Hills West HCC</t>
  </si>
  <si>
    <t xml:space="preserve">Virginia Health &amp; Rehab Center</t>
  </si>
  <si>
    <t xml:space="preserve">Kramer</t>
  </si>
  <si>
    <t xml:space="preserve">Waukesha Springs Hlth &amp; Rehab Center</t>
  </si>
  <si>
    <t xml:space="preserve">Wheaton Franciscan - Franciscan Woods</t>
  </si>
  <si>
    <t xml:space="preserve">Total for Senate District  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\$#,##0_);&quot;($&quot;#,##0\)"/>
    <numFmt numFmtId="173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O19: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tru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5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A4" s="2"/>
      <c r="B4" s="3"/>
      <c r="C4" s="2"/>
      <c r="D4" s="2"/>
      <c r="E4" s="2" t="s">
        <v>2</v>
      </c>
      <c r="F4" s="2" t="s">
        <v>2</v>
      </c>
      <c r="G4" s="4" t="s">
        <v>3</v>
      </c>
      <c r="H4" s="5" t="s">
        <v>4</v>
      </c>
      <c r="I4" s="5"/>
      <c r="J4" s="5"/>
    </row>
    <row r="5" customFormat="false" ht="15" hidden="false" customHeight="false" outlineLevel="0" collapsed="false">
      <c r="A5" s="2" t="s">
        <v>5</v>
      </c>
      <c r="B5" s="3"/>
      <c r="C5" s="2" t="s">
        <v>6</v>
      </c>
      <c r="D5" s="3" t="s">
        <v>7</v>
      </c>
      <c r="E5" s="2" t="s">
        <v>8</v>
      </c>
      <c r="F5" s="2" t="s">
        <v>9</v>
      </c>
      <c r="G5" s="4" t="s">
        <v>10</v>
      </c>
      <c r="H5" s="5" t="s">
        <v>11</v>
      </c>
      <c r="I5" s="6" t="s">
        <v>12</v>
      </c>
      <c r="J5" s="7" t="s">
        <v>13</v>
      </c>
    </row>
    <row r="6" customFormat="false" ht="15" hidden="false" customHeight="false" outlineLevel="0" collapsed="false">
      <c r="A6" s="8" t="s">
        <v>14</v>
      </c>
      <c r="B6" s="9" t="e">
        <f aca="false">NA()</f>
        <v>#N/A</v>
      </c>
      <c r="C6" s="8" t="s">
        <v>15</v>
      </c>
      <c r="D6" s="8" t="n">
        <v>60</v>
      </c>
      <c r="E6" s="8" t="s">
        <v>16</v>
      </c>
      <c r="F6" s="8" t="s">
        <v>17</v>
      </c>
      <c r="G6" s="10" t="n">
        <v>3345592.793136</v>
      </c>
      <c r="H6" s="10" t="n">
        <v>7477390.1535264</v>
      </c>
      <c r="I6" s="11" t="n">
        <v>139.90619025</v>
      </c>
      <c r="J6" s="12" t="n">
        <v>556620</v>
      </c>
      <c r="K6" s="13"/>
    </row>
    <row r="7" customFormat="false" ht="15" hidden="false" customHeight="false" outlineLevel="0" collapsed="false">
      <c r="A7" s="8" t="s">
        <v>18</v>
      </c>
      <c r="B7" s="9" t="e">
        <f aca="false">NA()</f>
        <v>#N/A</v>
      </c>
      <c r="C7" s="8" t="s">
        <v>19</v>
      </c>
      <c r="D7" s="8" t="n">
        <v>60</v>
      </c>
      <c r="E7" s="8" t="s">
        <v>16</v>
      </c>
      <c r="F7" s="8" t="s">
        <v>20</v>
      </c>
      <c r="G7" s="10" t="n">
        <v>2932889.730168</v>
      </c>
      <c r="H7" s="10" t="n">
        <v>6474379.3024032</v>
      </c>
      <c r="I7" s="11" t="n">
        <v>140.59498275</v>
      </c>
      <c r="J7" s="12" t="n">
        <v>556620</v>
      </c>
      <c r="K7" s="13"/>
    </row>
    <row r="8" customFormat="false" ht="15" hidden="false" customHeight="false" outlineLevel="0" collapsed="false">
      <c r="A8" s="8" t="s">
        <v>21</v>
      </c>
      <c r="B8" s="9" t="e">
        <f aca="false">NA()</f>
        <v>#N/A</v>
      </c>
      <c r="C8" s="8" t="s">
        <v>22</v>
      </c>
      <c r="D8" s="8" t="n">
        <v>30</v>
      </c>
      <c r="E8" s="8" t="s">
        <v>16</v>
      </c>
      <c r="F8" s="8" t="s">
        <v>17</v>
      </c>
      <c r="G8" s="10" t="n">
        <v>52698967.237356</v>
      </c>
      <c r="H8" s="10" t="n">
        <v>116334898.919654</v>
      </c>
      <c r="I8" s="11" t="n">
        <v>612.61643475</v>
      </c>
      <c r="J8" s="12" t="n">
        <v>278310</v>
      </c>
      <c r="K8" s="13"/>
    </row>
    <row r="9" customFormat="false" ht="15" hidden="false" customHeight="false" outlineLevel="0" collapsed="false">
      <c r="A9" s="8" t="s">
        <v>23</v>
      </c>
      <c r="B9" s="9" t="s">
        <v>24</v>
      </c>
      <c r="C9" s="8" t="s">
        <v>22</v>
      </c>
      <c r="D9" s="8" t="n">
        <v>138</v>
      </c>
      <c r="E9" s="8" t="s">
        <v>16</v>
      </c>
      <c r="F9" s="8" t="s">
        <v>17</v>
      </c>
      <c r="G9" s="10" t="n">
        <v>5968247.030928</v>
      </c>
      <c r="H9" s="10" t="n">
        <v>13138773.6742272</v>
      </c>
      <c r="I9" s="11" t="n">
        <v>317.128176</v>
      </c>
      <c r="J9" s="12" t="n">
        <v>1280226</v>
      </c>
      <c r="K9" s="13"/>
    </row>
    <row r="10" customFormat="false" ht="15" hidden="false" customHeight="false" outlineLevel="0" collapsed="false">
      <c r="A10" s="8" t="s">
        <v>25</v>
      </c>
      <c r="B10" s="9" t="e">
        <f aca="false">NA()</f>
        <v>#N/A</v>
      </c>
      <c r="C10" s="8" t="s">
        <v>22</v>
      </c>
      <c r="D10" s="8" t="n">
        <v>60</v>
      </c>
      <c r="E10" s="8" t="s">
        <v>16</v>
      </c>
      <c r="F10" s="8" t="s">
        <v>17</v>
      </c>
      <c r="G10" s="10" t="n">
        <v>3626639.981268</v>
      </c>
      <c r="H10" s="10" t="n">
        <v>8140367.2050432</v>
      </c>
      <c r="I10" s="11" t="n">
        <v>140.54068125</v>
      </c>
      <c r="J10" s="12" t="n">
        <v>556620</v>
      </c>
      <c r="K10" s="13"/>
    </row>
    <row r="11" customFormat="false" ht="15" hidden="false" customHeight="false" outlineLevel="0" collapsed="false">
      <c r="A11" s="8" t="s">
        <v>26</v>
      </c>
      <c r="B11" s="9" t="e">
        <f aca="false">NA()</f>
        <v>#N/A</v>
      </c>
      <c r="C11" s="8" t="s">
        <v>27</v>
      </c>
      <c r="D11" s="8" t="n">
        <v>99</v>
      </c>
      <c r="E11" s="8" t="s">
        <v>16</v>
      </c>
      <c r="F11" s="8" t="s">
        <v>28</v>
      </c>
      <c r="G11" s="10" t="n">
        <v>4897905.955452</v>
      </c>
      <c r="H11" s="10" t="n">
        <v>10788930.4930848</v>
      </c>
      <c r="I11" s="11" t="n">
        <v>233.880669</v>
      </c>
      <c r="J11" s="12" t="n">
        <v>918423</v>
      </c>
      <c r="K11" s="13"/>
    </row>
    <row r="12" customFormat="false" ht="15" hidden="false" customHeight="false" outlineLevel="0" collapsed="false">
      <c r="A12" s="8" t="s">
        <v>29</v>
      </c>
      <c r="B12" s="9" t="e">
        <f aca="false">NA()</f>
        <v>#N/A</v>
      </c>
      <c r="C12" s="8" t="s">
        <v>15</v>
      </c>
      <c r="D12" s="8" t="n">
        <v>66</v>
      </c>
      <c r="E12" s="8" t="s">
        <v>16</v>
      </c>
      <c r="F12" s="8" t="s">
        <v>17</v>
      </c>
      <c r="G12" s="10" t="n">
        <v>2986054.039156</v>
      </c>
      <c r="H12" s="10" t="n">
        <v>6603981.2439744</v>
      </c>
      <c r="I12" s="11" t="n">
        <v>151.43900475</v>
      </c>
      <c r="J12" s="12" t="n">
        <v>612282</v>
      </c>
      <c r="K12" s="13"/>
    </row>
    <row r="13" customFormat="false" ht="15" hidden="false" customHeight="false" outlineLevel="0" collapsed="false">
      <c r="A13" s="8" t="s">
        <v>30</v>
      </c>
      <c r="B13" s="9" t="e">
        <f aca="false">NA()</f>
        <v>#N/A</v>
      </c>
      <c r="C13" s="8" t="s">
        <v>31</v>
      </c>
      <c r="D13" s="8" t="n">
        <v>76</v>
      </c>
      <c r="E13" s="8" t="s">
        <v>16</v>
      </c>
      <c r="F13" s="8" t="s">
        <v>20</v>
      </c>
      <c r="G13" s="10" t="n">
        <v>3517189.974328</v>
      </c>
      <c r="H13" s="10" t="n">
        <v>7763802.6883872</v>
      </c>
      <c r="I13" s="11" t="n">
        <v>176.01616875</v>
      </c>
      <c r="J13" s="12" t="n">
        <v>705052</v>
      </c>
      <c r="K13" s="13"/>
    </row>
    <row r="14" customFormat="false" ht="15" hidden="false" customHeight="false" outlineLevel="0" collapsed="false">
      <c r="A14" s="14" t="s">
        <v>32</v>
      </c>
      <c r="B14" s="9"/>
      <c r="C14" s="8"/>
      <c r="D14" s="8" t="n">
        <f aca="false">SUM(D6:D13)</f>
        <v>589</v>
      </c>
      <c r="E14" s="2"/>
      <c r="F14" s="8"/>
      <c r="G14" s="15" t="n">
        <f aca="false">SUBTOTAL(9,G6:G13)</f>
        <v>79973486.741792</v>
      </c>
      <c r="H14" s="15" t="n">
        <f aca="false">SUBTOTAL(9,H6:H13)</f>
        <v>176722523.680301</v>
      </c>
      <c r="I14" s="10" t="n">
        <f aca="false">SUBTOTAL(9,I6:I13)</f>
        <v>1912.1223075</v>
      </c>
      <c r="J14" s="15" t="n">
        <f aca="false">SUBTOTAL(9,J6:J13)</f>
        <v>5464153</v>
      </c>
      <c r="K14" s="13"/>
    </row>
    <row r="15" customFormat="false" ht="15" hidden="false" customHeight="false" outlineLevel="0" collapsed="false">
      <c r="A15" s="16"/>
      <c r="B15" s="17"/>
      <c r="C15" s="16"/>
      <c r="D15" s="16"/>
      <c r="E15" s="18"/>
      <c r="F15" s="16"/>
      <c r="G15" s="19"/>
      <c r="H15" s="19"/>
      <c r="I15" s="20"/>
      <c r="J15" s="21"/>
      <c r="K15" s="13"/>
    </row>
    <row r="16" customFormat="false" ht="15" hidden="false" customHeight="false" outlineLevel="0" collapsed="false">
      <c r="A16" s="13" t="s">
        <v>33</v>
      </c>
      <c r="B16" s="17"/>
      <c r="C16" s="16"/>
      <c r="D16" s="16"/>
      <c r="E16" s="18"/>
      <c r="F16" s="16"/>
      <c r="G16" s="19"/>
      <c r="H16" s="19"/>
      <c r="I16" s="20"/>
      <c r="J16" s="21"/>
      <c r="K16" s="13"/>
    </row>
    <row r="17" customFormat="false" ht="15" hidden="false" customHeight="false" outlineLevel="0" collapsed="false">
      <c r="A17" s="13" t="s">
        <v>34</v>
      </c>
      <c r="B17" s="17"/>
      <c r="C17" s="16"/>
      <c r="D17" s="16"/>
      <c r="E17" s="18"/>
      <c r="F17" s="16"/>
      <c r="G17" s="19"/>
      <c r="H17" s="19"/>
      <c r="I17" s="20"/>
      <c r="J17" s="21"/>
      <c r="K17" s="13"/>
    </row>
    <row r="18" customFormat="false" ht="15" hidden="false" customHeight="false" outlineLevel="0" collapsed="false">
      <c r="A18" s="13" t="s">
        <v>35</v>
      </c>
      <c r="B18" s="17"/>
      <c r="C18" s="16"/>
      <c r="D18" s="16"/>
      <c r="E18" s="18"/>
      <c r="F18" s="16"/>
      <c r="G18" s="19"/>
      <c r="H18" s="19"/>
      <c r="I18" s="20"/>
      <c r="J18" s="21"/>
      <c r="K18" s="13"/>
    </row>
    <row r="19" customFormat="false" ht="15" hidden="false" customHeight="false" outlineLevel="0" collapsed="false">
      <c r="A19" s="13" t="s">
        <v>36</v>
      </c>
      <c r="B19" s="17"/>
      <c r="C19" s="16"/>
      <c r="D19" s="16"/>
      <c r="E19" s="18"/>
      <c r="F19" s="16"/>
      <c r="G19" s="19"/>
      <c r="H19" s="19"/>
      <c r="I19" s="20"/>
      <c r="J19" s="21"/>
      <c r="K19" s="13"/>
    </row>
    <row r="20" customFormat="false" ht="15" hidden="false" customHeight="false" outlineLevel="0" collapsed="false">
      <c r="A20" s="13"/>
      <c r="B20" s="17"/>
      <c r="C20" s="16"/>
      <c r="D20" s="16"/>
      <c r="E20" s="18"/>
      <c r="F20" s="16"/>
      <c r="G20" s="19"/>
      <c r="H20" s="19"/>
      <c r="I20" s="20"/>
      <c r="J20" s="21"/>
      <c r="K20" s="13"/>
    </row>
    <row r="21" customFormat="false" ht="1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3"/>
    </row>
    <row r="22" customFormat="false" ht="15" hidden="false" customHeight="false" outlineLevel="0" collapsed="false">
      <c r="A22" s="1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3"/>
    </row>
    <row r="23" customFormat="false" ht="15" hidden="false" customHeight="false" outlineLevel="0" collapsed="false">
      <c r="K23" s="13"/>
    </row>
    <row r="24" customFormat="false" ht="15" hidden="false" customHeight="false" outlineLevel="0" collapsed="false">
      <c r="A24" s="2"/>
      <c r="B24" s="3"/>
      <c r="C24" s="2"/>
      <c r="D24" s="2"/>
      <c r="E24" s="2" t="s">
        <v>2</v>
      </c>
      <c r="F24" s="2" t="s">
        <v>2</v>
      </c>
      <c r="G24" s="4" t="s">
        <v>3</v>
      </c>
      <c r="H24" s="5" t="s">
        <v>4</v>
      </c>
      <c r="I24" s="5"/>
      <c r="J24" s="5"/>
      <c r="K24" s="13"/>
    </row>
    <row r="25" customFormat="false" ht="15" hidden="false" customHeight="false" outlineLevel="0" collapsed="false">
      <c r="A25" s="2" t="s">
        <v>5</v>
      </c>
      <c r="B25" s="3"/>
      <c r="C25" s="2" t="s">
        <v>6</v>
      </c>
      <c r="D25" s="3" t="s">
        <v>7</v>
      </c>
      <c r="E25" s="2" t="s">
        <v>8</v>
      </c>
      <c r="F25" s="2" t="s">
        <v>9</v>
      </c>
      <c r="G25" s="4" t="s">
        <v>10</v>
      </c>
      <c r="H25" s="5" t="s">
        <v>11</v>
      </c>
      <c r="I25" s="6" t="s">
        <v>12</v>
      </c>
      <c r="J25" s="7" t="s">
        <v>13</v>
      </c>
      <c r="K25" s="13"/>
    </row>
    <row r="26" customFormat="false" ht="15" hidden="false" customHeight="false" outlineLevel="0" collapsed="false">
      <c r="A26" s="8" t="s">
        <v>38</v>
      </c>
      <c r="B26" s="9" t="e">
        <f aca="false">NA()</f>
        <v>#N/A</v>
      </c>
      <c r="C26" s="8" t="s">
        <v>39</v>
      </c>
      <c r="D26" s="8" t="n">
        <v>74</v>
      </c>
      <c r="E26" s="8" t="s">
        <v>40</v>
      </c>
      <c r="F26" s="8" t="s">
        <v>41</v>
      </c>
      <c r="G26" s="10" t="n">
        <v>3561337.6376</v>
      </c>
      <c r="H26" s="10" t="n">
        <v>7842400.38024</v>
      </c>
      <c r="I26" s="11" t="n">
        <v>173.86930725</v>
      </c>
      <c r="J26" s="12" t="n">
        <v>686498</v>
      </c>
      <c r="K26" s="13"/>
    </row>
    <row r="27" customFormat="false" ht="15" hidden="false" customHeight="false" outlineLevel="0" collapsed="false">
      <c r="A27" s="8" t="s">
        <v>42</v>
      </c>
      <c r="B27" s="9" t="e">
        <f aca="false">NA()</f>
        <v>#N/A</v>
      </c>
      <c r="C27" s="8" t="s">
        <v>39</v>
      </c>
      <c r="D27" s="8" t="n">
        <v>65</v>
      </c>
      <c r="E27" s="8" t="s">
        <v>40</v>
      </c>
      <c r="F27" s="8" t="s">
        <v>41</v>
      </c>
      <c r="G27" s="10" t="n">
        <v>3108809.203408</v>
      </c>
      <c r="H27" s="10" t="n">
        <v>6857503.2381792</v>
      </c>
      <c r="I27" s="11" t="n">
        <v>151.87323675</v>
      </c>
      <c r="J27" s="12" t="n">
        <v>603005</v>
      </c>
      <c r="K27" s="13"/>
    </row>
    <row r="28" customFormat="false" ht="15" hidden="false" customHeight="false" outlineLevel="0" collapsed="false">
      <c r="A28" s="8" t="s">
        <v>43</v>
      </c>
      <c r="B28" s="9" t="e">
        <f aca="false">NA()</f>
        <v>#N/A</v>
      </c>
      <c r="C28" s="8" t="s">
        <v>31</v>
      </c>
      <c r="D28" s="8" t="n">
        <v>84</v>
      </c>
      <c r="E28" s="8" t="s">
        <v>40</v>
      </c>
      <c r="F28" s="8" t="s">
        <v>44</v>
      </c>
      <c r="G28" s="10" t="n">
        <v>4697355.38938</v>
      </c>
      <c r="H28" s="10" t="n">
        <v>10533882.334512</v>
      </c>
      <c r="I28" s="11" t="n">
        <v>194.049543</v>
      </c>
      <c r="J28" s="12" t="n">
        <v>779268</v>
      </c>
      <c r="K28" s="13"/>
    </row>
    <row r="29" customFormat="false" ht="15" hidden="false" customHeight="false" outlineLevel="0" collapsed="false">
      <c r="A29" s="8" t="s">
        <v>45</v>
      </c>
      <c r="B29" s="9" t="s">
        <v>24</v>
      </c>
      <c r="C29" s="8" t="s">
        <v>46</v>
      </c>
      <c r="D29" s="8" t="n">
        <v>32</v>
      </c>
      <c r="E29" s="8" t="s">
        <v>40</v>
      </c>
      <c r="F29" s="8" t="s">
        <v>47</v>
      </c>
      <c r="G29" s="10" t="n">
        <v>1243713.748276</v>
      </c>
      <c r="H29" s="10" t="n">
        <v>2776124.8458624</v>
      </c>
      <c r="I29" s="11" t="n">
        <v>69.90702825</v>
      </c>
      <c r="J29" s="12" t="n">
        <v>296864</v>
      </c>
      <c r="K29" s="13"/>
    </row>
    <row r="30" customFormat="false" ht="15" hidden="false" customHeight="false" outlineLevel="0" collapsed="false">
      <c r="A30" s="8" t="s">
        <v>48</v>
      </c>
      <c r="B30" s="9" t="s">
        <v>24</v>
      </c>
      <c r="C30" s="8" t="s">
        <v>39</v>
      </c>
      <c r="D30" s="8" t="n">
        <v>100</v>
      </c>
      <c r="E30" s="8" t="s">
        <v>40</v>
      </c>
      <c r="F30" s="8" t="s">
        <v>41</v>
      </c>
      <c r="G30" s="10" t="n">
        <v>5311117.420848</v>
      </c>
      <c r="H30" s="10" t="n">
        <v>11776280.6600352</v>
      </c>
      <c r="I30" s="11" t="n">
        <v>235.94606325</v>
      </c>
      <c r="J30" s="12" t="n">
        <v>927700</v>
      </c>
      <c r="K30" s="13"/>
    </row>
    <row r="31" customFormat="false" ht="15" hidden="false" customHeight="false" outlineLevel="0" collapsed="false">
      <c r="A31" s="8" t="s">
        <v>49</v>
      </c>
      <c r="B31" s="9" t="e">
        <f aca="false">NA()</f>
        <v>#N/A</v>
      </c>
      <c r="C31" s="8" t="s">
        <v>39</v>
      </c>
      <c r="D31" s="8" t="n">
        <v>74</v>
      </c>
      <c r="E31" s="8" t="s">
        <v>40</v>
      </c>
      <c r="F31" s="8" t="s">
        <v>41</v>
      </c>
      <c r="G31" s="10" t="n">
        <v>5190132.458232</v>
      </c>
      <c r="H31" s="10" t="n">
        <v>11524375.5497568</v>
      </c>
      <c r="I31" s="11" t="n">
        <v>186.36158925</v>
      </c>
      <c r="J31" s="12" t="n">
        <v>686498</v>
      </c>
      <c r="K31" s="13"/>
    </row>
    <row r="32" customFormat="false" ht="15" hidden="false" customHeight="false" outlineLevel="0" collapsed="false">
      <c r="A32" s="8" t="s">
        <v>50</v>
      </c>
      <c r="B32" s="9" t="s">
        <v>24</v>
      </c>
      <c r="C32" s="8" t="s">
        <v>46</v>
      </c>
      <c r="D32" s="8" t="n">
        <v>122</v>
      </c>
      <c r="E32" s="8" t="s">
        <v>40</v>
      </c>
      <c r="F32" s="8" t="s">
        <v>47</v>
      </c>
      <c r="G32" s="10" t="n">
        <v>7451621.408744</v>
      </c>
      <c r="H32" s="10" t="n">
        <v>16674932.0309856</v>
      </c>
      <c r="I32" s="11" t="n">
        <v>289.23304425</v>
      </c>
      <c r="J32" s="12" t="n">
        <v>1131794</v>
      </c>
      <c r="K32" s="13"/>
    </row>
    <row r="33" customFormat="false" ht="15" hidden="false" customHeight="false" outlineLevel="0" collapsed="false">
      <c r="A33" s="8" t="s">
        <v>51</v>
      </c>
      <c r="B33" s="9" t="s">
        <v>24</v>
      </c>
      <c r="C33" s="8" t="s">
        <v>46</v>
      </c>
      <c r="D33" s="8" t="n">
        <v>133</v>
      </c>
      <c r="E33" s="8" t="s">
        <v>40</v>
      </c>
      <c r="F33" s="8" t="s">
        <v>47</v>
      </c>
      <c r="G33" s="10" t="n">
        <v>9028348.501388</v>
      </c>
      <c r="H33" s="10" t="n">
        <v>19924945.0533312</v>
      </c>
      <c r="I33" s="11" t="n">
        <v>338.69344425</v>
      </c>
      <c r="J33" s="12" t="n">
        <v>1233841</v>
      </c>
      <c r="K33" s="13"/>
    </row>
    <row r="34" customFormat="false" ht="15" hidden="false" customHeight="false" outlineLevel="0" collapsed="false">
      <c r="A34" s="8" t="s">
        <v>52</v>
      </c>
      <c r="B34" s="9" t="s">
        <v>24</v>
      </c>
      <c r="C34" s="8" t="s">
        <v>53</v>
      </c>
      <c r="D34" s="8" t="n">
        <v>115</v>
      </c>
      <c r="E34" s="8" t="s">
        <v>40</v>
      </c>
      <c r="F34" s="8" t="s">
        <v>41</v>
      </c>
      <c r="G34" s="10" t="n">
        <v>4964339.0554</v>
      </c>
      <c r="H34" s="10" t="n">
        <v>11027929.63296</v>
      </c>
      <c r="I34" s="11" t="n">
        <v>258.7167255</v>
      </c>
      <c r="J34" s="12" t="n">
        <v>1066855</v>
      </c>
      <c r="K34" s="13"/>
    </row>
    <row r="35" customFormat="false" ht="15" hidden="false" customHeight="false" outlineLevel="0" collapsed="false">
      <c r="A35" s="8" t="s">
        <v>54</v>
      </c>
      <c r="B35" s="9" t="e">
        <f aca="false">NA()</f>
        <v>#N/A</v>
      </c>
      <c r="C35" s="8" t="s">
        <v>31</v>
      </c>
      <c r="D35" s="8" t="n">
        <v>129</v>
      </c>
      <c r="E35" s="8" t="s">
        <v>40</v>
      </c>
      <c r="F35" s="8" t="s">
        <v>44</v>
      </c>
      <c r="G35" s="10" t="n">
        <v>12301532.536628</v>
      </c>
      <c r="H35" s="10" t="n">
        <v>27072992.3379072</v>
      </c>
      <c r="I35" s="11" t="n">
        <v>370.30817625</v>
      </c>
      <c r="J35" s="12" t="n">
        <v>1196733</v>
      </c>
      <c r="K35" s="13"/>
    </row>
    <row r="36" customFormat="false" ht="15" hidden="false" customHeight="false" outlineLevel="0" collapsed="false">
      <c r="A36" s="8" t="s">
        <v>55</v>
      </c>
      <c r="B36" s="9" t="s">
        <v>24</v>
      </c>
      <c r="C36" s="8" t="s">
        <v>53</v>
      </c>
      <c r="D36" s="8" t="n">
        <v>43</v>
      </c>
      <c r="E36" s="8" t="s">
        <v>40</v>
      </c>
      <c r="F36" s="8" t="s">
        <v>41</v>
      </c>
      <c r="G36" s="10" t="n">
        <v>1872606.953836</v>
      </c>
      <c r="H36" s="10" t="n">
        <v>4142112.9392064</v>
      </c>
      <c r="I36" s="11" t="n">
        <v>97.87472625</v>
      </c>
      <c r="J36" s="12" t="n">
        <v>398911</v>
      </c>
      <c r="K36" s="13"/>
    </row>
    <row r="37" customFormat="false" ht="15" hidden="false" customHeight="false" outlineLevel="0" collapsed="false">
      <c r="A37" s="8" t="s">
        <v>56</v>
      </c>
      <c r="B37" s="9" t="s">
        <v>24</v>
      </c>
      <c r="C37" s="8" t="s">
        <v>53</v>
      </c>
      <c r="D37" s="8" t="n">
        <v>50</v>
      </c>
      <c r="E37" s="8" t="s">
        <v>40</v>
      </c>
      <c r="F37" s="8" t="s">
        <v>41</v>
      </c>
      <c r="G37" s="10" t="n">
        <v>3018964.997448</v>
      </c>
      <c r="H37" s="10" t="n">
        <v>6840311.6938752</v>
      </c>
      <c r="I37" s="11" t="n">
        <v>113.5732365</v>
      </c>
      <c r="J37" s="12" t="n">
        <v>463850</v>
      </c>
      <c r="K37" s="13"/>
    </row>
    <row r="38" customFormat="false" ht="15" hidden="false" customHeight="false" outlineLevel="0" collapsed="false">
      <c r="A38" s="8" t="s">
        <v>57</v>
      </c>
      <c r="B38" s="9" t="e">
        <f aca="false">NA()</f>
        <v>#N/A</v>
      </c>
      <c r="C38" s="8" t="s">
        <v>46</v>
      </c>
      <c r="D38" s="8" t="n">
        <v>168</v>
      </c>
      <c r="E38" s="8" t="s">
        <v>40</v>
      </c>
      <c r="F38" s="8" t="s">
        <v>47</v>
      </c>
      <c r="G38" s="10" t="n">
        <v>9187137.919196</v>
      </c>
      <c r="H38" s="10" t="n">
        <v>20678855.2060704</v>
      </c>
      <c r="I38" s="11" t="n">
        <v>382.089489</v>
      </c>
      <c r="J38" s="12" t="n">
        <v>1558536</v>
      </c>
      <c r="K38" s="13"/>
    </row>
    <row r="39" customFormat="false" ht="15" hidden="false" customHeight="false" outlineLevel="0" collapsed="false">
      <c r="A39" s="14" t="s">
        <v>58</v>
      </c>
      <c r="B39" s="9"/>
      <c r="C39" s="8"/>
      <c r="D39" s="10" t="n">
        <f aca="false">SUM(D26:D38)</f>
        <v>1189</v>
      </c>
      <c r="E39" s="2"/>
      <c r="F39" s="8"/>
      <c r="G39" s="22" t="n">
        <f aca="false">SUBTOTAL(9,G26:G38)</f>
        <v>70937017.230384</v>
      </c>
      <c r="H39" s="22" t="n">
        <f aca="false">SUBTOTAL(9,H26:H38)</f>
        <v>157672645.902922</v>
      </c>
      <c r="I39" s="10" t="n">
        <f aca="false">SUBTOTAL(9,I26:I38)</f>
        <v>2862.49560975</v>
      </c>
      <c r="J39" s="22" t="n">
        <f aca="false">SUBTOTAL(9,J26:J38)</f>
        <v>11030353</v>
      </c>
      <c r="K39" s="13"/>
    </row>
    <row r="40" customFormat="false" ht="15" hidden="false" customHeight="false" outlineLevel="0" collapsed="false">
      <c r="A40" s="16"/>
      <c r="B40" s="17"/>
      <c r="C40" s="16"/>
      <c r="D40" s="16"/>
      <c r="E40" s="18"/>
      <c r="F40" s="16"/>
      <c r="G40" s="19"/>
      <c r="H40" s="19"/>
      <c r="I40" s="20"/>
      <c r="J40" s="21"/>
      <c r="K40" s="13"/>
    </row>
    <row r="41" customFormat="false" ht="15" hidden="false" customHeight="false" outlineLevel="0" collapsed="false">
      <c r="A41" s="13" t="s">
        <v>33</v>
      </c>
      <c r="B41" s="17"/>
      <c r="C41" s="16"/>
      <c r="D41" s="16"/>
      <c r="E41" s="18"/>
      <c r="F41" s="16"/>
      <c r="G41" s="19"/>
      <c r="H41" s="19"/>
      <c r="I41" s="20"/>
      <c r="J41" s="21"/>
      <c r="K41" s="13"/>
    </row>
    <row r="42" customFormat="false" ht="15" hidden="false" customHeight="false" outlineLevel="0" collapsed="false">
      <c r="A42" s="13" t="s">
        <v>34</v>
      </c>
      <c r="B42" s="17"/>
      <c r="C42" s="16"/>
      <c r="D42" s="16"/>
      <c r="E42" s="18"/>
      <c r="F42" s="16"/>
      <c r="G42" s="19"/>
      <c r="H42" s="19"/>
      <c r="I42" s="20"/>
      <c r="J42" s="21"/>
      <c r="K42" s="13"/>
    </row>
    <row r="43" customFormat="false" ht="15" hidden="false" customHeight="false" outlineLevel="0" collapsed="false">
      <c r="A43" s="13" t="s">
        <v>35</v>
      </c>
      <c r="B43" s="17"/>
      <c r="C43" s="16"/>
      <c r="D43" s="16"/>
      <c r="E43" s="18"/>
      <c r="F43" s="16"/>
      <c r="G43" s="19"/>
      <c r="H43" s="19"/>
      <c r="I43" s="20"/>
      <c r="J43" s="21"/>
      <c r="K43" s="13"/>
    </row>
    <row r="44" customFormat="false" ht="15" hidden="false" customHeight="false" outlineLevel="0" collapsed="false">
      <c r="A44" s="13" t="s">
        <v>36</v>
      </c>
      <c r="B44" s="17"/>
      <c r="C44" s="16"/>
      <c r="D44" s="16"/>
      <c r="E44" s="18"/>
      <c r="F44" s="16"/>
      <c r="G44" s="19"/>
      <c r="H44" s="19"/>
      <c r="I44" s="20"/>
      <c r="J44" s="21"/>
      <c r="K44" s="13"/>
    </row>
    <row r="45" customFormat="false" ht="15" hidden="false" customHeight="false" outlineLevel="0" collapsed="false">
      <c r="A45" s="13"/>
      <c r="B45" s="17"/>
      <c r="C45" s="16"/>
      <c r="D45" s="16"/>
      <c r="E45" s="18"/>
      <c r="F45" s="16"/>
      <c r="G45" s="19"/>
      <c r="H45" s="19"/>
      <c r="I45" s="20"/>
      <c r="J45" s="21"/>
      <c r="K45" s="13"/>
    </row>
    <row r="46" customFormat="false" ht="1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3"/>
    </row>
    <row r="47" customFormat="false" ht="15" hidden="false" customHeight="false" outlineLevel="0" collapsed="false">
      <c r="A47" s="1" t="s">
        <v>59</v>
      </c>
      <c r="B47" s="1"/>
      <c r="C47" s="1"/>
      <c r="D47" s="1"/>
      <c r="E47" s="1"/>
      <c r="F47" s="1"/>
      <c r="G47" s="1"/>
      <c r="H47" s="1"/>
      <c r="I47" s="1"/>
      <c r="J47" s="1"/>
      <c r="K47" s="13"/>
    </row>
    <row r="48" customFormat="false" ht="15" hidden="false" customHeight="false" outlineLevel="0" collapsed="false">
      <c r="K48" s="13"/>
    </row>
    <row r="49" customFormat="false" ht="15" hidden="false" customHeight="false" outlineLevel="0" collapsed="false">
      <c r="A49" s="2"/>
      <c r="B49" s="3"/>
      <c r="C49" s="2"/>
      <c r="D49" s="2"/>
      <c r="E49" s="2" t="s">
        <v>2</v>
      </c>
      <c r="F49" s="2" t="s">
        <v>2</v>
      </c>
      <c r="G49" s="4" t="s">
        <v>3</v>
      </c>
      <c r="H49" s="5" t="s">
        <v>4</v>
      </c>
      <c r="I49" s="5"/>
      <c r="J49" s="5"/>
      <c r="K49" s="13"/>
    </row>
    <row r="50" customFormat="false" ht="15" hidden="false" customHeight="false" outlineLevel="0" collapsed="false">
      <c r="A50" s="2" t="s">
        <v>5</v>
      </c>
      <c r="B50" s="3"/>
      <c r="C50" s="2" t="s">
        <v>6</v>
      </c>
      <c r="D50" s="3" t="s">
        <v>7</v>
      </c>
      <c r="E50" s="2" t="s">
        <v>8</v>
      </c>
      <c r="F50" s="2" t="s">
        <v>9</v>
      </c>
      <c r="G50" s="4" t="s">
        <v>10</v>
      </c>
      <c r="H50" s="5" t="s">
        <v>11</v>
      </c>
      <c r="I50" s="6" t="s">
        <v>12</v>
      </c>
      <c r="J50" s="7" t="s">
        <v>13</v>
      </c>
      <c r="K50" s="13"/>
    </row>
    <row r="51" customFormat="false" ht="15" hidden="false" customHeight="false" outlineLevel="0" collapsed="false">
      <c r="A51" s="8" t="s">
        <v>60</v>
      </c>
      <c r="B51" s="9" t="s">
        <v>24</v>
      </c>
      <c r="C51" s="8" t="s">
        <v>61</v>
      </c>
      <c r="D51" s="8" t="n">
        <v>112</v>
      </c>
      <c r="E51" s="8" t="s">
        <v>62</v>
      </c>
      <c r="F51" s="8" t="s">
        <v>63</v>
      </c>
      <c r="G51" s="10" t="n">
        <v>6553225.205864</v>
      </c>
      <c r="H51" s="10" t="n">
        <v>14554163.7440736</v>
      </c>
      <c r="I51" s="11" t="n">
        <v>269.02960125</v>
      </c>
      <c r="J51" s="12" t="n">
        <v>1039024</v>
      </c>
      <c r="K51" s="13"/>
    </row>
    <row r="52" customFormat="false" ht="15" hidden="false" customHeight="false" outlineLevel="0" collapsed="false">
      <c r="A52" s="8" t="s">
        <v>64</v>
      </c>
      <c r="B52" s="9" t="s">
        <v>24</v>
      </c>
      <c r="C52" s="8" t="s">
        <v>61</v>
      </c>
      <c r="D52" s="8" t="n">
        <v>155</v>
      </c>
      <c r="E52" s="8" t="s">
        <v>62</v>
      </c>
      <c r="F52" s="8" t="s">
        <v>63</v>
      </c>
      <c r="G52" s="10" t="n">
        <v>6048327.661308</v>
      </c>
      <c r="H52" s="10" t="n">
        <v>13320414.6871392</v>
      </c>
      <c r="I52" s="11" t="n">
        <v>348.7461435</v>
      </c>
      <c r="J52" s="12" t="n">
        <v>1437935</v>
      </c>
      <c r="K52" s="13"/>
    </row>
    <row r="53" customFormat="false" ht="15" hidden="false" customHeight="false" outlineLevel="0" collapsed="false">
      <c r="A53" s="8" t="s">
        <v>65</v>
      </c>
      <c r="B53" s="9" t="s">
        <v>24</v>
      </c>
      <c r="C53" s="8" t="s">
        <v>61</v>
      </c>
      <c r="D53" s="8" t="n">
        <v>60</v>
      </c>
      <c r="E53" s="8" t="s">
        <v>62</v>
      </c>
      <c r="F53" s="8" t="s">
        <v>66</v>
      </c>
      <c r="G53" s="10" t="n">
        <v>5086770.915268</v>
      </c>
      <c r="H53" s="10" t="n">
        <v>11131646.4966432</v>
      </c>
      <c r="I53" s="11" t="n">
        <v>168.7576035</v>
      </c>
      <c r="J53" s="12" t="n">
        <v>556620</v>
      </c>
      <c r="K53" s="13"/>
    </row>
    <row r="54" customFormat="false" ht="15" hidden="false" customHeight="false" outlineLevel="0" collapsed="false">
      <c r="A54" s="8" t="s">
        <v>67</v>
      </c>
      <c r="B54" s="9" t="s">
        <v>24</v>
      </c>
      <c r="C54" s="8" t="s">
        <v>61</v>
      </c>
      <c r="D54" s="8" t="n">
        <v>454</v>
      </c>
      <c r="E54" s="8" t="s">
        <v>62</v>
      </c>
      <c r="F54" s="8" t="s">
        <v>63</v>
      </c>
      <c r="G54" s="10" t="n">
        <v>34138958.506948</v>
      </c>
      <c r="H54" s="10" t="n">
        <v>75406126.8166752</v>
      </c>
      <c r="I54" s="11" t="n">
        <v>1187.891508</v>
      </c>
      <c r="J54" s="12" t="n">
        <v>4211758</v>
      </c>
      <c r="K54" s="13"/>
    </row>
    <row r="55" customFormat="false" ht="15" hidden="false" customHeight="false" outlineLevel="0" collapsed="false">
      <c r="A55" s="8" t="s">
        <v>68</v>
      </c>
      <c r="B55" s="9" t="s">
        <v>24</v>
      </c>
      <c r="C55" s="8" t="s">
        <v>61</v>
      </c>
      <c r="D55" s="8" t="n">
        <v>174</v>
      </c>
      <c r="E55" s="8" t="s">
        <v>62</v>
      </c>
      <c r="F55" s="8" t="s">
        <v>63</v>
      </c>
      <c r="G55" s="10" t="n">
        <v>10629172.532372</v>
      </c>
      <c r="H55" s="10" t="n">
        <v>23784140.6276928</v>
      </c>
      <c r="I55" s="11" t="n">
        <v>412.60179975</v>
      </c>
      <c r="J55" s="12" t="n">
        <v>1614198</v>
      </c>
      <c r="K55" s="13"/>
    </row>
    <row r="56" customFormat="false" ht="15" hidden="false" customHeight="false" outlineLevel="0" collapsed="false">
      <c r="A56" s="8" t="s">
        <v>69</v>
      </c>
      <c r="B56" s="9" t="e">
        <f aca="false">NA()</f>
        <v>#N/A</v>
      </c>
      <c r="C56" s="8" t="s">
        <v>61</v>
      </c>
      <c r="D56" s="8" t="n">
        <v>50</v>
      </c>
      <c r="E56" s="8" t="s">
        <v>62</v>
      </c>
      <c r="F56" s="8" t="s">
        <v>70</v>
      </c>
      <c r="G56" s="10" t="n">
        <v>2615156.167164</v>
      </c>
      <c r="H56" s="10" t="n">
        <v>5846419.1511936</v>
      </c>
      <c r="I56" s="11" t="n">
        <v>114.93456075</v>
      </c>
      <c r="J56" s="12" t="n">
        <v>463850</v>
      </c>
      <c r="K56" s="13"/>
    </row>
    <row r="57" customFormat="false" ht="15" hidden="false" customHeight="false" outlineLevel="0" collapsed="false">
      <c r="A57" s="8" t="s">
        <v>71</v>
      </c>
      <c r="B57" s="9" t="s">
        <v>24</v>
      </c>
      <c r="C57" s="8" t="s">
        <v>61</v>
      </c>
      <c r="D57" s="8" t="n">
        <v>99</v>
      </c>
      <c r="E57" s="8" t="s">
        <v>62</v>
      </c>
      <c r="F57" s="8" t="s">
        <v>70</v>
      </c>
      <c r="G57" s="10" t="n">
        <v>7816648.812724</v>
      </c>
      <c r="H57" s="10" t="n">
        <v>17204711.4005376</v>
      </c>
      <c r="I57" s="11" t="n">
        <v>266.28677625</v>
      </c>
      <c r="J57" s="12" t="n">
        <v>918423</v>
      </c>
      <c r="K57" s="13"/>
    </row>
    <row r="58" customFormat="false" ht="15" hidden="false" customHeight="false" outlineLevel="0" collapsed="false">
      <c r="A58" s="8" t="s">
        <v>72</v>
      </c>
      <c r="B58" s="9" t="e">
        <f aca="false">NA()</f>
        <v>#N/A</v>
      </c>
      <c r="C58" s="8" t="s">
        <v>61</v>
      </c>
      <c r="D58" s="8" t="n">
        <v>81</v>
      </c>
      <c r="E58" s="8" t="s">
        <v>62</v>
      </c>
      <c r="F58" s="8" t="s">
        <v>70</v>
      </c>
      <c r="G58" s="10" t="n">
        <v>6168396.907492</v>
      </c>
      <c r="H58" s="10" t="n">
        <v>13700354.9279808</v>
      </c>
      <c r="I58" s="11" t="n">
        <v>208.59381075</v>
      </c>
      <c r="J58" s="12" t="n">
        <v>751437</v>
      </c>
      <c r="K58" s="13"/>
    </row>
    <row r="59" customFormat="false" ht="15" hidden="false" customHeight="false" outlineLevel="0" collapsed="false">
      <c r="A59" s="23" t="s">
        <v>73</v>
      </c>
      <c r="B59" s="9"/>
      <c r="C59" s="8"/>
      <c r="D59" s="10" t="n">
        <f aca="false">SUM(D51:D58)</f>
        <v>1185</v>
      </c>
      <c r="E59" s="24"/>
      <c r="F59" s="8"/>
      <c r="G59" s="22" t="n">
        <f aca="false">SUBTOTAL(9,G51:G58)</f>
        <v>79056656.70914</v>
      </c>
      <c r="H59" s="22" t="n">
        <f aca="false">SUBTOTAL(9,H51:H58)</f>
        <v>174947977.851936</v>
      </c>
      <c r="I59" s="10" t="n">
        <f aca="false">SUBTOTAL(9,I51:I58)</f>
        <v>2976.84180375</v>
      </c>
      <c r="J59" s="22" t="n">
        <f aca="false">SUBTOTAL(9,J51:J58)</f>
        <v>10993245</v>
      </c>
      <c r="K59" s="13"/>
    </row>
    <row r="60" customFormat="false" ht="15" hidden="false" customHeight="false" outlineLevel="0" collapsed="false">
      <c r="A60" s="16"/>
      <c r="B60" s="17"/>
      <c r="C60" s="16"/>
      <c r="D60" s="16"/>
      <c r="E60" s="25"/>
      <c r="F60" s="16"/>
      <c r="G60" s="19"/>
      <c r="H60" s="19"/>
      <c r="I60" s="20"/>
      <c r="J60" s="21"/>
      <c r="K60" s="13"/>
    </row>
    <row r="61" customFormat="false" ht="15" hidden="false" customHeight="false" outlineLevel="0" collapsed="false">
      <c r="A61" s="13" t="s">
        <v>33</v>
      </c>
      <c r="B61" s="17"/>
      <c r="C61" s="16"/>
      <c r="D61" s="16"/>
      <c r="E61" s="25"/>
      <c r="F61" s="16"/>
      <c r="G61" s="19"/>
      <c r="H61" s="19"/>
      <c r="I61" s="20"/>
      <c r="J61" s="21"/>
      <c r="K61" s="13"/>
    </row>
    <row r="62" customFormat="false" ht="15" hidden="false" customHeight="false" outlineLevel="0" collapsed="false">
      <c r="A62" s="13" t="s">
        <v>34</v>
      </c>
      <c r="B62" s="17"/>
      <c r="C62" s="16"/>
      <c r="D62" s="16"/>
      <c r="E62" s="25"/>
      <c r="F62" s="16"/>
      <c r="G62" s="19"/>
      <c r="H62" s="19"/>
      <c r="I62" s="20"/>
      <c r="J62" s="21"/>
      <c r="K62" s="13"/>
    </row>
    <row r="63" customFormat="false" ht="15" hidden="false" customHeight="false" outlineLevel="0" collapsed="false">
      <c r="A63" s="13" t="s">
        <v>35</v>
      </c>
      <c r="B63" s="17"/>
      <c r="C63" s="16"/>
      <c r="D63" s="16"/>
      <c r="E63" s="25"/>
      <c r="F63" s="16"/>
      <c r="G63" s="19"/>
      <c r="H63" s="19"/>
      <c r="I63" s="20"/>
      <c r="J63" s="21"/>
      <c r="K63" s="13"/>
    </row>
    <row r="64" customFormat="false" ht="15" hidden="false" customHeight="false" outlineLevel="0" collapsed="false">
      <c r="A64" s="13" t="s">
        <v>36</v>
      </c>
      <c r="B64" s="17"/>
      <c r="C64" s="16"/>
      <c r="D64" s="16"/>
      <c r="E64" s="25"/>
      <c r="F64" s="16"/>
      <c r="G64" s="19"/>
      <c r="H64" s="19"/>
      <c r="I64" s="20"/>
      <c r="J64" s="21"/>
      <c r="K64" s="13"/>
    </row>
    <row r="65" customFormat="false" ht="15" hidden="false" customHeight="false" outlineLevel="0" collapsed="false">
      <c r="A65" s="13"/>
      <c r="B65" s="17"/>
      <c r="C65" s="16"/>
      <c r="D65" s="16"/>
      <c r="E65" s="25"/>
      <c r="F65" s="16"/>
      <c r="G65" s="19"/>
      <c r="H65" s="19"/>
      <c r="I65" s="20"/>
      <c r="J65" s="21"/>
      <c r="K65" s="13"/>
    </row>
    <row r="66" customFormat="false" ht="15" hidden="false" customHeight="fals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3"/>
    </row>
    <row r="67" customFormat="false" ht="15" hidden="false" customHeight="false" outlineLevel="0" collapsed="false">
      <c r="A67" s="1" t="s">
        <v>74</v>
      </c>
      <c r="B67" s="1"/>
      <c r="C67" s="1"/>
      <c r="D67" s="1"/>
      <c r="E67" s="1"/>
      <c r="F67" s="1"/>
      <c r="G67" s="1"/>
      <c r="H67" s="1"/>
      <c r="I67" s="1"/>
      <c r="J67" s="1"/>
      <c r="K67" s="13"/>
    </row>
    <row r="68" customFormat="false" ht="15" hidden="false" customHeight="false" outlineLevel="0" collapsed="false">
      <c r="K68" s="13"/>
    </row>
    <row r="69" customFormat="false" ht="15" hidden="false" customHeight="false" outlineLevel="0" collapsed="false">
      <c r="A69" s="2"/>
      <c r="B69" s="3"/>
      <c r="C69" s="2"/>
      <c r="D69" s="2"/>
      <c r="E69" s="2" t="s">
        <v>2</v>
      </c>
      <c r="F69" s="2" t="s">
        <v>2</v>
      </c>
      <c r="G69" s="4" t="s">
        <v>3</v>
      </c>
      <c r="H69" s="5" t="s">
        <v>4</v>
      </c>
      <c r="I69" s="5"/>
      <c r="J69" s="5"/>
      <c r="K69" s="13"/>
    </row>
    <row r="70" customFormat="false" ht="15" hidden="false" customHeight="false" outlineLevel="0" collapsed="false">
      <c r="A70" s="2" t="s">
        <v>5</v>
      </c>
      <c r="B70" s="3"/>
      <c r="C70" s="2" t="s">
        <v>6</v>
      </c>
      <c r="D70" s="3" t="s">
        <v>7</v>
      </c>
      <c r="E70" s="2" t="s">
        <v>8</v>
      </c>
      <c r="F70" s="2" t="s">
        <v>9</v>
      </c>
      <c r="G70" s="4" t="s">
        <v>10</v>
      </c>
      <c r="H70" s="5" t="s">
        <v>11</v>
      </c>
      <c r="I70" s="6" t="s">
        <v>12</v>
      </c>
      <c r="J70" s="7" t="s">
        <v>13</v>
      </c>
      <c r="K70" s="13"/>
    </row>
    <row r="71" customFormat="false" ht="15" hidden="false" customHeight="false" outlineLevel="0" collapsed="false">
      <c r="A71" s="8" t="s">
        <v>75</v>
      </c>
      <c r="B71" s="9" t="e">
        <f aca="false">NA()</f>
        <v>#N/A</v>
      </c>
      <c r="C71" s="8" t="s">
        <v>61</v>
      </c>
      <c r="D71" s="8" t="n">
        <v>185</v>
      </c>
      <c r="E71" s="8" t="s">
        <v>76</v>
      </c>
      <c r="F71" s="8" t="s">
        <v>77</v>
      </c>
      <c r="G71" s="10" t="n">
        <v>7213481.721608</v>
      </c>
      <c r="H71" s="10" t="n">
        <v>15923732.4818592</v>
      </c>
      <c r="I71" s="11" t="n">
        <v>414.13620075</v>
      </c>
      <c r="J71" s="12" t="n">
        <v>1716245</v>
      </c>
      <c r="K71" s="13"/>
    </row>
    <row r="72" customFormat="false" ht="15" hidden="false" customHeight="false" outlineLevel="0" collapsed="false">
      <c r="A72" s="8" t="s">
        <v>78</v>
      </c>
      <c r="B72" s="9" t="s">
        <v>24</v>
      </c>
      <c r="C72" s="8" t="s">
        <v>61</v>
      </c>
      <c r="D72" s="8" t="n">
        <v>198</v>
      </c>
      <c r="E72" s="8" t="s">
        <v>76</v>
      </c>
      <c r="F72" s="8" t="s">
        <v>77</v>
      </c>
      <c r="G72" s="10" t="n">
        <v>9953055.40058</v>
      </c>
      <c r="H72" s="10" t="n">
        <v>21942989.461392</v>
      </c>
      <c r="I72" s="11" t="n">
        <v>468.4354125</v>
      </c>
      <c r="J72" s="12" t="n">
        <v>1836846</v>
      </c>
      <c r="K72" s="13"/>
    </row>
    <row r="73" customFormat="false" ht="15" hidden="false" customHeight="false" outlineLevel="0" collapsed="false">
      <c r="A73" s="8" t="s">
        <v>79</v>
      </c>
      <c r="B73" s="9" t="e">
        <f aca="false">NA()</f>
        <v>#N/A</v>
      </c>
      <c r="C73" s="8" t="s">
        <v>61</v>
      </c>
      <c r="D73" s="8" t="n">
        <v>245</v>
      </c>
      <c r="E73" s="8" t="s">
        <v>76</v>
      </c>
      <c r="F73" s="8" t="s">
        <v>77</v>
      </c>
      <c r="G73" s="10" t="n">
        <v>18849194.398552</v>
      </c>
      <c r="H73" s="10" t="n">
        <v>41928033.2065248</v>
      </c>
      <c r="I73" s="11" t="n">
        <v>629.35813425</v>
      </c>
      <c r="J73" s="12" t="n">
        <v>2272865</v>
      </c>
      <c r="K73" s="13"/>
    </row>
    <row r="74" customFormat="false" ht="15" hidden="false" customHeight="false" outlineLevel="0" collapsed="false">
      <c r="A74" s="8" t="s">
        <v>80</v>
      </c>
      <c r="B74" s="9" t="e">
        <f aca="false">NA()</f>
        <v>#N/A</v>
      </c>
      <c r="C74" s="8" t="s">
        <v>61</v>
      </c>
      <c r="D74" s="8" t="n">
        <v>81</v>
      </c>
      <c r="E74" s="8" t="s">
        <v>76</v>
      </c>
      <c r="F74" s="8" t="s">
        <v>77</v>
      </c>
      <c r="G74" s="10" t="n">
        <v>4296787.895932</v>
      </c>
      <c r="H74" s="10" t="n">
        <v>9557162.3002368</v>
      </c>
      <c r="I74" s="11" t="n">
        <v>189.41701575</v>
      </c>
      <c r="J74" s="12" t="n">
        <v>751437</v>
      </c>
      <c r="K74" s="13"/>
    </row>
    <row r="75" customFormat="false" ht="15" hidden="false" customHeight="false" outlineLevel="0" collapsed="false">
      <c r="A75" s="8" t="s">
        <v>81</v>
      </c>
      <c r="B75" s="9" t="s">
        <v>24</v>
      </c>
      <c r="C75" s="8" t="s">
        <v>61</v>
      </c>
      <c r="D75" s="8" t="n">
        <v>94</v>
      </c>
      <c r="E75" s="8" t="s">
        <v>76</v>
      </c>
      <c r="F75" s="8" t="s">
        <v>82</v>
      </c>
      <c r="G75" s="10" t="n">
        <v>5705044.223776</v>
      </c>
      <c r="H75" s="10" t="n">
        <v>12779711.4870624</v>
      </c>
      <c r="I75" s="11" t="n">
        <v>221.80126575</v>
      </c>
      <c r="J75" s="12" t="n">
        <v>872038</v>
      </c>
      <c r="K75" s="13"/>
    </row>
    <row r="76" customFormat="false" ht="15" hidden="false" customHeight="false" outlineLevel="0" collapsed="false">
      <c r="A76" s="8" t="s">
        <v>83</v>
      </c>
      <c r="B76" s="9" t="e">
        <f aca="false">NA()</f>
        <v>#N/A</v>
      </c>
      <c r="C76" s="8" t="s">
        <v>61</v>
      </c>
      <c r="D76" s="8" t="n">
        <v>87</v>
      </c>
      <c r="E76" s="8" t="s">
        <v>76</v>
      </c>
      <c r="F76" s="8" t="s">
        <v>77</v>
      </c>
      <c r="G76" s="10" t="n">
        <v>4090715.666588</v>
      </c>
      <c r="H76" s="10" t="n">
        <v>9056847.9998112</v>
      </c>
      <c r="I76" s="11" t="n">
        <v>200.687208</v>
      </c>
      <c r="J76" s="12" t="n">
        <v>807099</v>
      </c>
      <c r="K76" s="13"/>
    </row>
    <row r="77" customFormat="false" ht="15" hidden="false" customHeight="false" outlineLevel="0" collapsed="false">
      <c r="A77" s="8" t="s">
        <v>84</v>
      </c>
      <c r="B77" s="9" t="e">
        <f aca="false">NA()</f>
        <v>#N/A</v>
      </c>
      <c r="C77" s="8" t="s">
        <v>61</v>
      </c>
      <c r="D77" s="8" t="n">
        <v>265</v>
      </c>
      <c r="E77" s="8" t="s">
        <v>76</v>
      </c>
      <c r="F77" s="8" t="s">
        <v>77</v>
      </c>
      <c r="G77" s="10" t="n">
        <v>25524482.319164</v>
      </c>
      <c r="H77" s="10" t="n">
        <v>56288688.7659936</v>
      </c>
      <c r="I77" s="11" t="n">
        <v>757.174884</v>
      </c>
      <c r="J77" s="12" t="n">
        <v>2458405</v>
      </c>
      <c r="K77" s="13"/>
    </row>
    <row r="78" customFormat="false" ht="15" hidden="false" customHeight="false" outlineLevel="0" collapsed="false">
      <c r="A78" s="8" t="s">
        <v>85</v>
      </c>
      <c r="B78" s="9" t="e">
        <f aca="false">NA()</f>
        <v>#N/A</v>
      </c>
      <c r="C78" s="8" t="s">
        <v>61</v>
      </c>
      <c r="D78" s="8" t="n">
        <v>148</v>
      </c>
      <c r="E78" s="8" t="s">
        <v>76</v>
      </c>
      <c r="F78" s="8" t="s">
        <v>77</v>
      </c>
      <c r="G78" s="10" t="n">
        <v>8663427.255888</v>
      </c>
      <c r="H78" s="10" t="n">
        <v>19355818.2141312</v>
      </c>
      <c r="I78" s="11" t="n">
        <v>349.211916</v>
      </c>
      <c r="J78" s="12" t="n">
        <v>1372996</v>
      </c>
      <c r="K78" s="13"/>
    </row>
    <row r="79" customFormat="false" ht="15" hidden="false" customHeight="false" outlineLevel="0" collapsed="false">
      <c r="A79" s="14" t="s">
        <v>86</v>
      </c>
      <c r="B79" s="9"/>
      <c r="C79" s="8"/>
      <c r="D79" s="10" t="n">
        <f aca="false">SUM(D71:D78)</f>
        <v>1303</v>
      </c>
      <c r="E79" s="2"/>
      <c r="F79" s="8"/>
      <c r="G79" s="22" t="n">
        <f aca="false">SUBTOTAL(9,G71:G78)</f>
        <v>84296188.882088</v>
      </c>
      <c r="H79" s="22" t="n">
        <f aca="false">SUBTOTAL(9,H71:H78)</f>
        <v>186832983.917011</v>
      </c>
      <c r="I79" s="10" t="n">
        <f aca="false">SUBTOTAL(9,I71:I78)</f>
        <v>3230.222037</v>
      </c>
      <c r="J79" s="22" t="n">
        <f aca="false">SUBTOTAL(9,J71:J78)</f>
        <v>12087931</v>
      </c>
      <c r="K79" s="13"/>
    </row>
    <row r="80" customFormat="false" ht="15" hidden="false" customHeight="false" outlineLevel="0" collapsed="false">
      <c r="A80" s="16"/>
      <c r="B80" s="17"/>
      <c r="C80" s="16"/>
      <c r="D80" s="16"/>
      <c r="E80" s="18"/>
      <c r="F80" s="16"/>
      <c r="G80" s="19"/>
      <c r="H80" s="19"/>
      <c r="I80" s="20"/>
      <c r="J80" s="21"/>
      <c r="K80" s="13"/>
    </row>
    <row r="81" customFormat="false" ht="15" hidden="false" customHeight="false" outlineLevel="0" collapsed="false">
      <c r="A81" s="13" t="s">
        <v>33</v>
      </c>
      <c r="B81" s="17"/>
      <c r="C81" s="16"/>
      <c r="D81" s="16"/>
      <c r="E81" s="18"/>
      <c r="F81" s="16"/>
      <c r="G81" s="19"/>
      <c r="H81" s="19"/>
      <c r="I81" s="20"/>
      <c r="J81" s="21"/>
      <c r="K81" s="13"/>
    </row>
    <row r="82" customFormat="false" ht="15" hidden="false" customHeight="false" outlineLevel="0" collapsed="false">
      <c r="A82" s="13" t="s">
        <v>34</v>
      </c>
      <c r="B82" s="17"/>
      <c r="C82" s="16"/>
      <c r="D82" s="16"/>
      <c r="E82" s="18"/>
      <c r="F82" s="16"/>
      <c r="G82" s="19"/>
      <c r="H82" s="19"/>
      <c r="I82" s="20"/>
      <c r="J82" s="21"/>
      <c r="K82" s="13"/>
    </row>
    <row r="83" customFormat="false" ht="15" hidden="false" customHeight="false" outlineLevel="0" collapsed="false">
      <c r="A83" s="13" t="s">
        <v>35</v>
      </c>
      <c r="B83" s="17"/>
      <c r="C83" s="16"/>
      <c r="D83" s="16"/>
      <c r="E83" s="18"/>
      <c r="F83" s="16"/>
      <c r="G83" s="19"/>
      <c r="H83" s="19"/>
      <c r="I83" s="20"/>
      <c r="J83" s="21"/>
      <c r="K83" s="13"/>
    </row>
    <row r="84" customFormat="false" ht="15" hidden="false" customHeight="false" outlineLevel="0" collapsed="false">
      <c r="A84" s="13" t="s">
        <v>36</v>
      </c>
      <c r="B84" s="17"/>
      <c r="C84" s="16"/>
      <c r="D84" s="16"/>
      <c r="E84" s="18"/>
      <c r="F84" s="16"/>
      <c r="G84" s="19"/>
      <c r="H84" s="19"/>
      <c r="I84" s="20"/>
      <c r="J84" s="21"/>
      <c r="K84" s="13"/>
    </row>
    <row r="85" customFormat="false" ht="15" hidden="false" customHeight="false" outlineLevel="0" collapsed="false">
      <c r="A85" s="13"/>
      <c r="B85" s="17"/>
      <c r="C85" s="16"/>
      <c r="D85" s="16"/>
      <c r="E85" s="18"/>
      <c r="F85" s="16"/>
      <c r="G85" s="19"/>
      <c r="H85" s="19"/>
      <c r="I85" s="20"/>
      <c r="J85" s="21"/>
      <c r="K85" s="13"/>
    </row>
    <row r="86" customFormat="false" ht="15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3"/>
    </row>
    <row r="87" customFormat="false" ht="15" hidden="false" customHeight="false" outlineLevel="0" collapsed="false">
      <c r="A87" s="1" t="s">
        <v>87</v>
      </c>
      <c r="B87" s="1"/>
      <c r="C87" s="1"/>
      <c r="D87" s="1"/>
      <c r="E87" s="1"/>
      <c r="F87" s="1"/>
      <c r="G87" s="1"/>
      <c r="H87" s="1"/>
      <c r="I87" s="1"/>
      <c r="J87" s="1"/>
      <c r="K87" s="13"/>
    </row>
    <row r="88" customFormat="false" ht="15" hidden="false" customHeight="false" outlineLevel="0" collapsed="false">
      <c r="K88" s="13"/>
    </row>
    <row r="89" customFormat="false" ht="15" hidden="false" customHeight="false" outlineLevel="0" collapsed="false">
      <c r="A89" s="2"/>
      <c r="B89" s="3"/>
      <c r="C89" s="2"/>
      <c r="D89" s="2"/>
      <c r="E89" s="2" t="s">
        <v>2</v>
      </c>
      <c r="F89" s="2" t="s">
        <v>2</v>
      </c>
      <c r="G89" s="4" t="s">
        <v>3</v>
      </c>
      <c r="H89" s="5" t="s">
        <v>4</v>
      </c>
      <c r="I89" s="5"/>
      <c r="J89" s="5"/>
      <c r="K89" s="13"/>
    </row>
    <row r="90" customFormat="false" ht="15" hidden="false" customHeight="false" outlineLevel="0" collapsed="false">
      <c r="A90" s="2" t="s">
        <v>5</v>
      </c>
      <c r="B90" s="3"/>
      <c r="C90" s="2" t="s">
        <v>6</v>
      </c>
      <c r="D90" s="3" t="s">
        <v>7</v>
      </c>
      <c r="E90" s="2" t="s">
        <v>8</v>
      </c>
      <c r="F90" s="2" t="s">
        <v>9</v>
      </c>
      <c r="G90" s="4" t="s">
        <v>10</v>
      </c>
      <c r="H90" s="5" t="s">
        <v>11</v>
      </c>
      <c r="I90" s="6" t="s">
        <v>12</v>
      </c>
      <c r="J90" s="7" t="s">
        <v>13</v>
      </c>
      <c r="K90" s="13"/>
    </row>
    <row r="91" customFormat="false" ht="15" hidden="false" customHeight="false" outlineLevel="0" collapsed="false">
      <c r="A91" s="8" t="s">
        <v>88</v>
      </c>
      <c r="B91" s="9" t="e">
        <f aca="false">NA()</f>
        <v>#N/A</v>
      </c>
      <c r="C91" s="8" t="s">
        <v>61</v>
      </c>
      <c r="D91" s="8" t="n">
        <v>152</v>
      </c>
      <c r="E91" s="8" t="s">
        <v>89</v>
      </c>
      <c r="F91" s="8" t="s">
        <v>90</v>
      </c>
      <c r="G91" s="10" t="n">
        <v>8516494.892996</v>
      </c>
      <c r="H91" s="10" t="n">
        <v>18947649.0431904</v>
      </c>
      <c r="I91" s="11" t="n">
        <v>359.5691085</v>
      </c>
      <c r="J91" s="12" t="n">
        <v>1410104</v>
      </c>
      <c r="K91" s="13"/>
    </row>
    <row r="92" customFormat="false" ht="15" hidden="false" customHeight="false" outlineLevel="0" collapsed="false">
      <c r="A92" s="8" t="s">
        <v>91</v>
      </c>
      <c r="B92" s="9" t="e">
        <f aca="false">NA()</f>
        <v>#N/A</v>
      </c>
      <c r="C92" s="8" t="s">
        <v>61</v>
      </c>
      <c r="D92" s="8" t="n">
        <v>187</v>
      </c>
      <c r="E92" s="8" t="s">
        <v>89</v>
      </c>
      <c r="F92" s="8" t="s">
        <v>92</v>
      </c>
      <c r="G92" s="10" t="n">
        <v>16729514.001996</v>
      </c>
      <c r="H92" s="10" t="n">
        <v>37343766.4547904</v>
      </c>
      <c r="I92" s="11" t="n">
        <v>495.80207325</v>
      </c>
      <c r="J92" s="12" t="n">
        <v>1734799</v>
      </c>
      <c r="K92" s="13"/>
    </row>
    <row r="93" customFormat="false" ht="15" hidden="false" customHeight="false" outlineLevel="0" collapsed="false">
      <c r="A93" s="8" t="s">
        <v>93</v>
      </c>
      <c r="B93" s="9" t="e">
        <f aca="false">NA()</f>
        <v>#N/A</v>
      </c>
      <c r="C93" s="8" t="s">
        <v>61</v>
      </c>
      <c r="D93" s="8" t="n">
        <v>150</v>
      </c>
      <c r="E93" s="8" t="s">
        <v>89</v>
      </c>
      <c r="F93" s="8" t="s">
        <v>90</v>
      </c>
      <c r="G93" s="10" t="n">
        <v>10978215.296016</v>
      </c>
      <c r="H93" s="10" t="n">
        <v>24488889.1104384</v>
      </c>
      <c r="I93" s="11" t="n">
        <v>376.096518</v>
      </c>
      <c r="J93" s="12" t="n">
        <v>1391550</v>
      </c>
      <c r="K93" s="13"/>
    </row>
    <row r="94" customFormat="false" ht="15" hidden="false" customHeight="false" outlineLevel="0" collapsed="false">
      <c r="A94" s="8" t="s">
        <v>94</v>
      </c>
      <c r="B94" s="9" t="s">
        <v>24</v>
      </c>
      <c r="C94" s="8" t="s">
        <v>61</v>
      </c>
      <c r="D94" s="8" t="n">
        <v>50</v>
      </c>
      <c r="E94" s="8" t="s">
        <v>89</v>
      </c>
      <c r="F94" s="8" t="s">
        <v>90</v>
      </c>
      <c r="G94" s="10" t="n">
        <v>2693707.132376</v>
      </c>
      <c r="H94" s="10" t="n">
        <v>6009905.1177024</v>
      </c>
      <c r="I94" s="11" t="n">
        <v>116.31156</v>
      </c>
      <c r="J94" s="12" t="n">
        <v>463850</v>
      </c>
      <c r="K94" s="13"/>
    </row>
    <row r="95" customFormat="false" ht="15" hidden="false" customHeight="false" outlineLevel="0" collapsed="false">
      <c r="A95" s="8" t="s">
        <v>95</v>
      </c>
      <c r="B95" s="9" t="e">
        <f aca="false">NA()</f>
        <v>#N/A</v>
      </c>
      <c r="C95" s="8" t="s">
        <v>61</v>
      </c>
      <c r="D95" s="8" t="n">
        <v>142</v>
      </c>
      <c r="E95" s="8" t="s">
        <v>89</v>
      </c>
      <c r="F95" s="8" t="s">
        <v>96</v>
      </c>
      <c r="G95" s="10" t="n">
        <v>28847510.938356</v>
      </c>
      <c r="H95" s="10" t="n">
        <v>63207754.0520544</v>
      </c>
      <c r="I95" s="11" t="n">
        <v>590.700051</v>
      </c>
      <c r="J95" s="12" t="n">
        <v>1317334</v>
      </c>
      <c r="K95" s="13"/>
    </row>
    <row r="96" customFormat="false" ht="15" hidden="false" customHeight="false" outlineLevel="0" collapsed="false">
      <c r="A96" s="8" t="s">
        <v>97</v>
      </c>
      <c r="B96" s="9" t="s">
        <v>24</v>
      </c>
      <c r="C96" s="8" t="s">
        <v>61</v>
      </c>
      <c r="D96" s="8" t="n">
        <v>74</v>
      </c>
      <c r="E96" s="8" t="s">
        <v>89</v>
      </c>
      <c r="F96" s="8" t="s">
        <v>90</v>
      </c>
      <c r="G96" s="10" t="n">
        <v>8772537.096096</v>
      </c>
      <c r="H96" s="10" t="n">
        <v>19554810.5306304</v>
      </c>
      <c r="I96" s="11" t="n">
        <v>217.5650775</v>
      </c>
      <c r="J96" s="12" t="n">
        <v>686498</v>
      </c>
      <c r="K96" s="13"/>
    </row>
    <row r="97" customFormat="false" ht="15" hidden="false" customHeight="false" outlineLevel="0" collapsed="false">
      <c r="A97" s="8" t="s">
        <v>98</v>
      </c>
      <c r="B97" s="9" t="e">
        <f aca="false">NA()</f>
        <v>#N/A</v>
      </c>
      <c r="C97" s="8" t="s">
        <v>61</v>
      </c>
      <c r="D97" s="8" t="n">
        <v>121</v>
      </c>
      <c r="E97" s="8" t="s">
        <v>89</v>
      </c>
      <c r="F97" s="8" t="s">
        <v>92</v>
      </c>
      <c r="G97" s="10" t="n">
        <v>8784277.810952</v>
      </c>
      <c r="H97" s="10" t="n">
        <v>19621445.5462848</v>
      </c>
      <c r="I97" s="11" t="n">
        <v>301.259706</v>
      </c>
      <c r="J97" s="12" t="n">
        <v>1122517</v>
      </c>
      <c r="K97" s="13"/>
    </row>
    <row r="98" customFormat="false" ht="15" hidden="false" customHeight="false" outlineLevel="0" collapsed="false">
      <c r="A98" s="8" t="s">
        <v>99</v>
      </c>
      <c r="B98" s="9" t="e">
        <f aca="false">NA()</f>
        <v>#N/A</v>
      </c>
      <c r="C98" s="8" t="s">
        <v>61</v>
      </c>
      <c r="D98" s="8" t="n">
        <v>67</v>
      </c>
      <c r="E98" s="8" t="s">
        <v>89</v>
      </c>
      <c r="F98" s="8" t="s">
        <v>96</v>
      </c>
      <c r="G98" s="10" t="n">
        <v>7670084.871148</v>
      </c>
      <c r="H98" s="10" t="n">
        <v>16789145.2407552</v>
      </c>
      <c r="I98" s="11" t="n">
        <v>211.37279475</v>
      </c>
      <c r="J98" s="12" t="n">
        <v>621559</v>
      </c>
      <c r="K98" s="13"/>
    </row>
    <row r="99" customFormat="false" ht="15" hidden="false" customHeight="false" outlineLevel="0" collapsed="false">
      <c r="A99" s="14" t="s">
        <v>100</v>
      </c>
      <c r="B99" s="9"/>
      <c r="C99" s="8"/>
      <c r="D99" s="8" t="n">
        <f aca="false">SUM(D91:D98)</f>
        <v>943</v>
      </c>
      <c r="E99" s="2"/>
      <c r="F99" s="8"/>
      <c r="G99" s="22" t="n">
        <f aca="false">SUBTOTAL(9,G91:G98)</f>
        <v>92992342.039936</v>
      </c>
      <c r="H99" s="22" t="n">
        <f aca="false">SUBTOTAL(9,H91:H98)</f>
        <v>205963365.095846</v>
      </c>
      <c r="I99" s="10" t="n">
        <f aca="false">SUBTOTAL(9,I91:I98)</f>
        <v>2668.676889</v>
      </c>
      <c r="J99" s="22" t="n">
        <f aca="false">SUBTOTAL(9,J91:J98)</f>
        <v>8748211</v>
      </c>
      <c r="K99" s="13"/>
    </row>
    <row r="100" customFormat="false" ht="15" hidden="false" customHeight="false" outlineLevel="0" collapsed="false">
      <c r="A100" s="16"/>
      <c r="B100" s="17"/>
      <c r="C100" s="16"/>
      <c r="D100" s="16"/>
      <c r="E100" s="18"/>
      <c r="F100" s="16"/>
      <c r="G100" s="19"/>
      <c r="H100" s="19"/>
      <c r="I100" s="20"/>
      <c r="J100" s="21"/>
      <c r="K100" s="13"/>
    </row>
    <row r="101" customFormat="false" ht="15" hidden="false" customHeight="false" outlineLevel="0" collapsed="false">
      <c r="A101" s="13" t="s">
        <v>33</v>
      </c>
      <c r="B101" s="17"/>
      <c r="C101" s="16"/>
      <c r="D101" s="16"/>
      <c r="E101" s="18"/>
      <c r="F101" s="16"/>
      <c r="G101" s="19"/>
      <c r="H101" s="19"/>
      <c r="I101" s="20"/>
      <c r="J101" s="21"/>
      <c r="K101" s="13"/>
    </row>
    <row r="102" customFormat="false" ht="15" hidden="false" customHeight="false" outlineLevel="0" collapsed="false">
      <c r="A102" s="13" t="s">
        <v>34</v>
      </c>
      <c r="B102" s="17"/>
      <c r="C102" s="16"/>
      <c r="D102" s="16"/>
      <c r="E102" s="18"/>
      <c r="F102" s="16"/>
      <c r="G102" s="19"/>
      <c r="H102" s="19"/>
      <c r="I102" s="20"/>
      <c r="J102" s="21"/>
      <c r="K102" s="13"/>
    </row>
    <row r="103" customFormat="false" ht="15" hidden="false" customHeight="false" outlineLevel="0" collapsed="false">
      <c r="A103" s="13" t="s">
        <v>35</v>
      </c>
      <c r="B103" s="17"/>
      <c r="C103" s="16"/>
      <c r="D103" s="16"/>
      <c r="E103" s="18"/>
      <c r="F103" s="16"/>
      <c r="G103" s="19"/>
      <c r="H103" s="19"/>
      <c r="I103" s="20"/>
      <c r="J103" s="21"/>
      <c r="K103" s="13"/>
    </row>
    <row r="104" customFormat="false" ht="15" hidden="false" customHeight="false" outlineLevel="0" collapsed="false">
      <c r="A104" s="13" t="s">
        <v>36</v>
      </c>
      <c r="B104" s="17"/>
      <c r="C104" s="16"/>
      <c r="D104" s="16"/>
      <c r="E104" s="18"/>
      <c r="F104" s="16"/>
      <c r="G104" s="19"/>
      <c r="H104" s="19"/>
      <c r="I104" s="20"/>
      <c r="J104" s="21"/>
      <c r="K104" s="13"/>
    </row>
    <row r="105" customFormat="false" ht="15" hidden="false" customHeight="false" outlineLevel="0" collapsed="false">
      <c r="A105" s="13"/>
      <c r="B105" s="17"/>
      <c r="C105" s="16"/>
      <c r="D105" s="16"/>
      <c r="E105" s="18"/>
      <c r="F105" s="16"/>
      <c r="G105" s="19"/>
      <c r="H105" s="19"/>
      <c r="I105" s="20"/>
      <c r="J105" s="21"/>
      <c r="K105" s="13"/>
    </row>
    <row r="106" customFormat="false" ht="1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3"/>
    </row>
    <row r="107" customFormat="false" ht="15" hidden="false" customHeight="false" outlineLevel="0" collapsed="false">
      <c r="A107" s="1" t="s">
        <v>101</v>
      </c>
      <c r="B107" s="1"/>
      <c r="C107" s="1"/>
      <c r="D107" s="1"/>
      <c r="E107" s="1"/>
      <c r="F107" s="1"/>
      <c r="G107" s="1"/>
      <c r="H107" s="1"/>
      <c r="I107" s="1"/>
      <c r="J107" s="1"/>
      <c r="K107" s="13"/>
    </row>
    <row r="108" customFormat="false" ht="15" hidden="false" customHeight="false" outlineLevel="0" collapsed="false">
      <c r="K108" s="13"/>
    </row>
    <row r="109" customFormat="false" ht="15" hidden="false" customHeight="false" outlineLevel="0" collapsed="false">
      <c r="A109" s="2"/>
      <c r="B109" s="3"/>
      <c r="C109" s="2"/>
      <c r="D109" s="2"/>
      <c r="E109" s="2" t="s">
        <v>2</v>
      </c>
      <c r="F109" s="2" t="s">
        <v>2</v>
      </c>
      <c r="G109" s="4" t="s">
        <v>3</v>
      </c>
      <c r="H109" s="5" t="s">
        <v>4</v>
      </c>
      <c r="I109" s="5"/>
      <c r="J109" s="5"/>
      <c r="K109" s="13"/>
    </row>
    <row r="110" customFormat="false" ht="15" hidden="false" customHeight="false" outlineLevel="0" collapsed="false">
      <c r="A110" s="2" t="s">
        <v>5</v>
      </c>
      <c r="B110" s="3"/>
      <c r="C110" s="2" t="s">
        <v>6</v>
      </c>
      <c r="D110" s="3" t="s">
        <v>7</v>
      </c>
      <c r="E110" s="2" t="s">
        <v>8</v>
      </c>
      <c r="F110" s="2" t="s">
        <v>9</v>
      </c>
      <c r="G110" s="4" t="s">
        <v>10</v>
      </c>
      <c r="H110" s="5" t="s">
        <v>11</v>
      </c>
      <c r="I110" s="6" t="s">
        <v>12</v>
      </c>
      <c r="J110" s="7" t="s">
        <v>13</v>
      </c>
      <c r="K110" s="13"/>
    </row>
    <row r="111" customFormat="false" ht="15" hidden="false" customHeight="false" outlineLevel="0" collapsed="false">
      <c r="A111" s="8" t="s">
        <v>102</v>
      </c>
      <c r="B111" s="9" t="e">
        <f aca="false">NA()</f>
        <v>#N/A</v>
      </c>
      <c r="C111" s="8" t="s">
        <v>61</v>
      </c>
      <c r="D111" s="8" t="n">
        <v>95</v>
      </c>
      <c r="E111" s="8" t="s">
        <v>82</v>
      </c>
      <c r="F111" s="8" t="s">
        <v>103</v>
      </c>
      <c r="G111" s="10" t="n">
        <v>4659348.307528</v>
      </c>
      <c r="H111" s="10" t="n">
        <v>10372256.9880672</v>
      </c>
      <c r="I111" s="11" t="n">
        <v>218.00514225</v>
      </c>
      <c r="J111" s="12" t="n">
        <v>881315</v>
      </c>
      <c r="K111" s="13"/>
    </row>
    <row r="112" customFormat="false" ht="15" hidden="false" customHeight="false" outlineLevel="0" collapsed="false">
      <c r="A112" s="14" t="s">
        <v>104</v>
      </c>
      <c r="B112" s="9"/>
      <c r="C112" s="8"/>
      <c r="D112" s="8" t="n">
        <f aca="false">SUM(D111)</f>
        <v>95</v>
      </c>
      <c r="E112" s="2"/>
      <c r="F112" s="8"/>
      <c r="G112" s="22" t="n">
        <f aca="false">SUBTOTAL(9,G111:G111)</f>
        <v>4659348.307528</v>
      </c>
      <c r="H112" s="22" t="n">
        <f aca="false">SUBTOTAL(9,H111:H111)</f>
        <v>10372256.9880672</v>
      </c>
      <c r="I112" s="11" t="n">
        <f aca="false">SUBTOTAL(9,I111:I111)</f>
        <v>218.00514225</v>
      </c>
      <c r="J112" s="22" t="n">
        <f aca="false">SUBTOTAL(9,J111:J111)</f>
        <v>881315</v>
      </c>
      <c r="K112" s="13"/>
    </row>
    <row r="113" customFormat="false" ht="15" hidden="false" customHeight="false" outlineLevel="0" collapsed="false">
      <c r="A113" s="16"/>
      <c r="B113" s="17"/>
      <c r="C113" s="16"/>
      <c r="D113" s="16"/>
      <c r="E113" s="18"/>
      <c r="F113" s="16"/>
      <c r="G113" s="19"/>
      <c r="H113" s="19"/>
      <c r="I113" s="20"/>
      <c r="J113" s="21"/>
      <c r="K113" s="13"/>
    </row>
    <row r="114" customFormat="false" ht="15" hidden="false" customHeight="false" outlineLevel="0" collapsed="false">
      <c r="A114" s="13" t="s">
        <v>33</v>
      </c>
      <c r="B114" s="17"/>
      <c r="C114" s="16"/>
      <c r="D114" s="16"/>
      <c r="E114" s="18"/>
      <c r="F114" s="16"/>
      <c r="G114" s="19"/>
      <c r="H114" s="19"/>
      <c r="I114" s="20"/>
      <c r="J114" s="21"/>
      <c r="K114" s="13"/>
    </row>
    <row r="115" customFormat="false" ht="15" hidden="false" customHeight="false" outlineLevel="0" collapsed="false">
      <c r="A115" s="13" t="s">
        <v>34</v>
      </c>
      <c r="B115" s="17"/>
      <c r="C115" s="16"/>
      <c r="D115" s="16"/>
      <c r="E115" s="18"/>
      <c r="F115" s="16"/>
      <c r="G115" s="19"/>
      <c r="H115" s="19"/>
      <c r="I115" s="20"/>
      <c r="J115" s="21"/>
      <c r="K115" s="13"/>
    </row>
    <row r="116" customFormat="false" ht="15" hidden="false" customHeight="false" outlineLevel="0" collapsed="false">
      <c r="A116" s="13" t="s">
        <v>35</v>
      </c>
      <c r="B116" s="17"/>
      <c r="C116" s="16"/>
      <c r="D116" s="16"/>
      <c r="E116" s="18"/>
      <c r="F116" s="16"/>
      <c r="G116" s="19"/>
      <c r="H116" s="19"/>
      <c r="I116" s="20"/>
      <c r="J116" s="21"/>
      <c r="K116" s="13"/>
    </row>
    <row r="117" customFormat="false" ht="15" hidden="false" customHeight="false" outlineLevel="0" collapsed="false">
      <c r="A117" s="13" t="s">
        <v>36</v>
      </c>
      <c r="B117" s="17"/>
      <c r="C117" s="16"/>
      <c r="D117" s="16"/>
      <c r="E117" s="18"/>
      <c r="F117" s="16"/>
      <c r="G117" s="19"/>
      <c r="H117" s="19"/>
      <c r="I117" s="20"/>
      <c r="J117" s="21"/>
      <c r="K117" s="13"/>
    </row>
    <row r="118" customFormat="false" ht="15" hidden="false" customHeight="false" outlineLevel="0" collapsed="false">
      <c r="A118" s="13"/>
      <c r="B118" s="17"/>
      <c r="C118" s="16"/>
      <c r="D118" s="16"/>
      <c r="E118" s="18"/>
      <c r="F118" s="16"/>
      <c r="G118" s="19"/>
      <c r="H118" s="19"/>
      <c r="I118" s="20"/>
      <c r="J118" s="21"/>
      <c r="K118" s="13"/>
    </row>
    <row r="119" customFormat="false" ht="1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3"/>
    </row>
    <row r="120" customFormat="false" ht="15" hidden="false" customHeight="false" outlineLevel="0" collapsed="false">
      <c r="A120" s="1" t="s">
        <v>105</v>
      </c>
      <c r="B120" s="1"/>
      <c r="C120" s="1"/>
      <c r="D120" s="1"/>
      <c r="E120" s="1"/>
      <c r="F120" s="1"/>
      <c r="G120" s="1"/>
      <c r="H120" s="1"/>
      <c r="I120" s="1"/>
      <c r="J120" s="1"/>
      <c r="K120" s="13"/>
    </row>
    <row r="121" customFormat="false" ht="15" hidden="false" customHeight="false" outlineLevel="0" collapsed="false">
      <c r="K121" s="13"/>
    </row>
    <row r="122" customFormat="false" ht="15" hidden="false" customHeight="false" outlineLevel="0" collapsed="false">
      <c r="A122" s="2"/>
      <c r="B122" s="3"/>
      <c r="C122" s="2"/>
      <c r="D122" s="2"/>
      <c r="E122" s="2" t="s">
        <v>2</v>
      </c>
      <c r="F122" s="2" t="s">
        <v>2</v>
      </c>
      <c r="G122" s="4" t="s">
        <v>3</v>
      </c>
      <c r="H122" s="5" t="s">
        <v>4</v>
      </c>
      <c r="I122" s="5"/>
      <c r="J122" s="5"/>
      <c r="K122" s="13"/>
    </row>
    <row r="123" customFormat="false" ht="15" hidden="false" customHeight="false" outlineLevel="0" collapsed="false">
      <c r="A123" s="2" t="s">
        <v>5</v>
      </c>
      <c r="B123" s="3"/>
      <c r="C123" s="2" t="s">
        <v>6</v>
      </c>
      <c r="D123" s="3" t="s">
        <v>7</v>
      </c>
      <c r="E123" s="2" t="s">
        <v>8</v>
      </c>
      <c r="F123" s="2" t="s">
        <v>9</v>
      </c>
      <c r="G123" s="4" t="s">
        <v>10</v>
      </c>
      <c r="H123" s="5" t="s">
        <v>11</v>
      </c>
      <c r="I123" s="6" t="s">
        <v>12</v>
      </c>
      <c r="J123" s="7" t="s">
        <v>13</v>
      </c>
      <c r="K123" s="13"/>
    </row>
    <row r="124" customFormat="false" ht="15" hidden="false" customHeight="false" outlineLevel="0" collapsed="false">
      <c r="A124" s="8" t="s">
        <v>106</v>
      </c>
      <c r="B124" s="9" t="s">
        <v>24</v>
      </c>
      <c r="C124" s="8" t="s">
        <v>61</v>
      </c>
      <c r="D124" s="8" t="n">
        <v>196</v>
      </c>
      <c r="E124" s="8" t="s">
        <v>107</v>
      </c>
      <c r="F124" s="8" t="s">
        <v>108</v>
      </c>
      <c r="G124" s="10" t="n">
        <v>10545414.346596</v>
      </c>
      <c r="H124" s="10" t="n">
        <v>23440481.0318304</v>
      </c>
      <c r="I124" s="11" t="n">
        <v>460.613277</v>
      </c>
      <c r="J124" s="12" t="n">
        <v>1818292</v>
      </c>
      <c r="K124" s="13"/>
    </row>
    <row r="125" customFormat="false" ht="15" hidden="false" customHeight="false" outlineLevel="0" collapsed="false">
      <c r="A125" s="8" t="s">
        <v>109</v>
      </c>
      <c r="B125" s="9" t="e">
        <f aca="false">NA()</f>
        <v>#N/A</v>
      </c>
      <c r="C125" s="8" t="s">
        <v>61</v>
      </c>
      <c r="D125" s="8" t="n">
        <v>150</v>
      </c>
      <c r="E125" s="8" t="s">
        <v>107</v>
      </c>
      <c r="F125" s="8" t="s">
        <v>110</v>
      </c>
      <c r="G125" s="10" t="n">
        <v>14435838.886176</v>
      </c>
      <c r="H125" s="10" t="n">
        <v>32132867.7268224</v>
      </c>
      <c r="I125" s="11" t="n">
        <v>412.084008</v>
      </c>
      <c r="J125" s="12" t="n">
        <v>1391550</v>
      </c>
      <c r="K125" s="13"/>
    </row>
    <row r="126" customFormat="false" ht="15" hidden="false" customHeight="false" outlineLevel="0" collapsed="false">
      <c r="A126" s="8" t="s">
        <v>111</v>
      </c>
      <c r="B126" s="9" t="s">
        <v>24</v>
      </c>
      <c r="C126" s="8" t="s">
        <v>61</v>
      </c>
      <c r="D126" s="8" t="n">
        <v>34</v>
      </c>
      <c r="E126" s="8" t="s">
        <v>107</v>
      </c>
      <c r="F126" s="8" t="s">
        <v>112</v>
      </c>
      <c r="G126" s="10" t="n">
        <v>2214218.546316</v>
      </c>
      <c r="H126" s="10" t="n">
        <v>4882588.4611584</v>
      </c>
      <c r="I126" s="11" t="n">
        <v>85.80964275</v>
      </c>
      <c r="J126" s="12" t="n">
        <v>315418</v>
      </c>
      <c r="K126" s="13"/>
    </row>
    <row r="127" customFormat="false" ht="15" hidden="false" customHeight="false" outlineLevel="0" collapsed="false">
      <c r="A127" s="8" t="s">
        <v>113</v>
      </c>
      <c r="B127" s="9" t="e">
        <f aca="false">NA()</f>
        <v>#N/A</v>
      </c>
      <c r="C127" s="8" t="s">
        <v>61</v>
      </c>
      <c r="D127" s="8" t="n">
        <v>160</v>
      </c>
      <c r="E127" s="8" t="s">
        <v>107</v>
      </c>
      <c r="F127" s="8" t="s">
        <v>108</v>
      </c>
      <c r="G127" s="10" t="n">
        <v>13024460.75084</v>
      </c>
      <c r="H127" s="10" t="n">
        <v>28966465.952016</v>
      </c>
      <c r="I127" s="11" t="n">
        <v>418.19159175</v>
      </c>
      <c r="J127" s="12" t="n">
        <v>1484320</v>
      </c>
      <c r="K127" s="13"/>
    </row>
    <row r="128" customFormat="false" ht="15" hidden="false" customHeight="false" outlineLevel="0" collapsed="false">
      <c r="A128" s="8" t="s">
        <v>114</v>
      </c>
      <c r="B128" s="9" t="e">
        <f aca="false">NA()</f>
        <v>#N/A</v>
      </c>
      <c r="C128" s="8" t="s">
        <v>61</v>
      </c>
      <c r="D128" s="8" t="n">
        <v>122</v>
      </c>
      <c r="E128" s="8" t="s">
        <v>107</v>
      </c>
      <c r="F128" s="8" t="s">
        <v>108</v>
      </c>
      <c r="G128" s="10" t="n">
        <v>15185430.71282</v>
      </c>
      <c r="H128" s="10" t="n">
        <v>33631470.210768</v>
      </c>
      <c r="I128" s="11" t="n">
        <v>377.4862725</v>
      </c>
      <c r="J128" s="12" t="n">
        <v>1131794</v>
      </c>
      <c r="K128" s="13"/>
    </row>
    <row r="129" customFormat="false" ht="15" hidden="false" customHeight="false" outlineLevel="0" collapsed="false">
      <c r="A129" s="8" t="s">
        <v>115</v>
      </c>
      <c r="B129" s="9" t="e">
        <f aca="false">NA()</f>
        <v>#N/A</v>
      </c>
      <c r="C129" s="8" t="s">
        <v>61</v>
      </c>
      <c r="D129" s="8" t="n">
        <v>65</v>
      </c>
      <c r="E129" s="8" t="s">
        <v>107</v>
      </c>
      <c r="F129" s="8" t="s">
        <v>108</v>
      </c>
      <c r="G129" s="10" t="n">
        <v>5553713.89308</v>
      </c>
      <c r="H129" s="10" t="n">
        <v>12150852.493392</v>
      </c>
      <c r="I129" s="11" t="n">
        <v>183.46644675</v>
      </c>
      <c r="J129" s="12" t="n">
        <v>603005</v>
      </c>
      <c r="K129" s="13"/>
    </row>
    <row r="130" customFormat="false" ht="15" hidden="false" customHeight="false" outlineLevel="0" collapsed="false">
      <c r="A130" s="8" t="s">
        <v>116</v>
      </c>
      <c r="B130" s="9" t="s">
        <v>24</v>
      </c>
      <c r="C130" s="8" t="s">
        <v>61</v>
      </c>
      <c r="D130" s="8" t="n">
        <v>135</v>
      </c>
      <c r="E130" s="8" t="s">
        <v>107</v>
      </c>
      <c r="F130" s="8" t="s">
        <v>110</v>
      </c>
      <c r="G130" s="10" t="n">
        <v>13624870.71604</v>
      </c>
      <c r="H130" s="10" t="n">
        <v>29651170.718496</v>
      </c>
      <c r="I130" s="11" t="n">
        <v>414.143445</v>
      </c>
      <c r="J130" s="12" t="n">
        <v>1252395</v>
      </c>
      <c r="K130" s="13"/>
    </row>
    <row r="131" customFormat="false" ht="15" hidden="false" customHeight="false" outlineLevel="0" collapsed="false">
      <c r="A131" s="14" t="s">
        <v>117</v>
      </c>
      <c r="B131" s="9"/>
      <c r="C131" s="8"/>
      <c r="D131" s="8" t="n">
        <f aca="false">SUM(D124:D130)</f>
        <v>862</v>
      </c>
      <c r="E131" s="2"/>
      <c r="F131" s="8"/>
      <c r="G131" s="22" t="n">
        <f aca="false">SUBTOTAL(9,G124:G130)</f>
        <v>74583947.851868</v>
      </c>
      <c r="H131" s="22" t="n">
        <f aca="false">SUBTOTAL(9,H124:H130)</f>
        <v>164855896.594483</v>
      </c>
      <c r="I131" s="10" t="n">
        <f aca="false">SUBTOTAL(9,I124:I130)</f>
        <v>2351.79468375</v>
      </c>
      <c r="J131" s="22" t="n">
        <f aca="false">SUBTOTAL(9,J124:J130)</f>
        <v>7996774</v>
      </c>
      <c r="K131" s="13"/>
    </row>
    <row r="132" customFormat="false" ht="15" hidden="false" customHeight="false" outlineLevel="0" collapsed="false">
      <c r="A132" s="16"/>
      <c r="B132" s="17"/>
      <c r="C132" s="16"/>
      <c r="D132" s="16"/>
      <c r="E132" s="18"/>
      <c r="F132" s="16"/>
      <c r="G132" s="19"/>
      <c r="H132" s="19"/>
      <c r="I132" s="20"/>
      <c r="J132" s="21"/>
      <c r="K132" s="13"/>
    </row>
    <row r="133" customFormat="false" ht="15" hidden="false" customHeight="false" outlineLevel="0" collapsed="false">
      <c r="A133" s="13" t="s">
        <v>33</v>
      </c>
      <c r="B133" s="17"/>
      <c r="C133" s="16"/>
      <c r="D133" s="16"/>
      <c r="E133" s="18"/>
      <c r="F133" s="16"/>
      <c r="G133" s="19"/>
      <c r="H133" s="19"/>
      <c r="I133" s="20"/>
      <c r="J133" s="21"/>
      <c r="K133" s="13"/>
    </row>
    <row r="134" customFormat="false" ht="15" hidden="false" customHeight="false" outlineLevel="0" collapsed="false">
      <c r="A134" s="13" t="s">
        <v>34</v>
      </c>
      <c r="B134" s="17"/>
      <c r="C134" s="16"/>
      <c r="D134" s="16"/>
      <c r="E134" s="18"/>
      <c r="F134" s="16"/>
      <c r="G134" s="19"/>
      <c r="H134" s="19"/>
      <c r="I134" s="20"/>
      <c r="J134" s="21"/>
      <c r="K134" s="13"/>
    </row>
    <row r="135" customFormat="false" ht="15" hidden="false" customHeight="false" outlineLevel="0" collapsed="false">
      <c r="A135" s="13" t="s">
        <v>35</v>
      </c>
      <c r="B135" s="17"/>
      <c r="C135" s="16"/>
      <c r="D135" s="16"/>
      <c r="E135" s="18"/>
      <c r="F135" s="16"/>
      <c r="G135" s="19"/>
      <c r="H135" s="19"/>
      <c r="I135" s="20"/>
      <c r="J135" s="21"/>
      <c r="K135" s="13"/>
    </row>
    <row r="136" customFormat="false" ht="15" hidden="false" customHeight="false" outlineLevel="0" collapsed="false">
      <c r="A136" s="13" t="s">
        <v>36</v>
      </c>
      <c r="B136" s="17"/>
      <c r="C136" s="16"/>
      <c r="D136" s="16"/>
      <c r="E136" s="18"/>
      <c r="F136" s="16"/>
      <c r="G136" s="19"/>
      <c r="H136" s="19"/>
      <c r="I136" s="20"/>
      <c r="J136" s="21"/>
      <c r="K136" s="13"/>
    </row>
    <row r="137" customFormat="false" ht="15" hidden="false" customHeight="false" outlineLevel="0" collapsed="false">
      <c r="A137" s="13"/>
      <c r="B137" s="17"/>
      <c r="C137" s="16"/>
      <c r="D137" s="16"/>
      <c r="E137" s="18"/>
      <c r="F137" s="16"/>
      <c r="G137" s="19"/>
      <c r="H137" s="19"/>
      <c r="I137" s="20"/>
      <c r="J137" s="21"/>
      <c r="K137" s="13"/>
    </row>
    <row r="138" customFormat="false" ht="15" hidden="false" customHeight="false" outlineLevel="0" collapsed="false">
      <c r="A138" s="1" t="s">
        <v>0</v>
      </c>
      <c r="B138" s="1"/>
      <c r="C138" s="1"/>
      <c r="D138" s="1"/>
      <c r="E138" s="1"/>
      <c r="F138" s="1"/>
      <c r="G138" s="1"/>
      <c r="H138" s="1"/>
      <c r="I138" s="1"/>
      <c r="J138" s="1"/>
      <c r="K138" s="13"/>
    </row>
    <row r="139" customFormat="false" ht="15" hidden="false" customHeight="false" outlineLevel="0" collapsed="false">
      <c r="A139" s="1" t="s">
        <v>118</v>
      </c>
      <c r="B139" s="1"/>
      <c r="C139" s="1"/>
      <c r="D139" s="1"/>
      <c r="E139" s="1"/>
      <c r="F139" s="1"/>
      <c r="G139" s="1"/>
      <c r="H139" s="1"/>
      <c r="I139" s="1"/>
      <c r="J139" s="1"/>
      <c r="K139" s="13"/>
    </row>
    <row r="140" customFormat="false" ht="15" hidden="false" customHeight="false" outlineLevel="0" collapsed="false">
      <c r="K140" s="13"/>
    </row>
    <row r="141" customFormat="false" ht="15" hidden="false" customHeight="false" outlineLevel="0" collapsed="false">
      <c r="A141" s="2"/>
      <c r="B141" s="3"/>
      <c r="C141" s="2"/>
      <c r="D141" s="2"/>
      <c r="E141" s="2" t="s">
        <v>2</v>
      </c>
      <c r="F141" s="2" t="s">
        <v>2</v>
      </c>
      <c r="G141" s="4" t="s">
        <v>3</v>
      </c>
      <c r="H141" s="5" t="s">
        <v>4</v>
      </c>
      <c r="I141" s="5"/>
      <c r="J141" s="5"/>
      <c r="K141" s="13"/>
    </row>
    <row r="142" customFormat="false" ht="15" hidden="false" customHeight="false" outlineLevel="0" collapsed="false">
      <c r="A142" s="2" t="s">
        <v>5</v>
      </c>
      <c r="B142" s="3"/>
      <c r="C142" s="2" t="s">
        <v>6</v>
      </c>
      <c r="D142" s="3" t="s">
        <v>7</v>
      </c>
      <c r="E142" s="2" t="s">
        <v>8</v>
      </c>
      <c r="F142" s="2" t="s">
        <v>9</v>
      </c>
      <c r="G142" s="4" t="s">
        <v>10</v>
      </c>
      <c r="H142" s="5" t="s">
        <v>11</v>
      </c>
      <c r="I142" s="6" t="s">
        <v>12</v>
      </c>
      <c r="J142" s="7" t="s">
        <v>13</v>
      </c>
      <c r="K142" s="13"/>
    </row>
    <row r="143" customFormat="false" ht="15" hidden="false" customHeight="false" outlineLevel="0" collapsed="false">
      <c r="A143" s="8" t="s">
        <v>119</v>
      </c>
      <c r="B143" s="9" t="e">
        <f aca="false">NA()</f>
        <v>#N/A</v>
      </c>
      <c r="C143" s="8" t="s">
        <v>61</v>
      </c>
      <c r="D143" s="8" t="n">
        <v>108</v>
      </c>
      <c r="E143" s="8" t="s">
        <v>120</v>
      </c>
      <c r="F143" s="8" t="s">
        <v>20</v>
      </c>
      <c r="G143" s="10" t="n">
        <v>8531390.107472</v>
      </c>
      <c r="H143" s="10" t="n">
        <v>18864823.9079328</v>
      </c>
      <c r="I143" s="11" t="n">
        <v>285.75809925</v>
      </c>
      <c r="J143" s="12" t="n">
        <v>1001916</v>
      </c>
      <c r="K143" s="13"/>
    </row>
    <row r="144" customFormat="false" ht="15" hidden="false" customHeight="false" outlineLevel="0" collapsed="false">
      <c r="A144" s="8" t="s">
        <v>121</v>
      </c>
      <c r="B144" s="9" t="s">
        <v>24</v>
      </c>
      <c r="C144" s="8" t="s">
        <v>61</v>
      </c>
      <c r="D144" s="8" t="n">
        <v>141</v>
      </c>
      <c r="E144" s="8" t="s">
        <v>120</v>
      </c>
      <c r="F144" s="8" t="s">
        <v>122</v>
      </c>
      <c r="G144" s="10" t="n">
        <v>9524950.774396</v>
      </c>
      <c r="H144" s="10" t="n">
        <v>20934896.3085504</v>
      </c>
      <c r="I144" s="11" t="n">
        <v>363.30354525</v>
      </c>
      <c r="J144" s="12" t="n">
        <v>1308057</v>
      </c>
      <c r="K144" s="13"/>
    </row>
    <row r="145" customFormat="false" ht="15" hidden="false" customHeight="false" outlineLevel="0" collapsed="false">
      <c r="A145" s="8" t="s">
        <v>123</v>
      </c>
      <c r="B145" s="9" t="s">
        <v>24</v>
      </c>
      <c r="C145" s="8" t="s">
        <v>61</v>
      </c>
      <c r="D145" s="8" t="n">
        <v>127</v>
      </c>
      <c r="E145" s="8" t="s">
        <v>120</v>
      </c>
      <c r="F145" s="8" t="s">
        <v>122</v>
      </c>
      <c r="G145" s="10" t="n">
        <v>6099727.200772</v>
      </c>
      <c r="H145" s="10" t="n">
        <v>13415460.6318528</v>
      </c>
      <c r="I145" s="11" t="n">
        <v>299.18263575</v>
      </c>
      <c r="J145" s="12" t="n">
        <v>1178179</v>
      </c>
      <c r="K145" s="13"/>
    </row>
    <row r="146" customFormat="false" ht="15" hidden="false" customHeight="false" outlineLevel="0" collapsed="false">
      <c r="A146" s="8" t="s">
        <v>124</v>
      </c>
      <c r="B146" s="9" t="e">
        <f aca="false">NA()</f>
        <v>#N/A</v>
      </c>
      <c r="C146" s="8" t="s">
        <v>125</v>
      </c>
      <c r="D146" s="8" t="n">
        <v>135</v>
      </c>
      <c r="E146" s="8" t="s">
        <v>120</v>
      </c>
      <c r="F146" s="8" t="s">
        <v>126</v>
      </c>
      <c r="G146" s="10" t="n">
        <v>11524970.015568</v>
      </c>
      <c r="H146" s="10" t="n">
        <v>25677251.4373632</v>
      </c>
      <c r="I146" s="11" t="n">
        <v>355.522113</v>
      </c>
      <c r="J146" s="12" t="n">
        <v>1252395</v>
      </c>
      <c r="K146" s="13"/>
    </row>
    <row r="147" customFormat="false" ht="15" hidden="false" customHeight="false" outlineLevel="0" collapsed="false">
      <c r="A147" s="8" t="s">
        <v>127</v>
      </c>
      <c r="B147" s="9" t="s">
        <v>24</v>
      </c>
      <c r="C147" s="8" t="s">
        <v>125</v>
      </c>
      <c r="D147" s="8" t="n">
        <v>78</v>
      </c>
      <c r="E147" s="8" t="s">
        <v>120</v>
      </c>
      <c r="F147" s="8" t="s">
        <v>126</v>
      </c>
      <c r="G147" s="10" t="n">
        <v>5861617.310772</v>
      </c>
      <c r="H147" s="10" t="n">
        <v>12875233.9458528</v>
      </c>
      <c r="I147" s="11" t="n">
        <v>208.003338</v>
      </c>
      <c r="J147" s="12" t="n">
        <v>723606</v>
      </c>
      <c r="K147" s="13"/>
    </row>
    <row r="148" customFormat="false" ht="15" hidden="false" customHeight="false" outlineLevel="0" collapsed="false">
      <c r="A148" s="8" t="s">
        <v>128</v>
      </c>
      <c r="B148" s="9" t="s">
        <v>24</v>
      </c>
      <c r="C148" s="8" t="s">
        <v>129</v>
      </c>
      <c r="D148" s="8" t="n">
        <v>121</v>
      </c>
      <c r="E148" s="8" t="s">
        <v>120</v>
      </c>
      <c r="F148" s="8" t="s">
        <v>126</v>
      </c>
      <c r="G148" s="10" t="n">
        <v>7760049.392616</v>
      </c>
      <c r="H148" s="10" t="n">
        <v>17258091.7922784</v>
      </c>
      <c r="I148" s="11" t="n">
        <v>296.04601125</v>
      </c>
      <c r="J148" s="12" t="n">
        <v>1122517</v>
      </c>
      <c r="K148" s="13"/>
    </row>
    <row r="149" customFormat="false" ht="15" hidden="false" customHeight="false" outlineLevel="0" collapsed="false">
      <c r="A149" s="14" t="s">
        <v>130</v>
      </c>
      <c r="B149" s="9"/>
      <c r="C149" s="8"/>
      <c r="D149" s="8" t="n">
        <f aca="false">SUM(D143:D148)</f>
        <v>710</v>
      </c>
      <c r="E149" s="2"/>
      <c r="F149" s="8"/>
      <c r="G149" s="22" t="n">
        <f aca="false">SUBTOTAL(9,G143:G148)</f>
        <v>49302704.801596</v>
      </c>
      <c r="H149" s="22" t="n">
        <f aca="false">SUBTOTAL(9,H143:H148)</f>
        <v>109025758.02383</v>
      </c>
      <c r="I149" s="10" t="n">
        <f aca="false">SUBTOTAL(9,I143:I148)</f>
        <v>1807.8157425</v>
      </c>
      <c r="J149" s="22" t="n">
        <f aca="false">SUBTOTAL(9,J143:J148)</f>
        <v>6586670</v>
      </c>
      <c r="K149" s="13"/>
    </row>
    <row r="150" customFormat="false" ht="15" hidden="false" customHeight="false" outlineLevel="0" collapsed="false">
      <c r="A150" s="16"/>
      <c r="B150" s="17"/>
      <c r="C150" s="16"/>
      <c r="D150" s="16"/>
      <c r="E150" s="18"/>
      <c r="F150" s="16"/>
      <c r="G150" s="19"/>
      <c r="H150" s="19"/>
      <c r="I150" s="20"/>
      <c r="J150" s="21"/>
      <c r="K150" s="13"/>
    </row>
    <row r="151" customFormat="false" ht="15" hidden="false" customHeight="false" outlineLevel="0" collapsed="false">
      <c r="A151" s="13" t="s">
        <v>33</v>
      </c>
      <c r="B151" s="17"/>
      <c r="C151" s="16"/>
      <c r="D151" s="16"/>
      <c r="E151" s="18"/>
      <c r="F151" s="16"/>
      <c r="G151" s="19"/>
      <c r="H151" s="19"/>
      <c r="I151" s="20"/>
      <c r="J151" s="21"/>
      <c r="K151" s="13"/>
    </row>
    <row r="152" customFormat="false" ht="15" hidden="false" customHeight="false" outlineLevel="0" collapsed="false">
      <c r="A152" s="13" t="s">
        <v>34</v>
      </c>
      <c r="B152" s="17"/>
      <c r="C152" s="16"/>
      <c r="D152" s="16"/>
      <c r="E152" s="18"/>
      <c r="F152" s="16"/>
      <c r="G152" s="19"/>
      <c r="H152" s="19"/>
      <c r="I152" s="20"/>
      <c r="J152" s="21"/>
      <c r="K152" s="13"/>
    </row>
    <row r="153" customFormat="false" ht="15" hidden="false" customHeight="false" outlineLevel="0" collapsed="false">
      <c r="A153" s="13" t="s">
        <v>131</v>
      </c>
      <c r="B153" s="17"/>
      <c r="C153" s="16"/>
      <c r="D153" s="16"/>
      <c r="E153" s="18"/>
      <c r="F153" s="16"/>
      <c r="G153" s="19"/>
      <c r="H153" s="19"/>
      <c r="I153" s="20"/>
      <c r="J153" s="21"/>
      <c r="K153" s="13"/>
    </row>
    <row r="154" customFormat="false" ht="15" hidden="false" customHeight="false" outlineLevel="0" collapsed="false">
      <c r="A154" s="13" t="s">
        <v>36</v>
      </c>
      <c r="B154" s="17"/>
      <c r="C154" s="16"/>
      <c r="D154" s="16"/>
      <c r="E154" s="18"/>
      <c r="F154" s="16"/>
      <c r="G154" s="19"/>
      <c r="H154" s="19"/>
      <c r="I154" s="20"/>
      <c r="J154" s="21"/>
      <c r="K154" s="13"/>
    </row>
    <row r="155" customFormat="false" ht="15" hidden="false" customHeight="false" outlineLevel="0" collapsed="false">
      <c r="A155" s="13"/>
      <c r="B155" s="17"/>
      <c r="C155" s="16"/>
      <c r="D155" s="16"/>
      <c r="E155" s="18"/>
      <c r="F155" s="16"/>
      <c r="G155" s="19"/>
      <c r="H155" s="19"/>
      <c r="I155" s="20"/>
      <c r="J155" s="21"/>
      <c r="K155" s="13"/>
    </row>
    <row r="156" customFormat="false" ht="15" hidden="false" customHeight="false" outlineLevel="0" collapsed="false">
      <c r="A156" s="1" t="s">
        <v>0</v>
      </c>
      <c r="B156" s="1"/>
      <c r="C156" s="1"/>
      <c r="D156" s="1"/>
      <c r="E156" s="1"/>
      <c r="F156" s="1"/>
      <c r="G156" s="1"/>
      <c r="H156" s="1"/>
      <c r="I156" s="1"/>
      <c r="J156" s="1"/>
      <c r="K156" s="13"/>
    </row>
    <row r="157" customFormat="false" ht="15" hidden="false" customHeight="false" outlineLevel="0" collapsed="false">
      <c r="A157" s="1" t="s">
        <v>132</v>
      </c>
      <c r="B157" s="1"/>
      <c r="C157" s="1"/>
      <c r="D157" s="1"/>
      <c r="E157" s="1"/>
      <c r="F157" s="1"/>
      <c r="G157" s="1"/>
      <c r="H157" s="1"/>
      <c r="I157" s="1"/>
      <c r="J157" s="1"/>
      <c r="K157" s="13"/>
    </row>
    <row r="158" customFormat="false" ht="15" hidden="false" customHeight="false" outlineLevel="0" collapsed="false">
      <c r="K158" s="13"/>
    </row>
    <row r="159" customFormat="false" ht="15" hidden="false" customHeight="false" outlineLevel="0" collapsed="false">
      <c r="A159" s="2"/>
      <c r="B159" s="3"/>
      <c r="C159" s="2"/>
      <c r="D159" s="2"/>
      <c r="E159" s="2" t="s">
        <v>2</v>
      </c>
      <c r="F159" s="2" t="s">
        <v>2</v>
      </c>
      <c r="G159" s="4" t="s">
        <v>3</v>
      </c>
      <c r="H159" s="5" t="s">
        <v>4</v>
      </c>
      <c r="I159" s="5"/>
      <c r="J159" s="5"/>
      <c r="K159" s="13"/>
    </row>
    <row r="160" customFormat="false" ht="15" hidden="false" customHeight="false" outlineLevel="0" collapsed="false">
      <c r="A160" s="2" t="s">
        <v>5</v>
      </c>
      <c r="B160" s="3"/>
      <c r="C160" s="2" t="s">
        <v>6</v>
      </c>
      <c r="D160" s="3" t="s">
        <v>7</v>
      </c>
      <c r="E160" s="2" t="s">
        <v>8</v>
      </c>
      <c r="F160" s="2" t="s">
        <v>9</v>
      </c>
      <c r="G160" s="4" t="s">
        <v>10</v>
      </c>
      <c r="H160" s="5" t="s">
        <v>11</v>
      </c>
      <c r="I160" s="6" t="s">
        <v>12</v>
      </c>
      <c r="J160" s="7" t="s">
        <v>13</v>
      </c>
      <c r="K160" s="13"/>
    </row>
    <row r="161" customFormat="false" ht="15" hidden="false" customHeight="false" outlineLevel="0" collapsed="false">
      <c r="A161" s="8" t="s">
        <v>133</v>
      </c>
      <c r="B161" s="9" t="s">
        <v>24</v>
      </c>
      <c r="C161" s="8" t="s">
        <v>134</v>
      </c>
      <c r="D161" s="8" t="n">
        <v>64</v>
      </c>
      <c r="E161" s="8" t="s">
        <v>135</v>
      </c>
      <c r="F161" s="8" t="s">
        <v>136</v>
      </c>
      <c r="G161" s="10" t="n">
        <v>2726301.544812</v>
      </c>
      <c r="H161" s="10" t="n">
        <v>6053985.4075488</v>
      </c>
      <c r="I161" s="11" t="n">
        <v>143.7499665</v>
      </c>
      <c r="J161" s="12" t="n">
        <v>593728</v>
      </c>
      <c r="K161" s="13"/>
    </row>
    <row r="162" customFormat="false" ht="15" hidden="false" customHeight="false" outlineLevel="0" collapsed="false">
      <c r="A162" s="8" t="s">
        <v>137</v>
      </c>
      <c r="B162" s="9" t="e">
        <f aca="false">NA()</f>
        <v>#N/A</v>
      </c>
      <c r="C162" s="8" t="s">
        <v>19</v>
      </c>
      <c r="D162" s="8" t="n">
        <v>90</v>
      </c>
      <c r="E162" s="8" t="s">
        <v>135</v>
      </c>
      <c r="F162" s="8" t="s">
        <v>138</v>
      </c>
      <c r="G162" s="10" t="n">
        <v>3493850.964824</v>
      </c>
      <c r="H162" s="10" t="n">
        <v>7714122.9655776</v>
      </c>
      <c r="I162" s="11" t="n">
        <v>201.22816425</v>
      </c>
      <c r="J162" s="12" t="n">
        <v>834930</v>
      </c>
      <c r="K162" s="13"/>
    </row>
    <row r="163" customFormat="false" ht="15" hidden="false" customHeight="false" outlineLevel="0" collapsed="false">
      <c r="A163" s="8" t="s">
        <v>139</v>
      </c>
      <c r="B163" s="9" t="e">
        <f aca="false">NA()</f>
        <v>#N/A</v>
      </c>
      <c r="C163" s="8" t="s">
        <v>27</v>
      </c>
      <c r="D163" s="8" t="n">
        <v>150</v>
      </c>
      <c r="E163" s="8" t="s">
        <v>135</v>
      </c>
      <c r="F163" s="8" t="s">
        <v>140</v>
      </c>
      <c r="G163" s="10" t="n">
        <v>7483997.829316</v>
      </c>
      <c r="H163" s="10" t="n">
        <v>16592314.6903584</v>
      </c>
      <c r="I163" s="11" t="n">
        <v>349.1714055</v>
      </c>
      <c r="J163" s="12" t="n">
        <v>1391550</v>
      </c>
      <c r="K163" s="13"/>
    </row>
    <row r="164" customFormat="false" ht="15" hidden="false" customHeight="false" outlineLevel="0" collapsed="false">
      <c r="A164" s="8" t="s">
        <v>141</v>
      </c>
      <c r="B164" s="9" t="s">
        <v>24</v>
      </c>
      <c r="C164" s="8" t="s">
        <v>134</v>
      </c>
      <c r="D164" s="8" t="n">
        <v>74</v>
      </c>
      <c r="E164" s="8" t="s">
        <v>135</v>
      </c>
      <c r="F164" s="8" t="s">
        <v>136</v>
      </c>
      <c r="G164" s="10" t="n">
        <v>4227968.200892</v>
      </c>
      <c r="H164" s="10" t="n">
        <v>9312355.9821408</v>
      </c>
      <c r="I164" s="11" t="n">
        <v>181.0169835</v>
      </c>
      <c r="J164" s="12" t="n">
        <v>686498</v>
      </c>
      <c r="K164" s="13"/>
    </row>
    <row r="165" customFormat="false" ht="15" hidden="false" customHeight="false" outlineLevel="0" collapsed="false">
      <c r="A165" s="8" t="s">
        <v>142</v>
      </c>
      <c r="B165" s="9" t="s">
        <v>24</v>
      </c>
      <c r="C165" s="8" t="s">
        <v>134</v>
      </c>
      <c r="D165" s="8" t="n">
        <v>72</v>
      </c>
      <c r="E165" s="8" t="s">
        <v>135</v>
      </c>
      <c r="F165" s="8" t="s">
        <v>136</v>
      </c>
      <c r="G165" s="10" t="n">
        <v>4504037.842624</v>
      </c>
      <c r="H165" s="10" t="n">
        <v>9866603.9222976</v>
      </c>
      <c r="I165" s="11" t="n">
        <v>183.3230595</v>
      </c>
      <c r="J165" s="12" t="n">
        <v>667944</v>
      </c>
      <c r="K165" s="13"/>
    </row>
    <row r="166" customFormat="false" ht="15" hidden="false" customHeight="false" outlineLevel="0" collapsed="false">
      <c r="A166" s="8" t="s">
        <v>143</v>
      </c>
      <c r="B166" s="9" t="s">
        <v>24</v>
      </c>
      <c r="C166" s="8" t="s">
        <v>27</v>
      </c>
      <c r="D166" s="8" t="n">
        <v>119</v>
      </c>
      <c r="E166" s="8" t="s">
        <v>135</v>
      </c>
      <c r="F166" s="8" t="s">
        <v>140</v>
      </c>
      <c r="G166" s="10" t="n">
        <v>6270267.877436</v>
      </c>
      <c r="H166" s="10" t="n">
        <v>13790458.9558464</v>
      </c>
      <c r="I166" s="11" t="n">
        <v>286.46317725</v>
      </c>
      <c r="J166" s="12" t="n">
        <v>1103963</v>
      </c>
      <c r="K166" s="13"/>
    </row>
    <row r="167" customFormat="false" ht="15" hidden="false" customHeight="false" outlineLevel="0" collapsed="false">
      <c r="A167" s="8" t="s">
        <v>144</v>
      </c>
      <c r="B167" s="9" t="e">
        <f aca="false">NA()</f>
        <v>#N/A</v>
      </c>
      <c r="C167" s="8" t="s">
        <v>134</v>
      </c>
      <c r="D167" s="8" t="n">
        <v>50</v>
      </c>
      <c r="E167" s="8" t="s">
        <v>135</v>
      </c>
      <c r="F167" s="8" t="s">
        <v>138</v>
      </c>
      <c r="G167" s="10" t="n">
        <v>4549598.216348</v>
      </c>
      <c r="H167" s="10" t="n">
        <v>10164343.2692352</v>
      </c>
      <c r="I167" s="11" t="n">
        <v>132.79508475</v>
      </c>
      <c r="J167" s="12" t="n">
        <v>463850</v>
      </c>
      <c r="K167" s="13"/>
    </row>
    <row r="168" customFormat="false" ht="15" hidden="false" customHeight="false" outlineLevel="0" collapsed="false">
      <c r="A168" s="8" t="s">
        <v>145</v>
      </c>
      <c r="B168" s="9" t="e">
        <f aca="false">NA()</f>
        <v>#N/A</v>
      </c>
      <c r="C168" s="8" t="s">
        <v>134</v>
      </c>
      <c r="D168" s="8" t="n">
        <v>60</v>
      </c>
      <c r="E168" s="8" t="s">
        <v>135</v>
      </c>
      <c r="F168" s="8" t="s">
        <v>138</v>
      </c>
      <c r="G168" s="10" t="n">
        <v>3388934.877456</v>
      </c>
      <c r="H168" s="10" t="n">
        <v>7504438.6558944</v>
      </c>
      <c r="I168" s="11" t="n">
        <v>144.13967775</v>
      </c>
      <c r="J168" s="12" t="n">
        <v>556620</v>
      </c>
      <c r="K168" s="13"/>
    </row>
    <row r="169" customFormat="false" ht="15" hidden="false" customHeight="false" outlineLevel="0" collapsed="false">
      <c r="A169" s="8" t="s">
        <v>146</v>
      </c>
      <c r="B169" s="9" t="s">
        <v>24</v>
      </c>
      <c r="C169" s="8" t="s">
        <v>27</v>
      </c>
      <c r="D169" s="8" t="n">
        <v>124</v>
      </c>
      <c r="E169" s="8" t="s">
        <v>135</v>
      </c>
      <c r="F169" s="8" t="s">
        <v>140</v>
      </c>
      <c r="G169" s="10" t="n">
        <v>8660165.047168</v>
      </c>
      <c r="H169" s="10" t="n">
        <v>18915675.4132032</v>
      </c>
      <c r="I169" s="11" t="n">
        <v>329.1713985</v>
      </c>
      <c r="J169" s="12" t="n">
        <v>1150348</v>
      </c>
      <c r="K169" s="13"/>
    </row>
    <row r="170" customFormat="false" ht="15" hidden="false" customHeight="false" outlineLevel="0" collapsed="false">
      <c r="A170" s="8" t="s">
        <v>147</v>
      </c>
      <c r="B170" s="9" t="e">
        <f aca="false">NA()</f>
        <v>#N/A</v>
      </c>
      <c r="C170" s="8" t="s">
        <v>134</v>
      </c>
      <c r="D170" s="8" t="n">
        <v>195</v>
      </c>
      <c r="E170" s="8" t="s">
        <v>135</v>
      </c>
      <c r="F170" s="8" t="s">
        <v>138</v>
      </c>
      <c r="G170" s="10" t="n">
        <v>17582736.172348</v>
      </c>
      <c r="H170" s="10" t="n">
        <v>38557662.4136352</v>
      </c>
      <c r="I170" s="11" t="n">
        <v>556.269042</v>
      </c>
      <c r="J170" s="12" t="n">
        <v>1809015</v>
      </c>
      <c r="K170" s="13"/>
    </row>
    <row r="171" customFormat="false" ht="15" hidden="false" customHeight="false" outlineLevel="0" collapsed="false">
      <c r="A171" s="8" t="s">
        <v>148</v>
      </c>
      <c r="B171" s="9" t="e">
        <f aca="false">NA()</f>
        <v>#N/A</v>
      </c>
      <c r="C171" s="8" t="s">
        <v>27</v>
      </c>
      <c r="D171" s="8" t="n">
        <v>173</v>
      </c>
      <c r="E171" s="8" t="s">
        <v>135</v>
      </c>
      <c r="F171" s="8" t="s">
        <v>140</v>
      </c>
      <c r="G171" s="10" t="n">
        <v>8571434.242468</v>
      </c>
      <c r="H171" s="10" t="n">
        <v>19130589.5819232</v>
      </c>
      <c r="I171" s="11" t="n">
        <v>395.099913</v>
      </c>
      <c r="J171" s="12" t="n">
        <v>1604921</v>
      </c>
      <c r="K171" s="13"/>
    </row>
    <row r="172" customFormat="false" ht="15" hidden="false" customHeight="false" outlineLevel="0" collapsed="false">
      <c r="A172" s="8" t="s">
        <v>149</v>
      </c>
      <c r="B172" s="9" t="s">
        <v>24</v>
      </c>
      <c r="C172" s="8" t="s">
        <v>134</v>
      </c>
      <c r="D172" s="8" t="n">
        <v>120</v>
      </c>
      <c r="E172" s="8" t="s">
        <v>135</v>
      </c>
      <c r="F172" s="8" t="s">
        <v>136</v>
      </c>
      <c r="G172" s="10" t="n">
        <v>7718214.645488</v>
      </c>
      <c r="H172" s="10" t="n">
        <v>16884512.1491712</v>
      </c>
      <c r="I172" s="11" t="n">
        <v>309.244965</v>
      </c>
      <c r="J172" s="12" t="n">
        <v>1113240</v>
      </c>
      <c r="K172" s="13"/>
    </row>
    <row r="173" customFormat="false" ht="15" hidden="false" customHeight="false" outlineLevel="0" collapsed="false">
      <c r="A173" s="8" t="s">
        <v>150</v>
      </c>
      <c r="B173" s="9" t="e">
        <f aca="false">NA()</f>
        <v>#N/A</v>
      </c>
      <c r="C173" s="8" t="s">
        <v>134</v>
      </c>
      <c r="D173" s="8" t="n">
        <v>84</v>
      </c>
      <c r="E173" s="8" t="s">
        <v>135</v>
      </c>
      <c r="F173" s="8" t="s">
        <v>136</v>
      </c>
      <c r="G173" s="10" t="n">
        <v>14898846.378924</v>
      </c>
      <c r="H173" s="10" t="n">
        <v>32140285.2094176</v>
      </c>
      <c r="I173" s="11" t="n">
        <v>352.2941955</v>
      </c>
      <c r="J173" s="12" t="n">
        <v>779268</v>
      </c>
      <c r="K173" s="13"/>
    </row>
    <row r="174" customFormat="false" ht="15" hidden="false" customHeight="false" outlineLevel="0" collapsed="false">
      <c r="A174" s="8" t="s">
        <v>151</v>
      </c>
      <c r="B174" s="9" t="e">
        <f aca="false">NA()</f>
        <v>#N/A</v>
      </c>
      <c r="C174" s="8" t="s">
        <v>27</v>
      </c>
      <c r="D174" s="8" t="n">
        <v>145</v>
      </c>
      <c r="E174" s="8" t="s">
        <v>135</v>
      </c>
      <c r="F174" s="8" t="s">
        <v>140</v>
      </c>
      <c r="G174" s="10" t="n">
        <v>14616271.34626</v>
      </c>
      <c r="H174" s="10" t="n">
        <v>32086590.531024</v>
      </c>
      <c r="I174" s="11" t="n">
        <v>429.3176385</v>
      </c>
      <c r="J174" s="12" t="n">
        <v>1345165</v>
      </c>
      <c r="K174" s="13"/>
    </row>
    <row r="175" customFormat="false" ht="15" hidden="false" customHeight="false" outlineLevel="0" collapsed="false">
      <c r="A175" s="8" t="s">
        <v>152</v>
      </c>
      <c r="B175" s="9" t="e">
        <f aca="false">NA()</f>
        <v>#N/A</v>
      </c>
      <c r="C175" s="8" t="s">
        <v>134</v>
      </c>
      <c r="D175" s="8" t="n">
        <v>189</v>
      </c>
      <c r="E175" s="8" t="s">
        <v>135</v>
      </c>
      <c r="F175" s="8" t="s">
        <v>136</v>
      </c>
      <c r="G175" s="10" t="n">
        <v>9135635.58206</v>
      </c>
      <c r="H175" s="10" t="n">
        <v>20371903.846944</v>
      </c>
      <c r="I175" s="11" t="n">
        <v>430.51404525</v>
      </c>
      <c r="J175" s="12" t="n">
        <v>1753353</v>
      </c>
      <c r="K175" s="13"/>
    </row>
    <row r="176" customFormat="false" ht="15" hidden="false" customHeight="false" outlineLevel="0" collapsed="false">
      <c r="A176" s="8" t="s">
        <v>153</v>
      </c>
      <c r="B176" s="9" t="e">
        <f aca="false">NA()</f>
        <v>#N/A</v>
      </c>
      <c r="C176" s="8" t="s">
        <v>154</v>
      </c>
      <c r="D176" s="8" t="n">
        <v>52</v>
      </c>
      <c r="E176" s="8" t="s">
        <v>135</v>
      </c>
      <c r="F176" s="8" t="s">
        <v>138</v>
      </c>
      <c r="G176" s="10" t="n">
        <v>3004946.061624</v>
      </c>
      <c r="H176" s="10" t="n">
        <v>6725834.5478976</v>
      </c>
      <c r="I176" s="11" t="n">
        <v>121.67046</v>
      </c>
      <c r="J176" s="12" t="n">
        <v>482404</v>
      </c>
      <c r="K176" s="13"/>
    </row>
    <row r="177" customFormat="false" ht="15" hidden="false" customHeight="false" outlineLevel="0" collapsed="false">
      <c r="A177" s="8" t="s">
        <v>155</v>
      </c>
      <c r="B177" s="9" t="s">
        <v>24</v>
      </c>
      <c r="C177" s="8" t="s">
        <v>19</v>
      </c>
      <c r="D177" s="8" t="n">
        <v>49</v>
      </c>
      <c r="E177" s="8" t="s">
        <v>135</v>
      </c>
      <c r="F177" s="8" t="s">
        <v>138</v>
      </c>
      <c r="G177" s="10" t="n">
        <v>3154213.286776</v>
      </c>
      <c r="H177" s="10" t="n">
        <v>6935164.2882624</v>
      </c>
      <c r="I177" s="11" t="n">
        <v>124.383378</v>
      </c>
      <c r="J177" s="12" t="n">
        <v>454573</v>
      </c>
      <c r="K177" s="13"/>
    </row>
    <row r="178" customFormat="false" ht="15" hidden="false" customHeight="false" outlineLevel="0" collapsed="false">
      <c r="A178" s="14" t="s">
        <v>156</v>
      </c>
      <c r="B178" s="9"/>
      <c r="C178" s="8"/>
      <c r="D178" s="10" t="n">
        <f aca="false">SUM(D161:D177)</f>
        <v>1810</v>
      </c>
      <c r="E178" s="2"/>
      <c r="F178" s="8"/>
      <c r="G178" s="22" t="n">
        <f aca="false">SUBTOTAL(9,G161:G177)</f>
        <v>123987420.116824</v>
      </c>
      <c r="H178" s="22" t="n">
        <f aca="false">SUBTOTAL(9,H161:H177)</f>
        <v>272746841.830378</v>
      </c>
      <c r="I178" s="10" t="n">
        <f aca="false">SUBTOTAL(9,I161:I177)</f>
        <v>4669.85255475</v>
      </c>
      <c r="J178" s="22" t="n">
        <f aca="false">SUBTOTAL(9,J161:J177)</f>
        <v>16791370</v>
      </c>
      <c r="K178" s="13"/>
    </row>
    <row r="179" customFormat="false" ht="15" hidden="false" customHeight="false" outlineLevel="0" collapsed="false">
      <c r="A179" s="16"/>
      <c r="B179" s="17"/>
      <c r="C179" s="16"/>
      <c r="D179" s="16"/>
      <c r="E179" s="18"/>
      <c r="F179" s="16"/>
      <c r="G179" s="19"/>
      <c r="H179" s="19"/>
      <c r="I179" s="20"/>
      <c r="J179" s="21"/>
      <c r="K179" s="13"/>
    </row>
    <row r="180" customFormat="false" ht="15" hidden="false" customHeight="false" outlineLevel="0" collapsed="false">
      <c r="A180" s="13" t="s">
        <v>33</v>
      </c>
      <c r="B180" s="17"/>
      <c r="C180" s="16"/>
      <c r="D180" s="16"/>
      <c r="E180" s="18"/>
      <c r="F180" s="16"/>
      <c r="G180" s="19"/>
      <c r="H180" s="19"/>
      <c r="I180" s="20"/>
      <c r="J180" s="21"/>
      <c r="K180" s="13"/>
    </row>
    <row r="181" customFormat="false" ht="15" hidden="false" customHeight="false" outlineLevel="0" collapsed="false">
      <c r="A181" s="13" t="s">
        <v>34</v>
      </c>
      <c r="B181" s="17"/>
      <c r="C181" s="16"/>
      <c r="D181" s="16"/>
      <c r="E181" s="18"/>
      <c r="F181" s="16"/>
      <c r="G181" s="19"/>
      <c r="H181" s="19"/>
      <c r="I181" s="20"/>
      <c r="J181" s="21"/>
      <c r="K181" s="13"/>
    </row>
    <row r="182" customFormat="false" ht="15" hidden="false" customHeight="false" outlineLevel="0" collapsed="false">
      <c r="A182" s="13" t="s">
        <v>35</v>
      </c>
      <c r="B182" s="17"/>
      <c r="C182" s="16"/>
      <c r="D182" s="16"/>
      <c r="E182" s="18"/>
      <c r="F182" s="16"/>
      <c r="G182" s="19"/>
      <c r="H182" s="19"/>
      <c r="I182" s="20"/>
      <c r="J182" s="21"/>
      <c r="K182" s="13"/>
    </row>
    <row r="183" customFormat="false" ht="15" hidden="false" customHeight="false" outlineLevel="0" collapsed="false">
      <c r="A183" s="13" t="s">
        <v>36</v>
      </c>
      <c r="B183" s="17"/>
      <c r="C183" s="16"/>
      <c r="D183" s="16"/>
      <c r="E183" s="18"/>
      <c r="F183" s="16"/>
      <c r="G183" s="19"/>
      <c r="H183" s="19"/>
      <c r="I183" s="20"/>
      <c r="J183" s="21"/>
      <c r="K183" s="13"/>
    </row>
    <row r="184" customFormat="false" ht="15" hidden="false" customHeight="false" outlineLevel="0" collapsed="false">
      <c r="A184" s="13"/>
      <c r="B184" s="17"/>
      <c r="C184" s="16"/>
      <c r="D184" s="16"/>
      <c r="E184" s="18"/>
      <c r="F184" s="16"/>
      <c r="G184" s="19"/>
      <c r="H184" s="19"/>
      <c r="I184" s="20"/>
      <c r="J184" s="21"/>
      <c r="K184" s="13"/>
    </row>
    <row r="185" customFormat="false" ht="15" hidden="false" customHeight="fals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1"/>
      <c r="J185" s="1"/>
      <c r="K185" s="13"/>
    </row>
    <row r="186" customFormat="false" ht="15" hidden="false" customHeight="false" outlineLevel="0" collapsed="false">
      <c r="A186" s="1" t="s">
        <v>157</v>
      </c>
      <c r="B186" s="1"/>
      <c r="C186" s="1"/>
      <c r="D186" s="1"/>
      <c r="E186" s="1"/>
      <c r="F186" s="1"/>
      <c r="G186" s="1"/>
      <c r="H186" s="1"/>
      <c r="I186" s="1"/>
      <c r="J186" s="1"/>
      <c r="K186" s="13"/>
    </row>
    <row r="187" customFormat="false" ht="15" hidden="false" customHeight="false" outlineLevel="0" collapsed="false">
      <c r="K187" s="13"/>
    </row>
    <row r="188" customFormat="false" ht="15" hidden="false" customHeight="false" outlineLevel="0" collapsed="false">
      <c r="A188" s="2"/>
      <c r="B188" s="3"/>
      <c r="C188" s="2"/>
      <c r="D188" s="2"/>
      <c r="E188" s="2" t="s">
        <v>2</v>
      </c>
      <c r="F188" s="2" t="s">
        <v>2</v>
      </c>
      <c r="G188" s="4" t="s">
        <v>3</v>
      </c>
      <c r="H188" s="5" t="s">
        <v>4</v>
      </c>
      <c r="I188" s="5"/>
      <c r="J188" s="5"/>
      <c r="K188" s="13"/>
    </row>
    <row r="189" customFormat="false" ht="15" hidden="false" customHeight="false" outlineLevel="0" collapsed="false">
      <c r="A189" s="2" t="s">
        <v>5</v>
      </c>
      <c r="B189" s="3"/>
      <c r="C189" s="2" t="s">
        <v>6</v>
      </c>
      <c r="D189" s="3" t="s">
        <v>7</v>
      </c>
      <c r="E189" s="2" t="s">
        <v>8</v>
      </c>
      <c r="F189" s="2" t="s">
        <v>9</v>
      </c>
      <c r="G189" s="4" t="s">
        <v>10</v>
      </c>
      <c r="H189" s="5" t="s">
        <v>11</v>
      </c>
      <c r="I189" s="6" t="s">
        <v>12</v>
      </c>
      <c r="J189" s="7" t="s">
        <v>13</v>
      </c>
      <c r="K189" s="13"/>
    </row>
    <row r="190" customFormat="false" ht="15" hidden="false" customHeight="false" outlineLevel="0" collapsed="false">
      <c r="A190" s="8" t="s">
        <v>158</v>
      </c>
      <c r="B190" s="9" t="s">
        <v>24</v>
      </c>
      <c r="C190" s="8" t="s">
        <v>159</v>
      </c>
      <c r="D190" s="8" t="n">
        <v>55</v>
      </c>
      <c r="E190" s="8" t="s">
        <v>160</v>
      </c>
      <c r="F190" s="8" t="s">
        <v>161</v>
      </c>
      <c r="G190" s="10" t="n">
        <v>3412733.265504</v>
      </c>
      <c r="H190" s="10" t="n">
        <v>7508357.1372096</v>
      </c>
      <c r="I190" s="11" t="n">
        <v>137.9368485</v>
      </c>
      <c r="J190" s="12" t="n">
        <v>510235</v>
      </c>
      <c r="K190" s="13"/>
    </row>
    <row r="191" customFormat="false" ht="15" hidden="false" customHeight="false" outlineLevel="0" collapsed="false">
      <c r="A191" s="8" t="s">
        <v>162</v>
      </c>
      <c r="B191" s="9" t="e">
        <f aca="false">NA()</f>
        <v>#N/A</v>
      </c>
      <c r="C191" s="8" t="s">
        <v>163</v>
      </c>
      <c r="D191" s="8" t="n">
        <v>50</v>
      </c>
      <c r="E191" s="8" t="s">
        <v>160</v>
      </c>
      <c r="F191" s="8" t="s">
        <v>161</v>
      </c>
      <c r="G191" s="10" t="n">
        <v>2942434.741848</v>
      </c>
      <c r="H191" s="10" t="n">
        <v>6534826.7804352</v>
      </c>
      <c r="I191" s="11" t="n">
        <v>120.272913</v>
      </c>
      <c r="J191" s="12" t="n">
        <v>463850</v>
      </c>
      <c r="K191" s="13"/>
    </row>
    <row r="192" customFormat="false" ht="15" hidden="false" customHeight="false" outlineLevel="0" collapsed="false">
      <c r="A192" s="8" t="s">
        <v>164</v>
      </c>
      <c r="B192" s="9" t="e">
        <f aca="false">NA()</f>
        <v>#N/A</v>
      </c>
      <c r="C192" s="8" t="s">
        <v>159</v>
      </c>
      <c r="D192" s="8" t="n">
        <v>65</v>
      </c>
      <c r="E192" s="8" t="s">
        <v>160</v>
      </c>
      <c r="F192" s="8" t="s">
        <v>161</v>
      </c>
      <c r="G192" s="10" t="n">
        <v>3647552.446212</v>
      </c>
      <c r="H192" s="10" t="n">
        <v>8168656.9709088</v>
      </c>
      <c r="I192" s="11" t="n">
        <v>150.8738895</v>
      </c>
      <c r="J192" s="12" t="n">
        <v>603005</v>
      </c>
      <c r="K192" s="13"/>
    </row>
    <row r="193" customFormat="false" ht="15" hidden="false" customHeight="false" outlineLevel="0" collapsed="false">
      <c r="A193" s="8" t="s">
        <v>165</v>
      </c>
      <c r="B193" s="9" t="e">
        <f aca="false">NA()</f>
        <v>#N/A</v>
      </c>
      <c r="C193" s="8" t="s">
        <v>166</v>
      </c>
      <c r="D193" s="8" t="n">
        <v>50</v>
      </c>
      <c r="E193" s="8" t="s">
        <v>160</v>
      </c>
      <c r="F193" s="8" t="s">
        <v>167</v>
      </c>
      <c r="G193" s="10" t="n">
        <v>15167870.676508</v>
      </c>
      <c r="H193" s="10" t="n">
        <v>33456332.0736192</v>
      </c>
      <c r="I193" s="11" t="n">
        <v>253.34766525</v>
      </c>
      <c r="J193" s="12" t="n">
        <v>463850</v>
      </c>
      <c r="K193" s="13"/>
    </row>
    <row r="194" customFormat="false" ht="15" hidden="false" customHeight="false" outlineLevel="0" collapsed="false">
      <c r="A194" s="8" t="s">
        <v>168</v>
      </c>
      <c r="B194" s="9" t="e">
        <f aca="false">NA()</f>
        <v>#N/A</v>
      </c>
      <c r="C194" s="8" t="s">
        <v>159</v>
      </c>
      <c r="D194" s="8" t="n">
        <v>81</v>
      </c>
      <c r="E194" s="8" t="s">
        <v>160</v>
      </c>
      <c r="F194" s="8" t="s">
        <v>169</v>
      </c>
      <c r="G194" s="10" t="n">
        <v>7562089.998364</v>
      </c>
      <c r="H194" s="10" t="n">
        <v>16702926.7460736</v>
      </c>
      <c r="I194" s="11" t="n">
        <v>227.41984875</v>
      </c>
      <c r="J194" s="12" t="n">
        <v>751437</v>
      </c>
      <c r="K194" s="13"/>
    </row>
    <row r="195" customFormat="false" ht="15" hidden="false" customHeight="false" outlineLevel="0" collapsed="false">
      <c r="A195" s="8" t="s">
        <v>170</v>
      </c>
      <c r="B195" s="9" t="e">
        <f aca="false">NA()</f>
        <v>#N/A</v>
      </c>
      <c r="C195" s="8" t="s">
        <v>159</v>
      </c>
      <c r="D195" s="8" t="n">
        <v>61</v>
      </c>
      <c r="E195" s="8" t="s">
        <v>160</v>
      </c>
      <c r="F195" s="8" t="s">
        <v>161</v>
      </c>
      <c r="G195" s="10" t="n">
        <v>1663577.237988</v>
      </c>
      <c r="H195" s="10" t="n">
        <v>3709860.7211712</v>
      </c>
      <c r="I195" s="11" t="n">
        <v>126.91999575</v>
      </c>
      <c r="J195" s="12" t="n">
        <v>565897</v>
      </c>
      <c r="K195" s="13"/>
    </row>
    <row r="196" customFormat="false" ht="15" hidden="false" customHeight="false" outlineLevel="0" collapsed="false">
      <c r="A196" s="8" t="s">
        <v>171</v>
      </c>
      <c r="B196" s="9" t="e">
        <f aca="false">NA()</f>
        <v>#N/A</v>
      </c>
      <c r="C196" s="8" t="s">
        <v>163</v>
      </c>
      <c r="D196" s="8" t="n">
        <v>137</v>
      </c>
      <c r="E196" s="8" t="s">
        <v>160</v>
      </c>
      <c r="F196" s="8" t="s">
        <v>161</v>
      </c>
      <c r="G196" s="10" t="n">
        <v>11937324.629668</v>
      </c>
      <c r="H196" s="10" t="n">
        <v>26297544.0112032</v>
      </c>
      <c r="I196" s="11" t="n">
        <v>379.4883105</v>
      </c>
      <c r="J196" s="12" t="n">
        <v>1270949</v>
      </c>
      <c r="K196" s="13"/>
    </row>
    <row r="197" customFormat="false" ht="15" hidden="false" customHeight="false" outlineLevel="0" collapsed="false">
      <c r="A197" s="8" t="s">
        <v>172</v>
      </c>
      <c r="B197" s="9" t="e">
        <f aca="false">NA()</f>
        <v>#N/A</v>
      </c>
      <c r="C197" s="8" t="s">
        <v>173</v>
      </c>
      <c r="D197" s="8" t="n">
        <v>60</v>
      </c>
      <c r="E197" s="8" t="s">
        <v>160</v>
      </c>
      <c r="F197" s="8" t="s">
        <v>169</v>
      </c>
      <c r="G197" s="10" t="n">
        <v>2823880.662252</v>
      </c>
      <c r="H197" s="10" t="n">
        <v>6238973.1894048</v>
      </c>
      <c r="I197" s="11" t="n">
        <v>139.153122</v>
      </c>
      <c r="J197" s="12" t="n">
        <v>556620</v>
      </c>
      <c r="K197" s="13"/>
    </row>
    <row r="198" customFormat="false" ht="15" hidden="false" customHeight="false" outlineLevel="0" collapsed="false">
      <c r="A198" s="8" t="s">
        <v>174</v>
      </c>
      <c r="B198" s="9" t="s">
        <v>24</v>
      </c>
      <c r="C198" s="8" t="s">
        <v>175</v>
      </c>
      <c r="D198" s="8" t="n">
        <v>50</v>
      </c>
      <c r="E198" s="8" t="s">
        <v>160</v>
      </c>
      <c r="F198" s="8" t="s">
        <v>167</v>
      </c>
      <c r="G198" s="10" t="n">
        <v>2611577.002004</v>
      </c>
      <c r="H198" s="10" t="n">
        <v>5757403.2048096</v>
      </c>
      <c r="I198" s="11" t="n">
        <v>119.357988</v>
      </c>
      <c r="J198" s="12" t="n">
        <v>463850</v>
      </c>
      <c r="K198" s="13"/>
    </row>
    <row r="199" customFormat="false" ht="15" hidden="false" customHeight="false" outlineLevel="0" collapsed="false">
      <c r="A199" s="8" t="s">
        <v>176</v>
      </c>
      <c r="B199" s="9" t="e">
        <f aca="false">NA()</f>
        <v>#N/A</v>
      </c>
      <c r="C199" s="8" t="s">
        <v>159</v>
      </c>
      <c r="D199" s="8" t="n">
        <v>44</v>
      </c>
      <c r="E199" s="8" t="s">
        <v>160</v>
      </c>
      <c r="F199" s="8" t="s">
        <v>161</v>
      </c>
      <c r="G199" s="10" t="n">
        <v>2402924.839424</v>
      </c>
      <c r="H199" s="10" t="n">
        <v>5399071.5646176</v>
      </c>
      <c r="I199" s="11" t="n">
        <v>100.56970275</v>
      </c>
      <c r="J199" s="12" t="n">
        <v>408188</v>
      </c>
      <c r="K199" s="13"/>
    </row>
    <row r="200" customFormat="false" ht="15" hidden="false" customHeight="false" outlineLevel="0" collapsed="false">
      <c r="A200" s="8" t="s">
        <v>177</v>
      </c>
      <c r="B200" s="9" t="e">
        <f aca="false">NA()</f>
        <v>#N/A</v>
      </c>
      <c r="C200" s="8" t="s">
        <v>175</v>
      </c>
      <c r="D200" s="8" t="n">
        <v>114</v>
      </c>
      <c r="E200" s="8" t="s">
        <v>160</v>
      </c>
      <c r="F200" s="8" t="s">
        <v>167</v>
      </c>
      <c r="G200" s="10" t="n">
        <v>6326154.33066</v>
      </c>
      <c r="H200" s="10" t="n">
        <v>14129512.993584</v>
      </c>
      <c r="I200" s="11" t="n">
        <v>266.063517</v>
      </c>
      <c r="J200" s="12" t="n">
        <v>1057578</v>
      </c>
      <c r="K200" s="13"/>
    </row>
    <row r="201" customFormat="false" ht="15" hidden="false" customHeight="false" outlineLevel="0" collapsed="false">
      <c r="A201" s="8" t="s">
        <v>178</v>
      </c>
      <c r="B201" s="9" t="e">
        <f aca="false">NA()</f>
        <v>#N/A</v>
      </c>
      <c r="C201" s="8" t="s">
        <v>173</v>
      </c>
      <c r="D201" s="8" t="n">
        <v>50</v>
      </c>
      <c r="E201" s="8" t="s">
        <v>160</v>
      </c>
      <c r="F201" s="8" t="s">
        <v>161</v>
      </c>
      <c r="G201" s="10" t="n">
        <v>2575716.414076</v>
      </c>
      <c r="H201" s="10" t="n">
        <v>5809032.6937824</v>
      </c>
      <c r="I201" s="11" t="n">
        <v>111.7847685</v>
      </c>
      <c r="J201" s="12" t="n">
        <v>463850</v>
      </c>
      <c r="K201" s="13"/>
    </row>
    <row r="202" customFormat="false" ht="15" hidden="false" customHeight="false" outlineLevel="0" collapsed="false">
      <c r="A202" s="8" t="s">
        <v>179</v>
      </c>
      <c r="B202" s="9" t="s">
        <v>24</v>
      </c>
      <c r="C202" s="8" t="s">
        <v>159</v>
      </c>
      <c r="D202" s="8" t="n">
        <v>68</v>
      </c>
      <c r="E202" s="8" t="s">
        <v>160</v>
      </c>
      <c r="F202" s="8" t="s">
        <v>169</v>
      </c>
      <c r="G202" s="10" t="n">
        <v>4230081.135416</v>
      </c>
      <c r="H202" s="10" t="n">
        <v>9356177.8749984</v>
      </c>
      <c r="I202" s="11" t="n">
        <v>167.93124675</v>
      </c>
      <c r="J202" s="12" t="n">
        <v>630836</v>
      </c>
      <c r="K202" s="13"/>
    </row>
    <row r="203" customFormat="false" ht="15" hidden="false" customHeight="false" outlineLevel="0" collapsed="false">
      <c r="A203" s="8" t="s">
        <v>180</v>
      </c>
      <c r="B203" s="9" t="s">
        <v>24</v>
      </c>
      <c r="C203" s="8" t="s">
        <v>159</v>
      </c>
      <c r="D203" s="8" t="n">
        <v>50</v>
      </c>
      <c r="E203" s="8" t="s">
        <v>160</v>
      </c>
      <c r="F203" s="8" t="s">
        <v>161</v>
      </c>
      <c r="G203" s="10" t="n">
        <v>2977847.520064</v>
      </c>
      <c r="H203" s="10" t="n">
        <v>6664802.2981536</v>
      </c>
      <c r="I203" s="11" t="n">
        <v>117.79874625</v>
      </c>
      <c r="J203" s="12" t="n">
        <v>463850</v>
      </c>
      <c r="K203" s="13"/>
    </row>
    <row r="204" customFormat="false" ht="15" hidden="false" customHeight="false" outlineLevel="0" collapsed="false">
      <c r="A204" s="8" t="s">
        <v>181</v>
      </c>
      <c r="B204" s="9" t="s">
        <v>24</v>
      </c>
      <c r="C204" s="8" t="s">
        <v>173</v>
      </c>
      <c r="D204" s="8" t="n">
        <v>65</v>
      </c>
      <c r="E204" s="8" t="s">
        <v>160</v>
      </c>
      <c r="F204" s="8" t="s">
        <v>169</v>
      </c>
      <c r="G204" s="10" t="n">
        <v>2867947.510812</v>
      </c>
      <c r="H204" s="10" t="n">
        <v>6360362.1259488</v>
      </c>
      <c r="I204" s="11" t="n">
        <v>147.4222545</v>
      </c>
      <c r="J204" s="12" t="n">
        <v>603005</v>
      </c>
      <c r="K204" s="13"/>
    </row>
    <row r="205" customFormat="false" ht="15" hidden="false" customHeight="false" outlineLevel="0" collapsed="false">
      <c r="A205" s="8" t="s">
        <v>182</v>
      </c>
      <c r="B205" s="9" t="s">
        <v>24</v>
      </c>
      <c r="C205" s="8" t="s">
        <v>173</v>
      </c>
      <c r="D205" s="8" t="n">
        <v>50</v>
      </c>
      <c r="E205" s="8" t="s">
        <v>160</v>
      </c>
      <c r="F205" s="8" t="s">
        <v>161</v>
      </c>
      <c r="G205" s="10" t="n">
        <v>3587519.199032</v>
      </c>
      <c r="H205" s="10" t="n">
        <v>8148183.4776768</v>
      </c>
      <c r="I205" s="11" t="n">
        <v>116.689443</v>
      </c>
      <c r="J205" s="12" t="n">
        <v>463850</v>
      </c>
      <c r="K205" s="13"/>
    </row>
    <row r="206" customFormat="false" ht="15" hidden="false" customHeight="false" outlineLevel="0" collapsed="false">
      <c r="A206" s="8" t="s">
        <v>183</v>
      </c>
      <c r="B206" s="9" t="e">
        <f aca="false">NA()</f>
        <v>#N/A</v>
      </c>
      <c r="C206" s="8" t="s">
        <v>159</v>
      </c>
      <c r="D206" s="8" t="n">
        <v>72</v>
      </c>
      <c r="E206" s="8" t="s">
        <v>160</v>
      </c>
      <c r="F206" s="8" t="s">
        <v>161</v>
      </c>
      <c r="G206" s="10" t="n">
        <v>6141969.155232</v>
      </c>
      <c r="H206" s="10" t="n">
        <v>13560620.3225568</v>
      </c>
      <c r="I206" s="11" t="n">
        <v>196.35909075</v>
      </c>
      <c r="J206" s="12" t="n">
        <v>667944</v>
      </c>
      <c r="K206" s="13"/>
    </row>
    <row r="207" customFormat="false" ht="15" hidden="false" customHeight="false" outlineLevel="0" collapsed="false">
      <c r="A207" s="8" t="s">
        <v>184</v>
      </c>
      <c r="B207" s="9" t="e">
        <f aca="false">NA()</f>
        <v>#N/A</v>
      </c>
      <c r="C207" s="8" t="s">
        <v>175</v>
      </c>
      <c r="D207" s="8" t="n">
        <v>91</v>
      </c>
      <c r="E207" s="8" t="s">
        <v>160</v>
      </c>
      <c r="F207" s="8" t="s">
        <v>167</v>
      </c>
      <c r="G207" s="10" t="n">
        <v>4863363.448376</v>
      </c>
      <c r="H207" s="10" t="n">
        <v>10902727.8261024</v>
      </c>
      <c r="I207" s="11" t="n">
        <v>208.45628475</v>
      </c>
      <c r="J207" s="12" t="n">
        <v>844207</v>
      </c>
      <c r="K207" s="13"/>
    </row>
    <row r="208" customFormat="false" ht="15" hidden="false" customHeight="false" outlineLevel="0" collapsed="false">
      <c r="A208" s="26" t="s">
        <v>185</v>
      </c>
      <c r="B208" s="9" t="s">
        <v>24</v>
      </c>
      <c r="C208" s="8" t="s">
        <v>159</v>
      </c>
      <c r="D208" s="8" t="n">
        <v>60</v>
      </c>
      <c r="E208" s="8" t="s">
        <v>160</v>
      </c>
      <c r="F208" s="8" t="s">
        <v>169</v>
      </c>
      <c r="G208" s="10" t="n">
        <v>3198946.391872</v>
      </c>
      <c r="H208" s="10" t="n">
        <v>7151898.0404928</v>
      </c>
      <c r="I208" s="11" t="n">
        <v>138.4509315</v>
      </c>
      <c r="J208" s="12" t="n">
        <v>556620</v>
      </c>
      <c r="K208" s="13"/>
    </row>
    <row r="209" customFormat="false" ht="15" hidden="false" customHeight="false" outlineLevel="0" collapsed="false">
      <c r="A209" s="8" t="s">
        <v>186</v>
      </c>
      <c r="B209" s="9" t="e">
        <f aca="false">NA()</f>
        <v>#N/A</v>
      </c>
      <c r="C209" s="8" t="s">
        <v>175</v>
      </c>
      <c r="D209" s="8" t="n">
        <v>75</v>
      </c>
      <c r="E209" s="8" t="s">
        <v>160</v>
      </c>
      <c r="F209" s="8" t="s">
        <v>167</v>
      </c>
      <c r="G209" s="10" t="n">
        <v>3165339.518164</v>
      </c>
      <c r="H209" s="10" t="n">
        <v>7104055.9935936</v>
      </c>
      <c r="I209" s="11" t="n">
        <v>164.03223675</v>
      </c>
      <c r="J209" s="12" t="n">
        <v>695775</v>
      </c>
      <c r="K209" s="13"/>
    </row>
    <row r="210" customFormat="false" ht="15" hidden="false" customHeight="false" outlineLevel="0" collapsed="false">
      <c r="A210" s="8" t="s">
        <v>187</v>
      </c>
      <c r="B210" s="9" t="s">
        <v>24</v>
      </c>
      <c r="C210" s="8" t="s">
        <v>175</v>
      </c>
      <c r="D210" s="8" t="n">
        <v>83</v>
      </c>
      <c r="E210" s="8" t="s">
        <v>160</v>
      </c>
      <c r="F210" s="8" t="s">
        <v>167</v>
      </c>
      <c r="G210" s="10" t="n">
        <v>3744482.984968</v>
      </c>
      <c r="H210" s="10" t="n">
        <v>8344112.0639232</v>
      </c>
      <c r="I210" s="11" t="n">
        <v>186.8820105</v>
      </c>
      <c r="J210" s="12" t="n">
        <v>769991</v>
      </c>
      <c r="K210" s="13"/>
    </row>
    <row r="211" customFormat="false" ht="15" hidden="false" customHeight="false" outlineLevel="0" collapsed="false">
      <c r="A211" s="14" t="s">
        <v>188</v>
      </c>
      <c r="B211" s="9"/>
      <c r="C211" s="8"/>
      <c r="D211" s="10" t="n">
        <f aca="false">SUM(D190:D210)</f>
        <v>1431</v>
      </c>
      <c r="E211" s="2"/>
      <c r="F211" s="8"/>
      <c r="G211" s="22" t="n">
        <f aca="false">SUBTOTAL(9,G190:G210)</f>
        <v>97851333.108444</v>
      </c>
      <c r="H211" s="22" t="n">
        <f aca="false">SUBTOTAL(9,H190:H210)</f>
        <v>217305438.110266</v>
      </c>
      <c r="I211" s="10" t="n">
        <f aca="false">SUBTOTAL(9,I190:I210)</f>
        <v>3577.21081425</v>
      </c>
      <c r="J211" s="22" t="n">
        <f aca="false">SUBTOTAL(9,J190:J210)</f>
        <v>13275387</v>
      </c>
      <c r="K211" s="13"/>
    </row>
    <row r="212" customFormat="false" ht="15" hidden="false" customHeight="false" outlineLevel="0" collapsed="false">
      <c r="A212" s="16"/>
      <c r="B212" s="17"/>
      <c r="C212" s="16"/>
      <c r="D212" s="16"/>
      <c r="E212" s="18"/>
      <c r="F212" s="16"/>
      <c r="G212" s="19"/>
      <c r="H212" s="19"/>
      <c r="I212" s="20"/>
      <c r="J212" s="21"/>
      <c r="K212" s="13"/>
    </row>
    <row r="213" customFormat="false" ht="15" hidden="false" customHeight="false" outlineLevel="0" collapsed="false">
      <c r="A213" s="13" t="s">
        <v>33</v>
      </c>
      <c r="B213" s="17"/>
      <c r="C213" s="16"/>
      <c r="D213" s="16"/>
      <c r="E213" s="18"/>
      <c r="F213" s="16"/>
      <c r="G213" s="19"/>
      <c r="H213" s="19"/>
      <c r="I213" s="20"/>
      <c r="J213" s="21"/>
      <c r="K213" s="13"/>
    </row>
    <row r="214" customFormat="false" ht="15" hidden="false" customHeight="false" outlineLevel="0" collapsed="false">
      <c r="A214" s="13" t="s">
        <v>34</v>
      </c>
      <c r="B214" s="17"/>
      <c r="C214" s="16"/>
      <c r="D214" s="16"/>
      <c r="E214" s="18"/>
      <c r="F214" s="16"/>
      <c r="G214" s="19"/>
      <c r="H214" s="19"/>
      <c r="I214" s="20"/>
      <c r="J214" s="21"/>
      <c r="K214" s="13"/>
    </row>
    <row r="215" customFormat="false" ht="15" hidden="false" customHeight="false" outlineLevel="0" collapsed="false">
      <c r="A215" s="13" t="s">
        <v>35</v>
      </c>
      <c r="B215" s="17"/>
      <c r="C215" s="16"/>
      <c r="D215" s="16"/>
      <c r="E215" s="18"/>
      <c r="F215" s="16"/>
      <c r="G215" s="19"/>
      <c r="H215" s="19"/>
      <c r="I215" s="20"/>
      <c r="J215" s="21"/>
      <c r="K215" s="13"/>
    </row>
    <row r="216" customFormat="false" ht="15" hidden="false" customHeight="false" outlineLevel="0" collapsed="false">
      <c r="A216" s="13" t="s">
        <v>36</v>
      </c>
      <c r="B216" s="17"/>
      <c r="C216" s="16"/>
      <c r="D216" s="16"/>
      <c r="E216" s="18"/>
      <c r="F216" s="16"/>
      <c r="G216" s="19"/>
      <c r="H216" s="19"/>
      <c r="I216" s="20"/>
      <c r="J216" s="21"/>
      <c r="K216" s="13"/>
    </row>
    <row r="217" customFormat="false" ht="15" hidden="false" customHeight="false" outlineLevel="0" collapsed="false">
      <c r="A217" s="13"/>
      <c r="B217" s="17"/>
      <c r="C217" s="16"/>
      <c r="D217" s="16"/>
      <c r="E217" s="18"/>
      <c r="F217" s="16"/>
      <c r="G217" s="19"/>
      <c r="H217" s="19"/>
      <c r="I217" s="20"/>
      <c r="J217" s="21"/>
      <c r="K217" s="13"/>
    </row>
    <row r="218" customFormat="false" ht="15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1"/>
      <c r="J218" s="1"/>
      <c r="K218" s="13"/>
    </row>
    <row r="219" customFormat="false" ht="15" hidden="false" customHeight="false" outlineLevel="0" collapsed="false">
      <c r="A219" s="1" t="s">
        <v>189</v>
      </c>
      <c r="B219" s="1"/>
      <c r="C219" s="1"/>
      <c r="D219" s="1"/>
      <c r="E219" s="1"/>
      <c r="F219" s="1"/>
      <c r="G219" s="1"/>
      <c r="H219" s="1"/>
      <c r="I219" s="1"/>
      <c r="J219" s="1"/>
      <c r="K219" s="13"/>
    </row>
    <row r="220" customFormat="false" ht="15" hidden="false" customHeight="false" outlineLevel="0" collapsed="false">
      <c r="K220" s="13"/>
    </row>
    <row r="221" customFormat="false" ht="15" hidden="false" customHeight="false" outlineLevel="0" collapsed="false">
      <c r="A221" s="2"/>
      <c r="B221" s="3"/>
      <c r="C221" s="2"/>
      <c r="D221" s="2"/>
      <c r="E221" s="2" t="s">
        <v>2</v>
      </c>
      <c r="F221" s="2" t="s">
        <v>2</v>
      </c>
      <c r="G221" s="4" t="s">
        <v>3</v>
      </c>
      <c r="H221" s="5" t="s">
        <v>4</v>
      </c>
      <c r="I221" s="5"/>
      <c r="J221" s="5"/>
      <c r="K221" s="13"/>
    </row>
    <row r="222" customFormat="false" ht="15" hidden="false" customHeight="false" outlineLevel="0" collapsed="false">
      <c r="A222" s="2" t="s">
        <v>5</v>
      </c>
      <c r="B222" s="3"/>
      <c r="C222" s="2" t="s">
        <v>6</v>
      </c>
      <c r="D222" s="3" t="s">
        <v>7</v>
      </c>
      <c r="E222" s="2" t="s">
        <v>8</v>
      </c>
      <c r="F222" s="2" t="s">
        <v>9</v>
      </c>
      <c r="G222" s="4" t="s">
        <v>10</v>
      </c>
      <c r="H222" s="5" t="s">
        <v>11</v>
      </c>
      <c r="I222" s="6" t="s">
        <v>12</v>
      </c>
      <c r="J222" s="7" t="s">
        <v>13</v>
      </c>
      <c r="K222" s="13"/>
    </row>
    <row r="223" customFormat="false" ht="15" hidden="false" customHeight="false" outlineLevel="0" collapsed="false">
      <c r="A223" s="8" t="s">
        <v>190</v>
      </c>
      <c r="B223" s="9" t="s">
        <v>24</v>
      </c>
      <c r="C223" s="8" t="s">
        <v>191</v>
      </c>
      <c r="D223" s="8" t="n">
        <v>60</v>
      </c>
      <c r="E223" s="8" t="s">
        <v>192</v>
      </c>
      <c r="F223" s="8" t="s">
        <v>193</v>
      </c>
      <c r="G223" s="10" t="n">
        <v>3373636.924292</v>
      </c>
      <c r="H223" s="10" t="n">
        <v>7536089.6683008</v>
      </c>
      <c r="I223" s="11" t="n">
        <v>140.37954225</v>
      </c>
      <c r="J223" s="12" t="n">
        <v>556620</v>
      </c>
      <c r="K223" s="13"/>
    </row>
    <row r="224" customFormat="false" ht="15" hidden="false" customHeight="false" outlineLevel="0" collapsed="false">
      <c r="A224" s="8" t="s">
        <v>194</v>
      </c>
      <c r="B224" s="9" t="s">
        <v>24</v>
      </c>
      <c r="C224" s="8" t="s">
        <v>191</v>
      </c>
      <c r="D224" s="8" t="n">
        <v>60</v>
      </c>
      <c r="E224" s="8" t="s">
        <v>192</v>
      </c>
      <c r="F224" s="8" t="s">
        <v>195</v>
      </c>
      <c r="G224" s="10" t="n">
        <v>3210483.382684</v>
      </c>
      <c r="H224" s="10" t="n">
        <v>7120648.9684416</v>
      </c>
      <c r="I224" s="11" t="n">
        <v>141.69251325</v>
      </c>
      <c r="J224" s="12" t="n">
        <v>556620</v>
      </c>
      <c r="K224" s="13"/>
    </row>
    <row r="225" customFormat="false" ht="15" hidden="false" customHeight="false" outlineLevel="0" collapsed="false">
      <c r="A225" s="8" t="s">
        <v>196</v>
      </c>
      <c r="B225" s="9" t="e">
        <f aca="false">NA()</f>
        <v>#N/A</v>
      </c>
      <c r="C225" s="8" t="s">
        <v>191</v>
      </c>
      <c r="D225" s="8" t="n">
        <v>120</v>
      </c>
      <c r="E225" s="8" t="s">
        <v>192</v>
      </c>
      <c r="F225" s="8" t="s">
        <v>195</v>
      </c>
      <c r="G225" s="10" t="n">
        <v>14054065.218648</v>
      </c>
      <c r="H225" s="10" t="n">
        <v>30769947.6747552</v>
      </c>
      <c r="I225" s="11" t="n">
        <v>381.87828675</v>
      </c>
      <c r="J225" s="12" t="n">
        <v>1113240</v>
      </c>
      <c r="K225" s="13"/>
    </row>
    <row r="226" customFormat="false" ht="15" hidden="false" customHeight="false" outlineLevel="0" collapsed="false">
      <c r="A226" s="8" t="s">
        <v>197</v>
      </c>
      <c r="B226" s="9" t="e">
        <f aca="false">NA()</f>
        <v>#N/A</v>
      </c>
      <c r="C226" s="8" t="s">
        <v>125</v>
      </c>
      <c r="D226" s="8" t="n">
        <v>135</v>
      </c>
      <c r="E226" s="8" t="s">
        <v>192</v>
      </c>
      <c r="F226" s="8" t="s">
        <v>198</v>
      </c>
      <c r="G226" s="10" t="n">
        <v>10045057.053272</v>
      </c>
      <c r="H226" s="10" t="n">
        <v>22359618.5778528</v>
      </c>
      <c r="I226" s="11" t="n">
        <v>342.64340925</v>
      </c>
      <c r="J226" s="12" t="n">
        <v>1252395</v>
      </c>
      <c r="K226" s="13"/>
    </row>
    <row r="227" customFormat="false" ht="15" hidden="false" customHeight="false" outlineLevel="0" collapsed="false">
      <c r="A227" s="8" t="s">
        <v>199</v>
      </c>
      <c r="B227" s="9" t="e">
        <f aca="false">NA()</f>
        <v>#N/A</v>
      </c>
      <c r="C227" s="8" t="s">
        <v>125</v>
      </c>
      <c r="D227" s="8" t="n">
        <v>84</v>
      </c>
      <c r="E227" s="8" t="s">
        <v>192</v>
      </c>
      <c r="F227" s="8" t="s">
        <v>195</v>
      </c>
      <c r="G227" s="10" t="n">
        <v>5426391.62082</v>
      </c>
      <c r="H227" s="10" t="n">
        <v>11956719.289968</v>
      </c>
      <c r="I227" s="11" t="n">
        <v>212.026293</v>
      </c>
      <c r="J227" s="12" t="n">
        <v>779268</v>
      </c>
      <c r="K227" s="13"/>
    </row>
    <row r="228" customFormat="false" ht="15" hidden="false" customHeight="false" outlineLevel="0" collapsed="false">
      <c r="A228" s="8" t="s">
        <v>200</v>
      </c>
      <c r="B228" s="9" t="e">
        <f aca="false">NA()</f>
        <v>#N/A</v>
      </c>
      <c r="C228" s="8" t="s">
        <v>191</v>
      </c>
      <c r="D228" s="8" t="n">
        <v>70</v>
      </c>
      <c r="E228" s="8" t="s">
        <v>192</v>
      </c>
      <c r="F228" s="8" t="s">
        <v>193</v>
      </c>
      <c r="G228" s="10" t="n">
        <v>3352881.583108</v>
      </c>
      <c r="H228" s="10" t="n">
        <v>7410686.1494592</v>
      </c>
      <c r="I228" s="11" t="n">
        <v>162.79443075</v>
      </c>
      <c r="J228" s="12" t="n">
        <v>649390</v>
      </c>
      <c r="K228" s="13"/>
    </row>
    <row r="229" customFormat="false" ht="15" hidden="false" customHeight="false" outlineLevel="0" collapsed="false">
      <c r="A229" s="8" t="s">
        <v>201</v>
      </c>
      <c r="B229" s="9" t="s">
        <v>24</v>
      </c>
      <c r="C229" s="8" t="s">
        <v>191</v>
      </c>
      <c r="D229" s="8" t="n">
        <v>61</v>
      </c>
      <c r="E229" s="8" t="s">
        <v>192</v>
      </c>
      <c r="F229" s="8" t="s">
        <v>193</v>
      </c>
      <c r="G229" s="10" t="n">
        <v>4620223.697756</v>
      </c>
      <c r="H229" s="10" t="n">
        <v>10126602.3246144</v>
      </c>
      <c r="I229" s="11" t="n">
        <v>164.27654025</v>
      </c>
      <c r="J229" s="12" t="n">
        <v>565897</v>
      </c>
      <c r="K229" s="13"/>
    </row>
    <row r="230" customFormat="false" ht="15" hidden="false" customHeight="false" outlineLevel="0" collapsed="false">
      <c r="A230" s="14" t="s">
        <v>202</v>
      </c>
      <c r="B230" s="9"/>
      <c r="C230" s="8"/>
      <c r="D230" s="8" t="n">
        <f aca="false">SUM(D223:D229)</f>
        <v>590</v>
      </c>
      <c r="E230" s="2"/>
      <c r="F230" s="8"/>
      <c r="G230" s="22" t="n">
        <f aca="false">SUBTOTAL(9,G223:G229)</f>
        <v>44082739.48058</v>
      </c>
      <c r="H230" s="22" t="n">
        <f aca="false">SUBTOTAL(9,H223:H229)</f>
        <v>97280312.653392</v>
      </c>
      <c r="I230" s="10" t="n">
        <f aca="false">SUBTOTAL(9,I223:I229)</f>
        <v>1545.6910155</v>
      </c>
      <c r="J230" s="22" t="n">
        <f aca="false">SUBTOTAL(9,J223:J229)</f>
        <v>5473430</v>
      </c>
      <c r="K230" s="13"/>
    </row>
    <row r="231" customFormat="false" ht="15" hidden="false" customHeight="false" outlineLevel="0" collapsed="false">
      <c r="A231" s="16"/>
      <c r="B231" s="17"/>
      <c r="C231" s="16"/>
      <c r="D231" s="16"/>
      <c r="E231" s="18"/>
      <c r="F231" s="16"/>
      <c r="G231" s="19"/>
      <c r="H231" s="19"/>
      <c r="I231" s="20"/>
      <c r="J231" s="21"/>
      <c r="K231" s="13"/>
    </row>
    <row r="232" customFormat="false" ht="15" hidden="false" customHeight="false" outlineLevel="0" collapsed="false">
      <c r="A232" s="13" t="s">
        <v>33</v>
      </c>
      <c r="B232" s="17"/>
      <c r="C232" s="16"/>
      <c r="D232" s="16"/>
      <c r="E232" s="18"/>
      <c r="F232" s="16"/>
      <c r="G232" s="19"/>
      <c r="H232" s="19"/>
      <c r="I232" s="20"/>
      <c r="J232" s="21"/>
      <c r="K232" s="13"/>
    </row>
    <row r="233" customFormat="false" ht="15" hidden="false" customHeight="false" outlineLevel="0" collapsed="false">
      <c r="A233" s="13" t="s">
        <v>34</v>
      </c>
      <c r="B233" s="17"/>
      <c r="C233" s="16"/>
      <c r="D233" s="16"/>
      <c r="E233" s="18"/>
      <c r="F233" s="16"/>
      <c r="G233" s="19"/>
      <c r="H233" s="19"/>
      <c r="I233" s="20"/>
      <c r="J233" s="21"/>
      <c r="K233" s="13"/>
    </row>
    <row r="234" customFormat="false" ht="15" hidden="false" customHeight="false" outlineLevel="0" collapsed="false">
      <c r="A234" s="13" t="s">
        <v>35</v>
      </c>
      <c r="B234" s="17"/>
      <c r="C234" s="16"/>
      <c r="D234" s="16"/>
      <c r="E234" s="18"/>
      <c r="F234" s="16"/>
      <c r="G234" s="19"/>
      <c r="H234" s="19"/>
      <c r="I234" s="20"/>
      <c r="J234" s="21"/>
      <c r="K234" s="13"/>
    </row>
    <row r="235" customFormat="false" ht="15" hidden="false" customHeight="false" outlineLevel="0" collapsed="false">
      <c r="A235" s="13" t="s">
        <v>36</v>
      </c>
      <c r="B235" s="17"/>
      <c r="C235" s="16"/>
      <c r="D235" s="16"/>
      <c r="E235" s="18"/>
      <c r="F235" s="16"/>
      <c r="G235" s="19"/>
      <c r="H235" s="19"/>
      <c r="I235" s="20"/>
      <c r="J235" s="21"/>
      <c r="K235" s="13"/>
    </row>
    <row r="236" customFormat="false" ht="15" hidden="false" customHeight="false" outlineLevel="0" collapsed="false">
      <c r="A236" s="13"/>
      <c r="B236" s="17"/>
      <c r="C236" s="16"/>
      <c r="D236" s="16"/>
      <c r="E236" s="18"/>
      <c r="F236" s="16"/>
      <c r="G236" s="19"/>
      <c r="H236" s="19"/>
      <c r="I236" s="20"/>
      <c r="J236" s="21"/>
      <c r="K236" s="13"/>
    </row>
    <row r="237" customFormat="false" ht="15" hidden="false" customHeight="false" outlineLevel="0" collapsed="false">
      <c r="A237" s="1" t="s">
        <v>0</v>
      </c>
      <c r="B237" s="1"/>
      <c r="C237" s="1"/>
      <c r="D237" s="1"/>
      <c r="E237" s="1"/>
      <c r="F237" s="1"/>
      <c r="G237" s="1"/>
      <c r="H237" s="1"/>
      <c r="I237" s="1"/>
      <c r="J237" s="1"/>
      <c r="K237" s="13"/>
    </row>
    <row r="238" customFormat="false" ht="15" hidden="false" customHeight="false" outlineLevel="0" collapsed="false">
      <c r="A238" s="1" t="s">
        <v>203</v>
      </c>
      <c r="B238" s="1"/>
      <c r="C238" s="1"/>
      <c r="D238" s="1"/>
      <c r="E238" s="1"/>
      <c r="F238" s="1"/>
      <c r="G238" s="1"/>
      <c r="H238" s="1"/>
      <c r="I238" s="1"/>
      <c r="J238" s="1"/>
      <c r="K238" s="13"/>
    </row>
    <row r="239" customFormat="false" ht="15" hidden="false" customHeight="false" outlineLevel="0" collapsed="false">
      <c r="K239" s="13"/>
    </row>
    <row r="240" customFormat="false" ht="15" hidden="false" customHeight="false" outlineLevel="0" collapsed="false">
      <c r="A240" s="2"/>
      <c r="B240" s="3"/>
      <c r="C240" s="2"/>
      <c r="D240" s="2"/>
      <c r="E240" s="2" t="s">
        <v>2</v>
      </c>
      <c r="F240" s="2" t="s">
        <v>2</v>
      </c>
      <c r="G240" s="4" t="s">
        <v>3</v>
      </c>
      <c r="H240" s="5" t="s">
        <v>4</v>
      </c>
      <c r="I240" s="5"/>
      <c r="J240" s="5"/>
      <c r="K240" s="13"/>
    </row>
    <row r="241" customFormat="false" ht="15" hidden="false" customHeight="false" outlineLevel="0" collapsed="false">
      <c r="A241" s="2" t="s">
        <v>5</v>
      </c>
      <c r="B241" s="3"/>
      <c r="C241" s="2" t="s">
        <v>6</v>
      </c>
      <c r="D241" s="3" t="s">
        <v>7</v>
      </c>
      <c r="E241" s="2" t="s">
        <v>8</v>
      </c>
      <c r="F241" s="2" t="s">
        <v>9</v>
      </c>
      <c r="G241" s="4" t="s">
        <v>10</v>
      </c>
      <c r="H241" s="5" t="s">
        <v>11</v>
      </c>
      <c r="I241" s="6" t="s">
        <v>12</v>
      </c>
      <c r="J241" s="7" t="s">
        <v>13</v>
      </c>
      <c r="K241" s="13"/>
    </row>
    <row r="242" customFormat="false" ht="15" hidden="false" customHeight="false" outlineLevel="0" collapsed="false">
      <c r="A242" s="8" t="s">
        <v>204</v>
      </c>
      <c r="B242" s="9" t="s">
        <v>24</v>
      </c>
      <c r="C242" s="8" t="s">
        <v>205</v>
      </c>
      <c r="D242" s="8" t="n">
        <v>79</v>
      </c>
      <c r="E242" s="8" t="s">
        <v>206</v>
      </c>
      <c r="F242" s="8" t="s">
        <v>207</v>
      </c>
      <c r="G242" s="10" t="n">
        <v>5394288.001004</v>
      </c>
      <c r="H242" s="10" t="n">
        <v>11854000.2024096</v>
      </c>
      <c r="I242" s="11" t="n">
        <v>204.309465</v>
      </c>
      <c r="J242" s="12" t="n">
        <v>732883</v>
      </c>
      <c r="K242" s="13"/>
    </row>
    <row r="243" customFormat="false" ht="15" hidden="false" customHeight="false" outlineLevel="0" collapsed="false">
      <c r="A243" s="8" t="s">
        <v>208</v>
      </c>
      <c r="B243" s="9" t="e">
        <f aca="false">NA()</f>
        <v>#N/A</v>
      </c>
      <c r="C243" s="8" t="s">
        <v>209</v>
      </c>
      <c r="D243" s="8" t="n">
        <v>72</v>
      </c>
      <c r="E243" s="8" t="s">
        <v>206</v>
      </c>
      <c r="F243" s="8" t="s">
        <v>207</v>
      </c>
      <c r="G243" s="10" t="n">
        <v>1882840.25688</v>
      </c>
      <c r="H243" s="10" t="n">
        <v>4131826.516512</v>
      </c>
      <c r="I243" s="11" t="n">
        <v>152.7377355</v>
      </c>
      <c r="J243" s="12" t="n">
        <v>667944</v>
      </c>
      <c r="K243" s="13"/>
    </row>
    <row r="244" customFormat="false" ht="15" hidden="false" customHeight="false" outlineLevel="0" collapsed="false">
      <c r="A244" s="8" t="s">
        <v>210</v>
      </c>
      <c r="B244" s="9" t="s">
        <v>24</v>
      </c>
      <c r="C244" s="8" t="s">
        <v>211</v>
      </c>
      <c r="D244" s="8" t="n">
        <v>166</v>
      </c>
      <c r="E244" s="8" t="s">
        <v>206</v>
      </c>
      <c r="F244" s="8" t="s">
        <v>212</v>
      </c>
      <c r="G244" s="10" t="n">
        <v>9876183.823944</v>
      </c>
      <c r="H244" s="10" t="n">
        <v>21831839.7274656</v>
      </c>
      <c r="I244" s="11" t="n">
        <v>405.97791975</v>
      </c>
      <c r="J244" s="12" t="n">
        <v>1539982</v>
      </c>
      <c r="K244" s="13"/>
    </row>
    <row r="245" customFormat="false" ht="15" hidden="false" customHeight="false" outlineLevel="0" collapsed="false">
      <c r="A245" s="8" t="s">
        <v>213</v>
      </c>
      <c r="B245" s="9" t="s">
        <v>24</v>
      </c>
      <c r="C245" s="8" t="s">
        <v>209</v>
      </c>
      <c r="D245" s="8" t="n">
        <v>150</v>
      </c>
      <c r="E245" s="8" t="s">
        <v>206</v>
      </c>
      <c r="F245" s="8" t="s">
        <v>207</v>
      </c>
      <c r="G245" s="10" t="n">
        <v>7402978.204408</v>
      </c>
      <c r="H245" s="10" t="n">
        <v>16310640.4905792</v>
      </c>
      <c r="I245" s="11" t="n">
        <v>353.968896</v>
      </c>
      <c r="J245" s="12" t="n">
        <v>1391550</v>
      </c>
      <c r="K245" s="13"/>
    </row>
    <row r="246" customFormat="false" ht="15" hidden="false" customHeight="false" outlineLevel="0" collapsed="false">
      <c r="A246" s="8" t="s">
        <v>214</v>
      </c>
      <c r="B246" s="9" t="s">
        <v>24</v>
      </c>
      <c r="C246" s="8" t="s">
        <v>215</v>
      </c>
      <c r="D246" s="8" t="n">
        <v>93</v>
      </c>
      <c r="E246" s="8" t="s">
        <v>206</v>
      </c>
      <c r="F246" s="8" t="s">
        <v>212</v>
      </c>
      <c r="G246" s="10" t="n">
        <v>3620798.751596</v>
      </c>
      <c r="H246" s="10" t="n">
        <v>7953633.6038304</v>
      </c>
      <c r="I246" s="11" t="n">
        <v>210.289407</v>
      </c>
      <c r="J246" s="12" t="n">
        <v>862761</v>
      </c>
      <c r="K246" s="13"/>
    </row>
    <row r="247" customFormat="false" ht="15" hidden="false" customHeight="false" outlineLevel="0" collapsed="false">
      <c r="A247" s="8" t="s">
        <v>216</v>
      </c>
      <c r="B247" s="9" t="s">
        <v>24</v>
      </c>
      <c r="C247" s="8" t="s">
        <v>215</v>
      </c>
      <c r="D247" s="8" t="n">
        <v>61</v>
      </c>
      <c r="E247" s="8" t="s">
        <v>206</v>
      </c>
      <c r="F247" s="8" t="s">
        <v>212</v>
      </c>
      <c r="G247" s="10" t="n">
        <v>2859385.38186</v>
      </c>
      <c r="H247" s="10" t="n">
        <v>6300783.616464</v>
      </c>
      <c r="I247" s="11" t="n">
        <v>142.2659115</v>
      </c>
      <c r="J247" s="12" t="n">
        <v>565897</v>
      </c>
      <c r="K247" s="13"/>
    </row>
    <row r="248" customFormat="false" ht="15" hidden="false" customHeight="false" outlineLevel="0" collapsed="false">
      <c r="A248" s="8" t="s">
        <v>217</v>
      </c>
      <c r="B248" s="9" t="s">
        <v>24</v>
      </c>
      <c r="C248" s="8" t="s">
        <v>218</v>
      </c>
      <c r="D248" s="8" t="n">
        <v>73</v>
      </c>
      <c r="E248" s="8" t="s">
        <v>206</v>
      </c>
      <c r="F248" s="8" t="s">
        <v>219</v>
      </c>
      <c r="G248" s="10" t="n">
        <v>2739923.08642</v>
      </c>
      <c r="H248" s="10" t="n">
        <v>6045283.107408</v>
      </c>
      <c r="I248" s="11" t="n">
        <v>162.4582965</v>
      </c>
      <c r="J248" s="12" t="n">
        <v>677221</v>
      </c>
      <c r="K248" s="13"/>
    </row>
    <row r="249" customFormat="false" ht="15" hidden="false" customHeight="false" outlineLevel="0" collapsed="false">
      <c r="A249" s="8" t="s">
        <v>220</v>
      </c>
      <c r="B249" s="9" t="e">
        <f aca="false">NA()</f>
        <v>#N/A</v>
      </c>
      <c r="C249" s="8" t="s">
        <v>39</v>
      </c>
      <c r="D249" s="8" t="n">
        <v>129</v>
      </c>
      <c r="E249" s="8" t="s">
        <v>206</v>
      </c>
      <c r="F249" s="8" t="s">
        <v>219</v>
      </c>
      <c r="G249" s="10" t="n">
        <v>6821845.444928</v>
      </c>
      <c r="H249" s="10" t="n">
        <v>15206534.7178272</v>
      </c>
      <c r="I249" s="11" t="n">
        <v>299.64464925</v>
      </c>
      <c r="J249" s="12" t="n">
        <v>1196733</v>
      </c>
      <c r="K249" s="13"/>
    </row>
    <row r="250" customFormat="false" ht="15" hidden="false" customHeight="false" outlineLevel="0" collapsed="false">
      <c r="A250" s="8" t="s">
        <v>221</v>
      </c>
      <c r="B250" s="9" t="s">
        <v>24</v>
      </c>
      <c r="C250" s="8" t="s">
        <v>222</v>
      </c>
      <c r="D250" s="8" t="n">
        <v>75</v>
      </c>
      <c r="E250" s="8" t="s">
        <v>206</v>
      </c>
      <c r="F250" s="8" t="s">
        <v>219</v>
      </c>
      <c r="G250" s="10" t="n">
        <v>3840043.703536</v>
      </c>
      <c r="H250" s="10" t="n">
        <v>8539568.2884864</v>
      </c>
      <c r="I250" s="11" t="n">
        <v>174.140013</v>
      </c>
      <c r="J250" s="12" t="n">
        <v>695775</v>
      </c>
      <c r="K250" s="13"/>
    </row>
    <row r="251" customFormat="false" ht="15" hidden="false" customHeight="false" outlineLevel="0" collapsed="false">
      <c r="A251" s="8" t="s">
        <v>223</v>
      </c>
      <c r="B251" s="9" t="s">
        <v>24</v>
      </c>
      <c r="C251" s="8" t="s">
        <v>222</v>
      </c>
      <c r="D251" s="8" t="n">
        <v>64</v>
      </c>
      <c r="E251" s="8" t="s">
        <v>206</v>
      </c>
      <c r="F251" s="8" t="s">
        <v>219</v>
      </c>
      <c r="G251" s="10" t="n">
        <v>3551259.431324</v>
      </c>
      <c r="H251" s="10" t="n">
        <v>7909869.1351776</v>
      </c>
      <c r="I251" s="11" t="n">
        <v>150.5708025</v>
      </c>
      <c r="J251" s="12" t="n">
        <v>593728</v>
      </c>
      <c r="K251" s="13"/>
    </row>
    <row r="252" customFormat="false" ht="15" hidden="false" customHeight="false" outlineLevel="0" collapsed="false">
      <c r="A252" s="8" t="s">
        <v>224</v>
      </c>
      <c r="B252" s="9" t="s">
        <v>24</v>
      </c>
      <c r="C252" s="8" t="s">
        <v>225</v>
      </c>
      <c r="D252" s="8" t="n">
        <v>61</v>
      </c>
      <c r="E252" s="8" t="s">
        <v>206</v>
      </c>
      <c r="F252" s="8" t="s">
        <v>219</v>
      </c>
      <c r="G252" s="10" t="n">
        <v>3116589.32874</v>
      </c>
      <c r="H252" s="10" t="n">
        <v>6981881.738976</v>
      </c>
      <c r="I252" s="11" t="n">
        <v>138.75643575</v>
      </c>
      <c r="J252" s="12" t="n">
        <v>565897</v>
      </c>
      <c r="K252" s="13"/>
    </row>
    <row r="253" customFormat="false" ht="15" hidden="false" customHeight="false" outlineLevel="0" collapsed="false">
      <c r="A253" s="8" t="s">
        <v>226</v>
      </c>
      <c r="B253" s="9" t="e">
        <f aca="false">NA()</f>
        <v>#N/A</v>
      </c>
      <c r="C253" s="8" t="s">
        <v>215</v>
      </c>
      <c r="D253" s="8" t="n">
        <v>180</v>
      </c>
      <c r="E253" s="8" t="s">
        <v>206</v>
      </c>
      <c r="F253" s="8" t="s">
        <v>212</v>
      </c>
      <c r="G253" s="10" t="n">
        <v>10583667.059884</v>
      </c>
      <c r="H253" s="10" t="n">
        <v>23337794.5437216</v>
      </c>
      <c r="I253" s="11" t="n">
        <v>442.098552</v>
      </c>
      <c r="J253" s="12" t="n">
        <v>1669860</v>
      </c>
      <c r="K253" s="13"/>
    </row>
    <row r="254" customFormat="false" ht="15" hidden="false" customHeight="false" outlineLevel="0" collapsed="false">
      <c r="A254" s="8" t="s">
        <v>227</v>
      </c>
      <c r="B254" s="9" t="s">
        <v>24</v>
      </c>
      <c r="C254" s="8" t="s">
        <v>209</v>
      </c>
      <c r="D254" s="8" t="n">
        <v>100</v>
      </c>
      <c r="E254" s="8" t="s">
        <v>206</v>
      </c>
      <c r="F254" s="8" t="s">
        <v>207</v>
      </c>
      <c r="G254" s="10" t="n">
        <v>5531171.145736</v>
      </c>
      <c r="H254" s="10" t="n">
        <v>12183188.2997664</v>
      </c>
      <c r="I254" s="11" t="n">
        <v>242.61323475</v>
      </c>
      <c r="J254" s="12" t="n">
        <v>927700</v>
      </c>
      <c r="K254" s="13"/>
    </row>
    <row r="255" customFormat="false" ht="15" hidden="false" customHeight="false" outlineLevel="0" collapsed="false">
      <c r="A255" s="8" t="s">
        <v>228</v>
      </c>
      <c r="B255" s="9" t="s">
        <v>24</v>
      </c>
      <c r="C255" s="8" t="s">
        <v>225</v>
      </c>
      <c r="D255" s="8" t="n">
        <v>50</v>
      </c>
      <c r="E255" s="8" t="s">
        <v>206</v>
      </c>
      <c r="F255" s="8" t="s">
        <v>219</v>
      </c>
      <c r="G255" s="10" t="n">
        <v>2912943.989108</v>
      </c>
      <c r="H255" s="10" t="n">
        <v>6500142.4238592</v>
      </c>
      <c r="I255" s="11" t="n">
        <v>118.28777325</v>
      </c>
      <c r="J255" s="12" t="n">
        <v>463850</v>
      </c>
      <c r="K255" s="13"/>
    </row>
    <row r="256" customFormat="false" ht="15" hidden="false" customHeight="false" outlineLevel="0" collapsed="false">
      <c r="A256" s="14" t="s">
        <v>229</v>
      </c>
      <c r="B256" s="9"/>
      <c r="C256" s="8"/>
      <c r="D256" s="10" t="n">
        <f aca="false">SUM(D242:D255)</f>
        <v>1353</v>
      </c>
      <c r="E256" s="2"/>
      <c r="F256" s="8"/>
      <c r="G256" s="22" t="n">
        <f aca="false">SUBTOTAL(9,G242:G255)</f>
        <v>70133917.609368</v>
      </c>
      <c r="H256" s="22" t="n">
        <f aca="false">SUBTOTAL(9,H242:H255)</f>
        <v>155086986.412483</v>
      </c>
      <c r="I256" s="10" t="n">
        <f aca="false">SUBTOTAL(9,I242:I255)</f>
        <v>3198.11909175</v>
      </c>
      <c r="J256" s="22" t="n">
        <f aca="false">SUBTOTAL(9,J242:J255)</f>
        <v>12551781</v>
      </c>
      <c r="K256" s="13"/>
    </row>
    <row r="257" customFormat="false" ht="15" hidden="false" customHeight="false" outlineLevel="0" collapsed="false">
      <c r="A257" s="16"/>
      <c r="B257" s="17"/>
      <c r="C257" s="16"/>
      <c r="D257" s="16"/>
      <c r="E257" s="18"/>
      <c r="F257" s="16"/>
      <c r="G257" s="19"/>
      <c r="H257" s="19"/>
      <c r="I257" s="20"/>
      <c r="J257" s="21"/>
      <c r="K257" s="13"/>
    </row>
    <row r="258" customFormat="false" ht="15" hidden="false" customHeight="false" outlineLevel="0" collapsed="false">
      <c r="A258" s="13" t="s">
        <v>33</v>
      </c>
      <c r="B258" s="17"/>
      <c r="C258" s="16"/>
      <c r="D258" s="16"/>
      <c r="E258" s="18"/>
      <c r="F258" s="16"/>
      <c r="G258" s="19"/>
      <c r="H258" s="19"/>
      <c r="I258" s="20"/>
      <c r="J258" s="21"/>
      <c r="K258" s="13"/>
    </row>
    <row r="259" customFormat="false" ht="15" hidden="false" customHeight="false" outlineLevel="0" collapsed="false">
      <c r="A259" s="13" t="s">
        <v>34</v>
      </c>
      <c r="B259" s="17"/>
      <c r="C259" s="16"/>
      <c r="D259" s="16"/>
      <c r="E259" s="18"/>
      <c r="F259" s="16"/>
      <c r="G259" s="19"/>
      <c r="H259" s="19"/>
      <c r="I259" s="20"/>
      <c r="J259" s="21"/>
      <c r="K259" s="13"/>
    </row>
    <row r="260" customFormat="false" ht="15" hidden="false" customHeight="false" outlineLevel="0" collapsed="false">
      <c r="A260" s="13" t="s">
        <v>35</v>
      </c>
      <c r="B260" s="17"/>
      <c r="C260" s="16"/>
      <c r="D260" s="16"/>
      <c r="E260" s="18"/>
      <c r="F260" s="16"/>
      <c r="G260" s="19"/>
      <c r="H260" s="19"/>
      <c r="I260" s="20"/>
      <c r="J260" s="21"/>
      <c r="K260" s="13"/>
    </row>
    <row r="261" customFormat="false" ht="15" hidden="false" customHeight="false" outlineLevel="0" collapsed="false">
      <c r="A261" s="13" t="s">
        <v>36</v>
      </c>
      <c r="B261" s="17"/>
      <c r="C261" s="16"/>
      <c r="D261" s="16"/>
      <c r="E261" s="18"/>
      <c r="F261" s="16"/>
      <c r="G261" s="19"/>
      <c r="H261" s="19"/>
      <c r="I261" s="20"/>
      <c r="J261" s="21"/>
      <c r="K261" s="13"/>
    </row>
    <row r="262" customFormat="false" ht="15" hidden="false" customHeight="false" outlineLevel="0" collapsed="false">
      <c r="A262" s="13"/>
      <c r="B262" s="17"/>
      <c r="C262" s="16"/>
      <c r="D262" s="16"/>
      <c r="E262" s="18"/>
      <c r="F262" s="16"/>
      <c r="G262" s="19"/>
      <c r="H262" s="19"/>
      <c r="I262" s="20"/>
      <c r="J262" s="21"/>
      <c r="K262" s="13"/>
    </row>
    <row r="263" customFormat="false" ht="15" hidden="false" customHeight="false" outlineLevel="0" collapsed="false">
      <c r="A263" s="1" t="s">
        <v>0</v>
      </c>
      <c r="B263" s="1"/>
      <c r="C263" s="1"/>
      <c r="D263" s="1"/>
      <c r="E263" s="1"/>
      <c r="F263" s="1"/>
      <c r="G263" s="1"/>
      <c r="H263" s="1"/>
      <c r="I263" s="1"/>
      <c r="J263" s="1"/>
      <c r="K263" s="13"/>
    </row>
    <row r="264" customFormat="false" ht="15" hidden="false" customHeight="false" outlineLevel="0" collapsed="false">
      <c r="A264" s="1" t="s">
        <v>230</v>
      </c>
      <c r="B264" s="1"/>
      <c r="C264" s="1"/>
      <c r="D264" s="1"/>
      <c r="E264" s="1"/>
      <c r="F264" s="1"/>
      <c r="G264" s="1"/>
      <c r="H264" s="1"/>
      <c r="I264" s="1"/>
      <c r="J264" s="1"/>
      <c r="K264" s="13"/>
    </row>
    <row r="265" customFormat="false" ht="15" hidden="false" customHeight="false" outlineLevel="0" collapsed="false">
      <c r="K265" s="13"/>
    </row>
    <row r="266" customFormat="false" ht="15" hidden="false" customHeight="false" outlineLevel="0" collapsed="false">
      <c r="A266" s="2"/>
      <c r="B266" s="3"/>
      <c r="C266" s="2"/>
      <c r="D266" s="2"/>
      <c r="E266" s="2" t="s">
        <v>2</v>
      </c>
      <c r="F266" s="2" t="s">
        <v>2</v>
      </c>
      <c r="G266" s="4" t="s">
        <v>3</v>
      </c>
      <c r="H266" s="5" t="s">
        <v>4</v>
      </c>
      <c r="I266" s="5"/>
      <c r="J266" s="5"/>
      <c r="K266" s="13"/>
    </row>
    <row r="267" customFormat="false" ht="15" hidden="false" customHeight="false" outlineLevel="0" collapsed="false">
      <c r="A267" s="2" t="s">
        <v>5</v>
      </c>
      <c r="B267" s="3"/>
      <c r="C267" s="2" t="s">
        <v>6</v>
      </c>
      <c r="D267" s="3" t="s">
        <v>7</v>
      </c>
      <c r="E267" s="2" t="s">
        <v>8</v>
      </c>
      <c r="F267" s="2" t="s">
        <v>9</v>
      </c>
      <c r="G267" s="4" t="s">
        <v>10</v>
      </c>
      <c r="H267" s="5" t="s">
        <v>11</v>
      </c>
      <c r="I267" s="6" t="s">
        <v>12</v>
      </c>
      <c r="J267" s="7" t="s">
        <v>13</v>
      </c>
      <c r="K267" s="13"/>
    </row>
    <row r="268" customFormat="false" ht="15" hidden="false" customHeight="false" outlineLevel="0" collapsed="false">
      <c r="A268" s="27" t="s">
        <v>231</v>
      </c>
      <c r="B268" s="3"/>
      <c r="C268" s="8" t="s">
        <v>232</v>
      </c>
      <c r="D268" s="27" t="n">
        <v>225</v>
      </c>
      <c r="E268" s="8" t="s">
        <v>233</v>
      </c>
      <c r="F268" s="8" t="s">
        <v>234</v>
      </c>
      <c r="G268" s="19" t="n">
        <v>19494692.219968</v>
      </c>
      <c r="H268" s="10" t="n">
        <v>43382268.5279232</v>
      </c>
      <c r="I268" s="28" t="n">
        <v>598.066104</v>
      </c>
      <c r="J268" s="29" t="n">
        <v>2087325</v>
      </c>
      <c r="K268" s="13"/>
    </row>
    <row r="269" customFormat="false" ht="15" hidden="false" customHeight="false" outlineLevel="0" collapsed="false">
      <c r="A269" s="8" t="s">
        <v>235</v>
      </c>
      <c r="B269" s="9" t="s">
        <v>24</v>
      </c>
      <c r="C269" s="8" t="s">
        <v>232</v>
      </c>
      <c r="D269" s="8" t="n">
        <v>108</v>
      </c>
      <c r="E269" s="8" t="s">
        <v>233</v>
      </c>
      <c r="F269" s="8" t="s">
        <v>234</v>
      </c>
      <c r="G269" s="10" t="n">
        <v>5035895.056648</v>
      </c>
      <c r="H269" s="10" t="n">
        <v>11064543.8859552</v>
      </c>
      <c r="I269" s="11" t="n">
        <v>253.36815375</v>
      </c>
      <c r="J269" s="12" t="n">
        <v>1001916</v>
      </c>
      <c r="K269" s="13"/>
    </row>
    <row r="270" customFormat="false" ht="15" hidden="false" customHeight="false" outlineLevel="0" collapsed="false">
      <c r="A270" s="8" t="s">
        <v>236</v>
      </c>
      <c r="B270" s="9" t="s">
        <v>24</v>
      </c>
      <c r="C270" s="8" t="s">
        <v>237</v>
      </c>
      <c r="D270" s="8" t="n">
        <v>122</v>
      </c>
      <c r="E270" s="8" t="s">
        <v>233</v>
      </c>
      <c r="F270" s="8" t="s">
        <v>238</v>
      </c>
      <c r="G270" s="10" t="n">
        <v>4487776.489036</v>
      </c>
      <c r="H270" s="10" t="n">
        <v>9883205.6736864</v>
      </c>
      <c r="I270" s="11" t="n">
        <v>271.5504645</v>
      </c>
      <c r="J270" s="12" t="n">
        <v>1131794</v>
      </c>
      <c r="K270" s="13"/>
    </row>
    <row r="271" customFormat="false" ht="15" hidden="false" customHeight="false" outlineLevel="0" collapsed="false">
      <c r="A271" s="8" t="s">
        <v>239</v>
      </c>
      <c r="B271" s="9" t="s">
        <v>24</v>
      </c>
      <c r="C271" s="8" t="s">
        <v>232</v>
      </c>
      <c r="D271" s="8" t="n">
        <v>122</v>
      </c>
      <c r="E271" s="8" t="s">
        <v>233</v>
      </c>
      <c r="F271" s="8" t="s">
        <v>240</v>
      </c>
      <c r="G271" s="10" t="n">
        <v>6533697.909992</v>
      </c>
      <c r="H271" s="10" t="n">
        <v>14385856.2839808</v>
      </c>
      <c r="I271" s="11" t="n">
        <v>293.9663085</v>
      </c>
      <c r="J271" s="12" t="n">
        <v>1131794</v>
      </c>
      <c r="K271" s="13"/>
    </row>
    <row r="272" customFormat="false" ht="15" hidden="false" customHeight="false" outlineLevel="0" collapsed="false">
      <c r="A272" s="8" t="s">
        <v>241</v>
      </c>
      <c r="B272" s="9" t="s">
        <v>24</v>
      </c>
      <c r="C272" s="8" t="s">
        <v>232</v>
      </c>
      <c r="D272" s="8" t="n">
        <v>84</v>
      </c>
      <c r="E272" s="8" t="s">
        <v>233</v>
      </c>
      <c r="F272" s="8" t="s">
        <v>234</v>
      </c>
      <c r="G272" s="10" t="n">
        <v>4420832.452888</v>
      </c>
      <c r="H272" s="10" t="n">
        <v>9795470.5869312</v>
      </c>
      <c r="I272" s="11" t="n">
        <v>198.1611615</v>
      </c>
      <c r="J272" s="12" t="n">
        <v>779268</v>
      </c>
      <c r="K272" s="13"/>
    </row>
    <row r="273" customFormat="false" ht="15" hidden="false" customHeight="false" outlineLevel="0" collapsed="false">
      <c r="A273" s="8" t="s">
        <v>242</v>
      </c>
      <c r="B273" s="9" t="e">
        <f aca="false">NA()</f>
        <v>#N/A</v>
      </c>
      <c r="C273" s="8" t="s">
        <v>232</v>
      </c>
      <c r="D273" s="8" t="n">
        <v>123</v>
      </c>
      <c r="E273" s="8" t="s">
        <v>233</v>
      </c>
      <c r="F273" s="8" t="s">
        <v>234</v>
      </c>
      <c r="G273" s="10" t="n">
        <v>9331050.87984</v>
      </c>
      <c r="H273" s="10" t="n">
        <v>20687372.861616</v>
      </c>
      <c r="I273" s="11" t="n">
        <v>318.45922875</v>
      </c>
      <c r="J273" s="12" t="n">
        <v>1141071</v>
      </c>
      <c r="K273" s="13"/>
    </row>
    <row r="274" customFormat="false" ht="15" hidden="false" customHeight="false" outlineLevel="0" collapsed="false">
      <c r="A274" s="8" t="s">
        <v>243</v>
      </c>
      <c r="B274" s="9" t="s">
        <v>24</v>
      </c>
      <c r="C274" s="8" t="s">
        <v>232</v>
      </c>
      <c r="D274" s="8" t="n">
        <v>42</v>
      </c>
      <c r="E274" s="8" t="s">
        <v>233</v>
      </c>
      <c r="F274" s="8" t="s">
        <v>234</v>
      </c>
      <c r="G274" s="10" t="n">
        <v>2672171.095144</v>
      </c>
      <c r="H274" s="10" t="n">
        <v>5936849.3283456</v>
      </c>
      <c r="I274" s="11" t="n">
        <v>102.8809515</v>
      </c>
      <c r="J274" s="12" t="n">
        <v>389634</v>
      </c>
      <c r="K274" s="13"/>
    </row>
    <row r="275" customFormat="false" ht="15" hidden="false" customHeight="false" outlineLevel="0" collapsed="false">
      <c r="A275" s="8" t="s">
        <v>244</v>
      </c>
      <c r="B275" s="9" t="e">
        <f aca="false">NA()</f>
        <v>#N/A</v>
      </c>
      <c r="C275" s="8" t="s">
        <v>232</v>
      </c>
      <c r="D275" s="8" t="n">
        <v>140</v>
      </c>
      <c r="E275" s="8" t="s">
        <v>233</v>
      </c>
      <c r="F275" s="8" t="s">
        <v>240</v>
      </c>
      <c r="G275" s="10" t="n">
        <v>10935447.218336</v>
      </c>
      <c r="H275" s="10" t="n">
        <v>24448866.2240064</v>
      </c>
      <c r="I275" s="11" t="n">
        <v>354.3949905</v>
      </c>
      <c r="J275" s="12" t="n">
        <v>1298780</v>
      </c>
      <c r="K275" s="13"/>
    </row>
    <row r="276" customFormat="false" ht="15" hidden="false" customHeight="false" outlineLevel="0" collapsed="false">
      <c r="A276" s="8" t="s">
        <v>245</v>
      </c>
      <c r="B276" s="9" t="s">
        <v>24</v>
      </c>
      <c r="C276" s="8" t="s">
        <v>232</v>
      </c>
      <c r="D276" s="8" t="n">
        <v>102</v>
      </c>
      <c r="E276" s="8" t="s">
        <v>233</v>
      </c>
      <c r="F276" s="8" t="s">
        <v>234</v>
      </c>
      <c r="G276" s="10" t="n">
        <v>6984062.526104</v>
      </c>
      <c r="H276" s="10" t="n">
        <v>15320035.8626496</v>
      </c>
      <c r="I276" s="11" t="n">
        <v>265.519761</v>
      </c>
      <c r="J276" s="12" t="n">
        <v>946254</v>
      </c>
      <c r="K276" s="13"/>
    </row>
    <row r="277" customFormat="false" ht="15" hidden="false" customHeight="false" outlineLevel="0" collapsed="false">
      <c r="A277" s="8" t="s">
        <v>246</v>
      </c>
      <c r="B277" s="9" t="e">
        <f aca="false">NA()</f>
        <v>#N/A</v>
      </c>
      <c r="C277" s="8" t="s">
        <v>125</v>
      </c>
      <c r="D277" s="8" t="n">
        <v>150</v>
      </c>
      <c r="E277" s="8" t="s">
        <v>233</v>
      </c>
      <c r="F277" s="8" t="s">
        <v>240</v>
      </c>
      <c r="G277" s="10" t="n">
        <v>11477141.819812</v>
      </c>
      <c r="H277" s="10" t="n">
        <v>25445283.9175488</v>
      </c>
      <c r="I277" s="11" t="n">
        <v>389.35310475</v>
      </c>
      <c r="J277" s="12" t="n">
        <v>1391550</v>
      </c>
      <c r="K277" s="13"/>
    </row>
    <row r="278" customFormat="false" ht="15" hidden="false" customHeight="false" outlineLevel="0" collapsed="false">
      <c r="A278" s="8" t="s">
        <v>247</v>
      </c>
      <c r="B278" s="9" t="s">
        <v>24</v>
      </c>
      <c r="C278" s="8" t="s">
        <v>237</v>
      </c>
      <c r="D278" s="8" t="n">
        <v>57</v>
      </c>
      <c r="E278" s="8" t="s">
        <v>233</v>
      </c>
      <c r="F278" s="8" t="s">
        <v>238</v>
      </c>
      <c r="G278" s="10" t="n">
        <v>4070390.48324</v>
      </c>
      <c r="H278" s="10" t="n">
        <v>8923276.309776</v>
      </c>
      <c r="I278" s="11" t="n">
        <v>150.57852675</v>
      </c>
      <c r="J278" s="12" t="n">
        <v>528789</v>
      </c>
      <c r="K278" s="13"/>
    </row>
    <row r="279" customFormat="false" ht="15" hidden="false" customHeight="false" outlineLevel="0" collapsed="false">
      <c r="A279" s="14" t="s">
        <v>248</v>
      </c>
      <c r="B279" s="9"/>
      <c r="C279" s="8"/>
      <c r="D279" s="10" t="n">
        <f aca="false">SUM(D269:D278)</f>
        <v>1050</v>
      </c>
      <c r="E279" s="2"/>
      <c r="F279" s="8"/>
      <c r="G279" s="10" t="n">
        <f aca="false">SUM(G268:G278)</f>
        <v>85443158.151008</v>
      </c>
      <c r="H279" s="10" t="n">
        <f aca="false">SUM(H268:H278)</f>
        <v>189273029.462419</v>
      </c>
      <c r="I279" s="10" t="n">
        <f aca="false">SUM(I268:I278)</f>
        <v>3196.2987555</v>
      </c>
      <c r="J279" s="22" t="n">
        <f aca="false">SUM(J268:J278)</f>
        <v>11828175</v>
      </c>
      <c r="K279" s="13"/>
    </row>
    <row r="280" customFormat="false" ht="15" hidden="false" customHeight="false" outlineLevel="0" collapsed="false">
      <c r="A280" s="16"/>
      <c r="B280" s="17"/>
      <c r="C280" s="16"/>
      <c r="D280" s="16"/>
      <c r="E280" s="18"/>
      <c r="F280" s="16"/>
      <c r="G280" s="19"/>
      <c r="H280" s="19"/>
      <c r="I280" s="20"/>
      <c r="J280" s="21"/>
      <c r="K280" s="13"/>
    </row>
    <row r="281" customFormat="false" ht="15" hidden="false" customHeight="false" outlineLevel="0" collapsed="false">
      <c r="A281" s="13" t="s">
        <v>33</v>
      </c>
      <c r="B281" s="17"/>
      <c r="C281" s="16"/>
      <c r="D281" s="16"/>
      <c r="E281" s="18"/>
      <c r="F281" s="16"/>
      <c r="G281" s="19"/>
      <c r="H281" s="19"/>
      <c r="I281" s="20"/>
      <c r="J281" s="21"/>
      <c r="K281" s="13"/>
    </row>
    <row r="282" customFormat="false" ht="15" hidden="false" customHeight="false" outlineLevel="0" collapsed="false">
      <c r="A282" s="13" t="s">
        <v>34</v>
      </c>
      <c r="B282" s="17"/>
      <c r="C282" s="16"/>
      <c r="D282" s="16"/>
      <c r="E282" s="18"/>
      <c r="F282" s="16"/>
      <c r="G282" s="19"/>
      <c r="H282" s="19"/>
      <c r="I282" s="20"/>
      <c r="J282" s="21"/>
      <c r="K282" s="13"/>
    </row>
    <row r="283" customFormat="false" ht="15" hidden="false" customHeight="false" outlineLevel="0" collapsed="false">
      <c r="A283" s="13" t="s">
        <v>35</v>
      </c>
      <c r="B283" s="17"/>
      <c r="C283" s="16"/>
      <c r="D283" s="16"/>
      <c r="E283" s="18"/>
      <c r="F283" s="16"/>
      <c r="G283" s="19"/>
      <c r="H283" s="19"/>
      <c r="I283" s="20"/>
      <c r="J283" s="21"/>
      <c r="K283" s="13"/>
    </row>
    <row r="284" customFormat="false" ht="15" hidden="false" customHeight="false" outlineLevel="0" collapsed="false">
      <c r="A284" s="13" t="s">
        <v>36</v>
      </c>
      <c r="B284" s="17"/>
      <c r="C284" s="16"/>
      <c r="D284" s="16"/>
      <c r="E284" s="18"/>
      <c r="F284" s="16"/>
      <c r="G284" s="19"/>
      <c r="H284" s="19"/>
      <c r="I284" s="20"/>
      <c r="J284" s="21"/>
      <c r="K284" s="13"/>
    </row>
    <row r="285" customFormat="false" ht="15" hidden="false" customHeight="false" outlineLevel="0" collapsed="false">
      <c r="A285" s="13"/>
      <c r="B285" s="17"/>
      <c r="C285" s="16"/>
      <c r="D285" s="16"/>
      <c r="E285" s="18"/>
      <c r="F285" s="16"/>
      <c r="G285" s="19"/>
      <c r="H285" s="19"/>
      <c r="I285" s="20"/>
      <c r="J285" s="21"/>
      <c r="K285" s="13"/>
    </row>
    <row r="286" customFormat="false" ht="15" hidden="false" customHeight="fals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1"/>
      <c r="J286" s="1"/>
      <c r="K286" s="13"/>
    </row>
    <row r="287" customFormat="false" ht="15" hidden="false" customHeight="false" outlineLevel="0" collapsed="false">
      <c r="A287" s="1" t="s">
        <v>249</v>
      </c>
      <c r="B287" s="1"/>
      <c r="C287" s="1"/>
      <c r="D287" s="1"/>
      <c r="E287" s="1"/>
      <c r="F287" s="1"/>
      <c r="G287" s="1"/>
      <c r="H287" s="1"/>
      <c r="I287" s="1"/>
      <c r="J287" s="1"/>
      <c r="K287" s="13"/>
    </row>
    <row r="288" customFormat="false" ht="15" hidden="false" customHeight="false" outlineLevel="0" collapsed="false">
      <c r="K288" s="13"/>
    </row>
    <row r="289" customFormat="false" ht="15" hidden="false" customHeight="false" outlineLevel="0" collapsed="false">
      <c r="A289" s="2"/>
      <c r="B289" s="3"/>
      <c r="C289" s="2"/>
      <c r="D289" s="2"/>
      <c r="E289" s="2" t="s">
        <v>2</v>
      </c>
      <c r="F289" s="2" t="s">
        <v>2</v>
      </c>
      <c r="G289" s="4" t="s">
        <v>3</v>
      </c>
      <c r="H289" s="5" t="s">
        <v>4</v>
      </c>
      <c r="I289" s="5"/>
      <c r="J289" s="5"/>
      <c r="K289" s="13"/>
    </row>
    <row r="290" customFormat="false" ht="15" hidden="false" customHeight="false" outlineLevel="0" collapsed="false">
      <c r="A290" s="2" t="s">
        <v>5</v>
      </c>
      <c r="B290" s="3"/>
      <c r="C290" s="2" t="s">
        <v>6</v>
      </c>
      <c r="D290" s="3" t="s">
        <v>7</v>
      </c>
      <c r="E290" s="2" t="s">
        <v>8</v>
      </c>
      <c r="F290" s="2" t="s">
        <v>9</v>
      </c>
      <c r="G290" s="4" t="s">
        <v>10</v>
      </c>
      <c r="H290" s="5" t="s">
        <v>11</v>
      </c>
      <c r="I290" s="6" t="s">
        <v>12</v>
      </c>
      <c r="J290" s="7" t="s">
        <v>13</v>
      </c>
      <c r="K290" s="13"/>
    </row>
    <row r="291" customFormat="false" ht="15" hidden="false" customHeight="false" outlineLevel="0" collapsed="false">
      <c r="A291" s="8" t="s">
        <v>250</v>
      </c>
      <c r="B291" s="9" t="e">
        <f aca="false">NA()</f>
        <v>#N/A</v>
      </c>
      <c r="C291" s="8" t="s">
        <v>251</v>
      </c>
      <c r="D291" s="8" t="n">
        <v>119</v>
      </c>
      <c r="E291" s="8" t="s">
        <v>252</v>
      </c>
      <c r="F291" s="8" t="s">
        <v>253</v>
      </c>
      <c r="G291" s="10" t="n">
        <v>7155779.043088</v>
      </c>
      <c r="H291" s="10" t="n">
        <v>15919420.1534112</v>
      </c>
      <c r="I291" s="11" t="n">
        <v>286.25778525</v>
      </c>
      <c r="J291" s="12" t="n">
        <v>1103963</v>
      </c>
      <c r="K291" s="13"/>
    </row>
    <row r="292" customFormat="false" ht="15" hidden="false" customHeight="false" outlineLevel="0" collapsed="false">
      <c r="A292" s="8" t="s">
        <v>254</v>
      </c>
      <c r="B292" s="9" t="e">
        <f aca="false">NA()</f>
        <v>#N/A</v>
      </c>
      <c r="C292" s="8" t="s">
        <v>255</v>
      </c>
      <c r="D292" s="8" t="n">
        <v>124</v>
      </c>
      <c r="E292" s="8" t="s">
        <v>252</v>
      </c>
      <c r="F292" s="8" t="s">
        <v>256</v>
      </c>
      <c r="G292" s="10" t="n">
        <v>8969598.242136</v>
      </c>
      <c r="H292" s="10" t="n">
        <v>19769216.5311264</v>
      </c>
      <c r="I292" s="11" t="n">
        <v>323.07181875</v>
      </c>
      <c r="J292" s="12" t="n">
        <v>1150348</v>
      </c>
      <c r="K292" s="13"/>
    </row>
    <row r="293" customFormat="false" ht="15" hidden="false" customHeight="false" outlineLevel="0" collapsed="false">
      <c r="A293" s="8" t="s">
        <v>257</v>
      </c>
      <c r="B293" s="9" t="s">
        <v>24</v>
      </c>
      <c r="C293" s="8" t="s">
        <v>251</v>
      </c>
      <c r="D293" s="8" t="n">
        <v>74</v>
      </c>
      <c r="E293" s="8" t="s">
        <v>252</v>
      </c>
      <c r="F293" s="8" t="s">
        <v>253</v>
      </c>
      <c r="G293" s="10" t="n">
        <v>5422441.484584</v>
      </c>
      <c r="H293" s="10" t="n">
        <v>11841378.8630016</v>
      </c>
      <c r="I293" s="11" t="n">
        <v>199.5911985</v>
      </c>
      <c r="J293" s="12" t="n">
        <v>686498</v>
      </c>
      <c r="K293" s="13"/>
    </row>
    <row r="294" customFormat="false" ht="15" hidden="false" customHeight="false" outlineLevel="0" collapsed="false">
      <c r="A294" s="8" t="s">
        <v>258</v>
      </c>
      <c r="B294" s="9" t="e">
        <f aca="false">NA()</f>
        <v>#N/A</v>
      </c>
      <c r="C294" s="8" t="s">
        <v>255</v>
      </c>
      <c r="D294" s="8" t="n">
        <v>110</v>
      </c>
      <c r="E294" s="8" t="s">
        <v>252</v>
      </c>
      <c r="F294" s="8" t="s">
        <v>256</v>
      </c>
      <c r="G294" s="10" t="n">
        <v>5453202.264796</v>
      </c>
      <c r="H294" s="10" t="n">
        <v>12163576.3855104</v>
      </c>
      <c r="I294" s="11" t="n">
        <v>251.65739775</v>
      </c>
      <c r="J294" s="12" t="n">
        <v>1020470</v>
      </c>
      <c r="K294" s="13"/>
    </row>
    <row r="295" customFormat="false" ht="15" hidden="false" customHeight="false" outlineLevel="0" collapsed="false">
      <c r="A295" s="8" t="s">
        <v>259</v>
      </c>
      <c r="B295" s="9" t="s">
        <v>24</v>
      </c>
      <c r="C295" s="8" t="s">
        <v>154</v>
      </c>
      <c r="D295" s="8" t="n">
        <v>85</v>
      </c>
      <c r="E295" s="8" t="s">
        <v>252</v>
      </c>
      <c r="F295" s="8" t="s">
        <v>260</v>
      </c>
      <c r="G295" s="10" t="n">
        <v>4300376.667172</v>
      </c>
      <c r="H295" s="10" t="n">
        <v>9456482.5012128</v>
      </c>
      <c r="I295" s="11" t="n">
        <v>202.7310825</v>
      </c>
      <c r="J295" s="12" t="n">
        <v>788545</v>
      </c>
      <c r="K295" s="13"/>
    </row>
    <row r="296" customFormat="false" ht="15" hidden="false" customHeight="false" outlineLevel="0" collapsed="false">
      <c r="A296" s="8" t="s">
        <v>261</v>
      </c>
      <c r="B296" s="9" t="s">
        <v>24</v>
      </c>
      <c r="C296" s="8" t="s">
        <v>255</v>
      </c>
      <c r="D296" s="8" t="n">
        <v>90</v>
      </c>
      <c r="E296" s="8" t="s">
        <v>252</v>
      </c>
      <c r="F296" s="8" t="s">
        <v>256</v>
      </c>
      <c r="G296" s="10" t="n">
        <v>5330743.655</v>
      </c>
      <c r="H296" s="10" t="n">
        <v>11722339.572</v>
      </c>
      <c r="I296" s="11" t="n">
        <v>223.246086</v>
      </c>
      <c r="J296" s="12" t="n">
        <v>834930</v>
      </c>
      <c r="K296" s="13"/>
    </row>
    <row r="297" customFormat="false" ht="15" hidden="false" customHeight="false" outlineLevel="0" collapsed="false">
      <c r="A297" s="8" t="s">
        <v>262</v>
      </c>
      <c r="B297" s="9" t="s">
        <v>24</v>
      </c>
      <c r="C297" s="8" t="s">
        <v>251</v>
      </c>
      <c r="D297" s="8" t="n">
        <v>60</v>
      </c>
      <c r="E297" s="8" t="s">
        <v>252</v>
      </c>
      <c r="F297" s="8" t="s">
        <v>253</v>
      </c>
      <c r="G297" s="10" t="n">
        <v>2973548.092588</v>
      </c>
      <c r="H297" s="10" t="n">
        <v>6566641.4222112</v>
      </c>
      <c r="I297" s="11" t="n">
        <v>140.88747</v>
      </c>
      <c r="J297" s="12" t="n">
        <v>556620</v>
      </c>
      <c r="K297" s="13"/>
    </row>
    <row r="298" customFormat="false" ht="15" hidden="false" customHeight="false" outlineLevel="0" collapsed="false">
      <c r="A298" s="8" t="s">
        <v>263</v>
      </c>
      <c r="B298" s="9" t="e">
        <f aca="false">NA()</f>
        <v>#N/A</v>
      </c>
      <c r="C298" s="8" t="s">
        <v>251</v>
      </c>
      <c r="D298" s="8" t="n">
        <v>50</v>
      </c>
      <c r="E298" s="8" t="s">
        <v>252</v>
      </c>
      <c r="F298" s="8" t="s">
        <v>253</v>
      </c>
      <c r="G298" s="10" t="n">
        <v>4327268.600216</v>
      </c>
      <c r="H298" s="10" t="n">
        <v>9586349.3405184</v>
      </c>
      <c r="I298" s="11" t="n">
        <v>135.2372415</v>
      </c>
      <c r="J298" s="12" t="n">
        <v>463850</v>
      </c>
      <c r="K298" s="13"/>
    </row>
    <row r="299" customFormat="false" ht="15" hidden="false" customHeight="false" outlineLevel="0" collapsed="false">
      <c r="A299" s="8" t="s">
        <v>264</v>
      </c>
      <c r="B299" s="9" t="e">
        <f aca="false">NA()</f>
        <v>#N/A</v>
      </c>
      <c r="C299" s="8" t="s">
        <v>265</v>
      </c>
      <c r="D299" s="8" t="n">
        <v>77</v>
      </c>
      <c r="E299" s="8" t="s">
        <v>252</v>
      </c>
      <c r="F299" s="8" t="s">
        <v>260</v>
      </c>
      <c r="G299" s="10" t="n">
        <v>4514597.105156</v>
      </c>
      <c r="H299" s="10" t="n">
        <v>9999043.1523744</v>
      </c>
      <c r="I299" s="11" t="n">
        <v>186.5614245</v>
      </c>
      <c r="J299" s="12" t="n">
        <v>714329</v>
      </c>
      <c r="K299" s="13"/>
    </row>
    <row r="300" customFormat="false" ht="15" hidden="false" customHeight="false" outlineLevel="0" collapsed="false">
      <c r="A300" s="8" t="s">
        <v>266</v>
      </c>
      <c r="B300" s="9" t="e">
        <f aca="false">NA()</f>
        <v>#N/A</v>
      </c>
      <c r="C300" s="8" t="s">
        <v>251</v>
      </c>
      <c r="D300" s="8" t="n">
        <v>50</v>
      </c>
      <c r="E300" s="8" t="s">
        <v>252</v>
      </c>
      <c r="F300" s="8" t="s">
        <v>253</v>
      </c>
      <c r="G300" s="10" t="n">
        <v>5509748.28224</v>
      </c>
      <c r="H300" s="10" t="n">
        <v>12094212.077376</v>
      </c>
      <c r="I300" s="11" t="n">
        <v>153.392109</v>
      </c>
      <c r="J300" s="12" t="n">
        <v>463850</v>
      </c>
      <c r="K300" s="13"/>
    </row>
    <row r="301" customFormat="false" ht="15" hidden="false" customHeight="false" outlineLevel="0" collapsed="false">
      <c r="A301" s="8" t="s">
        <v>267</v>
      </c>
      <c r="B301" s="9" t="s">
        <v>24</v>
      </c>
      <c r="C301" s="8" t="s">
        <v>251</v>
      </c>
      <c r="D301" s="8" t="n">
        <v>50</v>
      </c>
      <c r="E301" s="8" t="s">
        <v>252</v>
      </c>
      <c r="F301" s="8" t="s">
        <v>253</v>
      </c>
      <c r="G301" s="10" t="n">
        <v>1853821.433872</v>
      </c>
      <c r="H301" s="10" t="n">
        <v>4139591.3912928</v>
      </c>
      <c r="I301" s="11" t="n">
        <v>108.31390275</v>
      </c>
      <c r="J301" s="12" t="n">
        <v>463850</v>
      </c>
      <c r="K301" s="13"/>
    </row>
    <row r="302" customFormat="false" ht="15" hidden="false" customHeight="false" outlineLevel="0" collapsed="false">
      <c r="A302" s="8" t="s">
        <v>268</v>
      </c>
      <c r="B302" s="9" t="e">
        <f aca="false">NA()</f>
        <v>#N/A</v>
      </c>
      <c r="C302" s="8" t="s">
        <v>265</v>
      </c>
      <c r="D302" s="8" t="n">
        <v>72</v>
      </c>
      <c r="E302" s="8" t="s">
        <v>252</v>
      </c>
      <c r="F302" s="8" t="s">
        <v>260</v>
      </c>
      <c r="G302" s="10" t="n">
        <v>4534765.55846</v>
      </c>
      <c r="H302" s="10" t="n">
        <v>10148148.890304</v>
      </c>
      <c r="I302" s="11" t="n">
        <v>171.89414475</v>
      </c>
      <c r="J302" s="12" t="n">
        <v>667944</v>
      </c>
      <c r="K302" s="13"/>
    </row>
    <row r="303" customFormat="false" ht="15" hidden="false" customHeight="false" outlineLevel="0" collapsed="false">
      <c r="A303" s="8" t="s">
        <v>269</v>
      </c>
      <c r="B303" s="9" t="s">
        <v>24</v>
      </c>
      <c r="C303" s="8" t="s">
        <v>270</v>
      </c>
      <c r="D303" s="8" t="n">
        <v>46</v>
      </c>
      <c r="E303" s="8" t="s">
        <v>252</v>
      </c>
      <c r="F303" s="8" t="s">
        <v>256</v>
      </c>
      <c r="G303" s="10" t="n">
        <v>2546477.338092</v>
      </c>
      <c r="H303" s="10" t="n">
        <v>5673323.9114208</v>
      </c>
      <c r="I303" s="11" t="n">
        <v>108.0862335</v>
      </c>
      <c r="J303" s="12" t="n">
        <v>426742</v>
      </c>
      <c r="K303" s="13"/>
    </row>
    <row r="304" customFormat="false" ht="15" hidden="false" customHeight="false" outlineLevel="0" collapsed="false">
      <c r="A304" s="8" t="s">
        <v>271</v>
      </c>
      <c r="B304" s="9" t="s">
        <v>24</v>
      </c>
      <c r="C304" s="8" t="s">
        <v>251</v>
      </c>
      <c r="D304" s="8" t="n">
        <v>95</v>
      </c>
      <c r="E304" s="8" t="s">
        <v>252</v>
      </c>
      <c r="F304" s="8" t="s">
        <v>253</v>
      </c>
      <c r="G304" s="10" t="n">
        <v>4099075.895332</v>
      </c>
      <c r="H304" s="10" t="n">
        <v>9150545.8987968</v>
      </c>
      <c r="I304" s="11" t="n">
        <v>211.24329375</v>
      </c>
      <c r="J304" s="12" t="n">
        <v>881315</v>
      </c>
      <c r="K304" s="13"/>
    </row>
    <row r="305" customFormat="false" ht="15" hidden="false" customHeight="false" outlineLevel="0" collapsed="false">
      <c r="A305" s="8" t="s">
        <v>272</v>
      </c>
      <c r="B305" s="9" t="e">
        <f aca="false">NA()</f>
        <v>#N/A</v>
      </c>
      <c r="C305" s="8" t="s">
        <v>154</v>
      </c>
      <c r="D305" s="8" t="n">
        <v>50</v>
      </c>
      <c r="E305" s="8" t="s">
        <v>252</v>
      </c>
      <c r="F305" s="8" t="s">
        <v>260</v>
      </c>
      <c r="G305" s="10" t="n">
        <v>2238664.365752</v>
      </c>
      <c r="H305" s="10" t="n">
        <v>4945292.5278048</v>
      </c>
      <c r="I305" s="11" t="n">
        <v>114.79960725</v>
      </c>
      <c r="J305" s="12" t="n">
        <v>463850</v>
      </c>
      <c r="K305" s="13"/>
    </row>
    <row r="306" customFormat="false" ht="15" hidden="false" customHeight="false" outlineLevel="0" collapsed="false">
      <c r="A306" s="8" t="s">
        <v>273</v>
      </c>
      <c r="B306" s="9" t="e">
        <f aca="false">NA()</f>
        <v>#N/A</v>
      </c>
      <c r="C306" s="8" t="s">
        <v>274</v>
      </c>
      <c r="D306" s="8" t="n">
        <v>102</v>
      </c>
      <c r="E306" s="8" t="s">
        <v>252</v>
      </c>
      <c r="F306" s="8" t="s">
        <v>256</v>
      </c>
      <c r="G306" s="10" t="n">
        <v>7834437.536556</v>
      </c>
      <c r="H306" s="10" t="n">
        <v>17437630.4377344</v>
      </c>
      <c r="I306" s="11" t="n">
        <v>261.30156075</v>
      </c>
      <c r="J306" s="12" t="n">
        <v>946254</v>
      </c>
      <c r="K306" s="13"/>
    </row>
    <row r="307" customFormat="false" ht="15" hidden="false" customHeight="false" outlineLevel="0" collapsed="false">
      <c r="A307" s="8" t="s">
        <v>275</v>
      </c>
      <c r="B307" s="9" t="e">
        <f aca="false">NA()</f>
        <v>#N/A</v>
      </c>
      <c r="C307" s="8" t="s">
        <v>251</v>
      </c>
      <c r="D307" s="8" t="n">
        <v>107</v>
      </c>
      <c r="E307" s="8" t="s">
        <v>252</v>
      </c>
      <c r="F307" s="8" t="s">
        <v>253</v>
      </c>
      <c r="G307" s="10" t="n">
        <v>6199076.718116</v>
      </c>
      <c r="H307" s="10" t="n">
        <v>13896270.9734784</v>
      </c>
      <c r="I307" s="11" t="n">
        <v>249.33740325</v>
      </c>
      <c r="J307" s="12" t="n">
        <v>992639</v>
      </c>
      <c r="K307" s="13"/>
    </row>
    <row r="308" customFormat="false" ht="15" hidden="false" customHeight="false" outlineLevel="0" collapsed="false">
      <c r="A308" s="8" t="s">
        <v>276</v>
      </c>
      <c r="B308" s="9" t="e">
        <f aca="false">NA()</f>
        <v>#N/A</v>
      </c>
      <c r="C308" s="8" t="s">
        <v>265</v>
      </c>
      <c r="D308" s="8" t="n">
        <v>50</v>
      </c>
      <c r="E308" s="8" t="s">
        <v>252</v>
      </c>
      <c r="F308" s="8" t="s">
        <v>260</v>
      </c>
      <c r="G308" s="10" t="n">
        <v>1604196.225868</v>
      </c>
      <c r="H308" s="10" t="n">
        <v>3571238.4920832</v>
      </c>
      <c r="I308" s="11" t="n">
        <v>106.62278475</v>
      </c>
      <c r="J308" s="12" t="n">
        <v>463850</v>
      </c>
      <c r="K308" s="13"/>
    </row>
    <row r="309" customFormat="false" ht="15" hidden="false" customHeight="false" outlineLevel="0" collapsed="false">
      <c r="A309" s="8" t="s">
        <v>277</v>
      </c>
      <c r="B309" s="9" t="s">
        <v>24</v>
      </c>
      <c r="C309" s="8" t="s">
        <v>251</v>
      </c>
      <c r="D309" s="8" t="n">
        <v>60</v>
      </c>
      <c r="E309" s="8" t="s">
        <v>252</v>
      </c>
      <c r="F309" s="8" t="s">
        <v>253</v>
      </c>
      <c r="G309" s="10" t="n">
        <v>4518893.130812</v>
      </c>
      <c r="H309" s="10" t="n">
        <v>9873600.7639488</v>
      </c>
      <c r="I309" s="11" t="n">
        <v>162.99025125</v>
      </c>
      <c r="J309" s="12" t="n">
        <v>556620</v>
      </c>
      <c r="K309" s="13"/>
    </row>
    <row r="310" customFormat="false" ht="15" hidden="false" customHeight="false" outlineLevel="0" collapsed="false">
      <c r="A310" s="8" t="s">
        <v>278</v>
      </c>
      <c r="B310" s="9" t="s">
        <v>24</v>
      </c>
      <c r="C310" s="8" t="s">
        <v>279</v>
      </c>
      <c r="D310" s="8" t="n">
        <v>78</v>
      </c>
      <c r="E310" s="8" t="s">
        <v>252</v>
      </c>
      <c r="F310" s="8" t="s">
        <v>260</v>
      </c>
      <c r="G310" s="10" t="n">
        <v>3111849.799068</v>
      </c>
      <c r="H310" s="10" t="n">
        <v>6847018.3177632</v>
      </c>
      <c r="I310" s="11" t="n">
        <v>176.585886</v>
      </c>
      <c r="J310" s="12" t="n">
        <v>723606</v>
      </c>
      <c r="K310" s="13"/>
    </row>
    <row r="311" customFormat="false" ht="15" hidden="false" customHeight="false" outlineLevel="0" collapsed="false">
      <c r="A311" s="14" t="s">
        <v>280</v>
      </c>
      <c r="B311" s="9"/>
      <c r="C311" s="8"/>
      <c r="D311" s="10" t="n">
        <f aca="false">SUM(D291:D310)</f>
        <v>1549</v>
      </c>
      <c r="E311" s="2"/>
      <c r="F311" s="8"/>
      <c r="G311" s="22" t="n">
        <f aca="false">SUBTOTAL(9,G291:G310)</f>
        <v>92498561.438904</v>
      </c>
      <c r="H311" s="22" t="n">
        <f aca="false">SUBTOTAL(9,H291:H310)</f>
        <v>204801321.60337</v>
      </c>
      <c r="I311" s="10" t="n">
        <f aca="false">SUBTOTAL(9,I291:I310)</f>
        <v>3773.80868175</v>
      </c>
      <c r="J311" s="22" t="n">
        <f aca="false">SUBTOTAL(9,J291:J310)</f>
        <v>14370073</v>
      </c>
      <c r="K311" s="13"/>
    </row>
    <row r="312" customFormat="false" ht="15" hidden="false" customHeight="false" outlineLevel="0" collapsed="false">
      <c r="A312" s="16"/>
      <c r="B312" s="17"/>
      <c r="C312" s="16"/>
      <c r="D312" s="16"/>
      <c r="E312" s="18"/>
      <c r="F312" s="16"/>
      <c r="G312" s="19"/>
      <c r="H312" s="19"/>
      <c r="I312" s="20"/>
      <c r="J312" s="21"/>
      <c r="K312" s="13"/>
    </row>
    <row r="313" customFormat="false" ht="15" hidden="false" customHeight="false" outlineLevel="0" collapsed="false">
      <c r="A313" s="13" t="s">
        <v>33</v>
      </c>
      <c r="B313" s="17"/>
      <c r="C313" s="16"/>
      <c r="D313" s="16"/>
      <c r="E313" s="18"/>
      <c r="F313" s="16"/>
      <c r="G313" s="19"/>
      <c r="H313" s="19"/>
      <c r="I313" s="20"/>
      <c r="J313" s="21"/>
      <c r="K313" s="13"/>
    </row>
    <row r="314" customFormat="false" ht="15" hidden="false" customHeight="false" outlineLevel="0" collapsed="false">
      <c r="A314" s="13" t="s">
        <v>34</v>
      </c>
      <c r="B314" s="17"/>
      <c r="C314" s="16"/>
      <c r="D314" s="16"/>
      <c r="E314" s="18"/>
      <c r="F314" s="16"/>
      <c r="G314" s="19"/>
      <c r="H314" s="19"/>
      <c r="I314" s="20"/>
      <c r="J314" s="21"/>
      <c r="K314" s="13"/>
    </row>
    <row r="315" customFormat="false" ht="15" hidden="false" customHeight="false" outlineLevel="0" collapsed="false">
      <c r="A315" s="13" t="s">
        <v>35</v>
      </c>
      <c r="B315" s="17"/>
      <c r="C315" s="16"/>
      <c r="D315" s="16"/>
      <c r="E315" s="18"/>
      <c r="F315" s="16"/>
      <c r="G315" s="19"/>
      <c r="H315" s="19"/>
      <c r="I315" s="20"/>
      <c r="J315" s="21"/>
      <c r="K315" s="13"/>
    </row>
    <row r="316" customFormat="false" ht="15" hidden="false" customHeight="false" outlineLevel="0" collapsed="false">
      <c r="A316" s="13" t="s">
        <v>36</v>
      </c>
      <c r="B316" s="17"/>
      <c r="C316" s="16"/>
      <c r="D316" s="16"/>
      <c r="E316" s="18"/>
      <c r="F316" s="16"/>
      <c r="G316" s="19"/>
      <c r="H316" s="19"/>
      <c r="I316" s="20"/>
      <c r="J316" s="21"/>
      <c r="K316" s="13"/>
    </row>
    <row r="317" customFormat="false" ht="15" hidden="false" customHeight="false" outlineLevel="0" collapsed="false">
      <c r="A317" s="13"/>
      <c r="B317" s="17"/>
      <c r="C317" s="16"/>
      <c r="D317" s="16"/>
      <c r="E317" s="18"/>
      <c r="F317" s="16"/>
      <c r="G317" s="19"/>
      <c r="H317" s="19"/>
      <c r="I317" s="20"/>
      <c r="J317" s="21"/>
      <c r="K317" s="13"/>
    </row>
    <row r="318" customFormat="false" ht="15" hidden="false" customHeight="false" outlineLevel="0" collapsed="false">
      <c r="A318" s="1" t="s">
        <v>0</v>
      </c>
      <c r="B318" s="1"/>
      <c r="C318" s="1"/>
      <c r="D318" s="1"/>
      <c r="E318" s="1"/>
      <c r="F318" s="1"/>
      <c r="G318" s="1"/>
      <c r="H318" s="1"/>
      <c r="I318" s="1"/>
      <c r="J318" s="1"/>
      <c r="K318" s="13"/>
    </row>
    <row r="319" customFormat="false" ht="15" hidden="false" customHeight="false" outlineLevel="0" collapsed="false">
      <c r="A319" s="1" t="s">
        <v>281</v>
      </c>
      <c r="B319" s="1"/>
      <c r="C319" s="1"/>
      <c r="D319" s="1"/>
      <c r="E319" s="1"/>
      <c r="F319" s="1"/>
      <c r="G319" s="1"/>
      <c r="H319" s="1"/>
      <c r="I319" s="1"/>
      <c r="J319" s="1"/>
      <c r="K319" s="13"/>
    </row>
    <row r="320" customFormat="false" ht="15" hidden="false" customHeight="false" outlineLevel="0" collapsed="false">
      <c r="K320" s="13"/>
    </row>
    <row r="321" customFormat="false" ht="15" hidden="false" customHeight="false" outlineLevel="0" collapsed="false">
      <c r="A321" s="2"/>
      <c r="B321" s="3"/>
      <c r="C321" s="2"/>
      <c r="D321" s="2"/>
      <c r="E321" s="2" t="s">
        <v>2</v>
      </c>
      <c r="F321" s="2" t="s">
        <v>2</v>
      </c>
      <c r="G321" s="4" t="s">
        <v>3</v>
      </c>
      <c r="H321" s="5" t="s">
        <v>4</v>
      </c>
      <c r="I321" s="5"/>
      <c r="J321" s="5"/>
      <c r="K321" s="13"/>
    </row>
    <row r="322" customFormat="false" ht="15" hidden="false" customHeight="false" outlineLevel="0" collapsed="false">
      <c r="A322" s="2" t="s">
        <v>5</v>
      </c>
      <c r="B322" s="3"/>
      <c r="C322" s="2" t="s">
        <v>6</v>
      </c>
      <c r="D322" s="3" t="s">
        <v>7</v>
      </c>
      <c r="E322" s="2" t="s">
        <v>8</v>
      </c>
      <c r="F322" s="2" t="s">
        <v>9</v>
      </c>
      <c r="G322" s="4" t="s">
        <v>10</v>
      </c>
      <c r="H322" s="5" t="s">
        <v>11</v>
      </c>
      <c r="I322" s="6" t="s">
        <v>12</v>
      </c>
      <c r="J322" s="7" t="s">
        <v>13</v>
      </c>
      <c r="K322" s="13"/>
    </row>
    <row r="323" customFormat="false" ht="15" hidden="false" customHeight="false" outlineLevel="0" collapsed="false">
      <c r="A323" s="8" t="s">
        <v>282</v>
      </c>
      <c r="B323" s="9" t="s">
        <v>24</v>
      </c>
      <c r="C323" s="8" t="s">
        <v>283</v>
      </c>
      <c r="D323" s="8" t="n">
        <v>94</v>
      </c>
      <c r="E323" s="8" t="s">
        <v>92</v>
      </c>
      <c r="F323" s="8" t="s">
        <v>284</v>
      </c>
      <c r="G323" s="10" t="n">
        <v>3838787.25016</v>
      </c>
      <c r="H323" s="10" t="n">
        <v>8506092.750384</v>
      </c>
      <c r="I323" s="11" t="n">
        <v>210.50437575</v>
      </c>
      <c r="J323" s="12" t="n">
        <v>872038</v>
      </c>
      <c r="K323" s="13"/>
    </row>
    <row r="324" customFormat="false" ht="15" hidden="false" customHeight="false" outlineLevel="0" collapsed="false">
      <c r="A324" s="8" t="s">
        <v>285</v>
      </c>
      <c r="B324" s="9" t="s">
        <v>24</v>
      </c>
      <c r="C324" s="8" t="s">
        <v>283</v>
      </c>
      <c r="D324" s="8" t="n">
        <v>152</v>
      </c>
      <c r="E324" s="8" t="s">
        <v>92</v>
      </c>
      <c r="F324" s="8" t="s">
        <v>284</v>
      </c>
      <c r="G324" s="10" t="n">
        <v>10237034.894112</v>
      </c>
      <c r="H324" s="10" t="n">
        <v>22540421.4458688</v>
      </c>
      <c r="I324" s="11" t="n">
        <v>389.0779065</v>
      </c>
      <c r="J324" s="12" t="n">
        <v>1410104</v>
      </c>
      <c r="K324" s="13"/>
    </row>
    <row r="325" customFormat="false" ht="15" hidden="false" customHeight="false" outlineLevel="0" collapsed="false">
      <c r="A325" s="8" t="s">
        <v>286</v>
      </c>
      <c r="B325" s="9" t="e">
        <f aca="false">NA()</f>
        <v>#N/A</v>
      </c>
      <c r="C325" s="8" t="s">
        <v>283</v>
      </c>
      <c r="D325" s="8" t="n">
        <v>95</v>
      </c>
      <c r="E325" s="8" t="s">
        <v>92</v>
      </c>
      <c r="F325" s="8" t="s">
        <v>287</v>
      </c>
      <c r="G325" s="10" t="n">
        <v>10078276.878384</v>
      </c>
      <c r="H325" s="10" t="n">
        <v>22228542.9081216</v>
      </c>
      <c r="I325" s="11" t="n">
        <v>281.207988</v>
      </c>
      <c r="J325" s="12" t="n">
        <v>881315</v>
      </c>
      <c r="K325" s="13"/>
    </row>
    <row r="326" customFormat="false" ht="15" hidden="false" customHeight="false" outlineLevel="0" collapsed="false">
      <c r="A326" s="8" t="s">
        <v>288</v>
      </c>
      <c r="B326" s="9" t="e">
        <f aca="false">NA()</f>
        <v>#N/A</v>
      </c>
      <c r="C326" s="8" t="s">
        <v>283</v>
      </c>
      <c r="D326" s="8" t="n">
        <v>61</v>
      </c>
      <c r="E326" s="8" t="s">
        <v>92</v>
      </c>
      <c r="F326" s="8" t="s">
        <v>289</v>
      </c>
      <c r="G326" s="10" t="n">
        <v>4467826.56004</v>
      </c>
      <c r="H326" s="10" t="n">
        <v>9981315.294096</v>
      </c>
      <c r="I326" s="11" t="n">
        <v>152.15090475</v>
      </c>
      <c r="J326" s="12" t="n">
        <v>565897</v>
      </c>
      <c r="K326" s="13"/>
    </row>
    <row r="327" customFormat="false" ht="15" hidden="false" customHeight="false" outlineLevel="0" collapsed="false">
      <c r="A327" s="8" t="s">
        <v>290</v>
      </c>
      <c r="B327" s="9" t="e">
        <f aca="false">NA()</f>
        <v>#N/A</v>
      </c>
      <c r="C327" s="8" t="s">
        <v>191</v>
      </c>
      <c r="D327" s="8" t="n">
        <v>84</v>
      </c>
      <c r="E327" s="8" t="s">
        <v>92</v>
      </c>
      <c r="F327" s="8" t="s">
        <v>289</v>
      </c>
      <c r="G327" s="10" t="n">
        <v>9732157.774492</v>
      </c>
      <c r="H327" s="10" t="n">
        <v>21617542.7087808</v>
      </c>
      <c r="I327" s="11" t="n">
        <v>249.04213725</v>
      </c>
      <c r="J327" s="12" t="n">
        <v>779268</v>
      </c>
      <c r="K327" s="13"/>
    </row>
    <row r="328" customFormat="false" ht="15" hidden="false" customHeight="false" outlineLevel="0" collapsed="false">
      <c r="A328" s="8" t="s">
        <v>291</v>
      </c>
      <c r="B328" s="9" t="e">
        <f aca="false">NA()</f>
        <v>#N/A</v>
      </c>
      <c r="C328" s="8" t="s">
        <v>283</v>
      </c>
      <c r="D328" s="8" t="n">
        <v>120</v>
      </c>
      <c r="E328" s="8" t="s">
        <v>92</v>
      </c>
      <c r="F328" s="8" t="s">
        <v>284</v>
      </c>
      <c r="G328" s="10" t="n">
        <v>6694171.163624</v>
      </c>
      <c r="H328" s="10" t="n">
        <v>14942012.7926976</v>
      </c>
      <c r="I328" s="11" t="n">
        <v>280.90869</v>
      </c>
      <c r="J328" s="12" t="n">
        <v>1113240</v>
      </c>
      <c r="K328" s="13"/>
    </row>
    <row r="329" customFormat="false" ht="15" hidden="false" customHeight="false" outlineLevel="0" collapsed="false">
      <c r="A329" s="8" t="s">
        <v>292</v>
      </c>
      <c r="B329" s="9" t="e">
        <f aca="false">NA()</f>
        <v>#N/A</v>
      </c>
      <c r="C329" s="8" t="s">
        <v>283</v>
      </c>
      <c r="D329" s="8" t="n">
        <v>130</v>
      </c>
      <c r="E329" s="8" t="s">
        <v>92</v>
      </c>
      <c r="F329" s="8" t="s">
        <v>289</v>
      </c>
      <c r="G329" s="10" t="n">
        <v>16741897.262736</v>
      </c>
      <c r="H329" s="10" t="n">
        <v>36971180.8805664</v>
      </c>
      <c r="I329" s="11" t="n">
        <v>413.86169025</v>
      </c>
      <c r="J329" s="12" t="n">
        <v>1206010</v>
      </c>
      <c r="K329" s="13"/>
    </row>
    <row r="330" customFormat="false" ht="15" hidden="false" customHeight="false" outlineLevel="0" collapsed="false">
      <c r="A330" s="8" t="s">
        <v>293</v>
      </c>
      <c r="B330" s="9" t="s">
        <v>24</v>
      </c>
      <c r="C330" s="8" t="s">
        <v>283</v>
      </c>
      <c r="D330" s="8" t="n">
        <v>43</v>
      </c>
      <c r="E330" s="8" t="s">
        <v>92</v>
      </c>
      <c r="F330" s="8" t="s">
        <v>287</v>
      </c>
      <c r="G330" s="10" t="n">
        <v>2244160.319696</v>
      </c>
      <c r="H330" s="10" t="n">
        <v>5052599.8672704</v>
      </c>
      <c r="I330" s="11" t="n">
        <v>96.8429895</v>
      </c>
      <c r="J330" s="12" t="n">
        <v>398911</v>
      </c>
      <c r="K330" s="13"/>
    </row>
    <row r="331" customFormat="false" ht="15" hidden="false" customHeight="false" outlineLevel="0" collapsed="false">
      <c r="A331" s="14" t="s">
        <v>294</v>
      </c>
      <c r="B331" s="9"/>
      <c r="C331" s="8"/>
      <c r="D331" s="8" t="n">
        <f aca="false">SUM(D323:D330)</f>
        <v>779</v>
      </c>
      <c r="E331" s="2"/>
      <c r="F331" s="8"/>
      <c r="G331" s="22" t="n">
        <f aca="false">SUBTOTAL(9,G323:G330)</f>
        <v>64034312.103244</v>
      </c>
      <c r="H331" s="22" t="n">
        <f aca="false">SUBTOTAL(9,H323:H330)</f>
        <v>141839708.647786</v>
      </c>
      <c r="I331" s="10" t="n">
        <f aca="false">SUBTOTAL(9,I323:I330)</f>
        <v>2073.596682</v>
      </c>
      <c r="J331" s="22" t="n">
        <f aca="false">SUBTOTAL(9,J323:J330)</f>
        <v>7226783</v>
      </c>
      <c r="K331" s="13"/>
    </row>
    <row r="332" customFormat="false" ht="15" hidden="false" customHeight="false" outlineLevel="0" collapsed="false">
      <c r="A332" s="16"/>
      <c r="B332" s="17"/>
      <c r="C332" s="16"/>
      <c r="D332" s="16"/>
      <c r="E332" s="18"/>
      <c r="F332" s="16"/>
      <c r="G332" s="19"/>
      <c r="H332" s="19"/>
      <c r="I332" s="20"/>
      <c r="J332" s="21"/>
      <c r="K332" s="13"/>
    </row>
    <row r="333" customFormat="false" ht="15" hidden="false" customHeight="false" outlineLevel="0" collapsed="false">
      <c r="A333" s="13" t="s">
        <v>33</v>
      </c>
      <c r="B333" s="17"/>
      <c r="C333" s="16"/>
      <c r="D333" s="16"/>
      <c r="E333" s="18"/>
      <c r="F333" s="16"/>
      <c r="G333" s="19"/>
      <c r="H333" s="19"/>
      <c r="I333" s="20"/>
      <c r="J333" s="21"/>
      <c r="K333" s="13"/>
    </row>
    <row r="334" customFormat="false" ht="15" hidden="false" customHeight="false" outlineLevel="0" collapsed="false">
      <c r="A334" s="13" t="s">
        <v>34</v>
      </c>
      <c r="B334" s="17"/>
      <c r="C334" s="16"/>
      <c r="D334" s="16"/>
      <c r="E334" s="18"/>
      <c r="F334" s="16"/>
      <c r="G334" s="19"/>
      <c r="H334" s="19"/>
      <c r="I334" s="20"/>
      <c r="J334" s="21"/>
      <c r="K334" s="13"/>
    </row>
    <row r="335" customFormat="false" ht="15" hidden="false" customHeight="false" outlineLevel="0" collapsed="false">
      <c r="A335" s="13" t="s">
        <v>35</v>
      </c>
      <c r="B335" s="17"/>
      <c r="C335" s="16"/>
      <c r="D335" s="16"/>
      <c r="E335" s="18"/>
      <c r="F335" s="16"/>
      <c r="G335" s="19"/>
      <c r="H335" s="19"/>
      <c r="I335" s="20"/>
      <c r="J335" s="21"/>
      <c r="K335" s="13"/>
    </row>
    <row r="336" customFormat="false" ht="15" hidden="false" customHeight="false" outlineLevel="0" collapsed="false">
      <c r="A336" s="13" t="s">
        <v>36</v>
      </c>
      <c r="B336" s="17"/>
      <c r="C336" s="16"/>
      <c r="D336" s="16"/>
      <c r="E336" s="18"/>
      <c r="F336" s="16"/>
      <c r="G336" s="19"/>
      <c r="H336" s="19"/>
      <c r="I336" s="20"/>
      <c r="J336" s="21"/>
      <c r="K336" s="13"/>
    </row>
    <row r="337" customFormat="false" ht="15" hidden="false" customHeight="false" outlineLevel="0" collapsed="false">
      <c r="A337" s="13"/>
      <c r="B337" s="17"/>
      <c r="C337" s="16"/>
      <c r="D337" s="16"/>
      <c r="E337" s="18"/>
      <c r="F337" s="16"/>
      <c r="G337" s="19"/>
      <c r="H337" s="19"/>
      <c r="I337" s="20"/>
      <c r="J337" s="21"/>
      <c r="K337" s="13"/>
    </row>
    <row r="338" customFormat="false" ht="15" hidden="false" customHeight="false" outlineLevel="0" collapsed="false">
      <c r="A338" s="1" t="s">
        <v>0</v>
      </c>
      <c r="B338" s="1"/>
      <c r="C338" s="1"/>
      <c r="D338" s="1"/>
      <c r="E338" s="1"/>
      <c r="F338" s="1"/>
      <c r="G338" s="1"/>
      <c r="H338" s="1"/>
      <c r="I338" s="1"/>
      <c r="J338" s="1"/>
      <c r="K338" s="13"/>
    </row>
    <row r="339" customFormat="false" ht="15" hidden="false" customHeight="false" outlineLevel="0" collapsed="false">
      <c r="A339" s="1" t="s">
        <v>295</v>
      </c>
      <c r="B339" s="1"/>
      <c r="C339" s="1"/>
      <c r="D339" s="1"/>
      <c r="E339" s="1"/>
      <c r="F339" s="1"/>
      <c r="G339" s="1"/>
      <c r="H339" s="1"/>
      <c r="I339" s="1"/>
      <c r="J339" s="1"/>
      <c r="K339" s="13"/>
    </row>
    <row r="340" customFormat="false" ht="15" hidden="false" customHeight="false" outlineLevel="0" collapsed="false">
      <c r="K340" s="13"/>
    </row>
    <row r="341" customFormat="false" ht="15" hidden="false" customHeight="false" outlineLevel="0" collapsed="false">
      <c r="A341" s="2"/>
      <c r="B341" s="3"/>
      <c r="C341" s="2"/>
      <c r="D341" s="2"/>
      <c r="E341" s="2" t="s">
        <v>2</v>
      </c>
      <c r="F341" s="2" t="s">
        <v>2</v>
      </c>
      <c r="G341" s="4" t="s">
        <v>3</v>
      </c>
      <c r="H341" s="5" t="s">
        <v>4</v>
      </c>
      <c r="I341" s="5"/>
      <c r="J341" s="5"/>
      <c r="K341" s="13"/>
    </row>
    <row r="342" customFormat="false" ht="15" hidden="false" customHeight="false" outlineLevel="0" collapsed="false">
      <c r="A342" s="2" t="s">
        <v>5</v>
      </c>
      <c r="B342" s="3"/>
      <c r="C342" s="2" t="s">
        <v>6</v>
      </c>
      <c r="D342" s="3" t="s">
        <v>7</v>
      </c>
      <c r="E342" s="2" t="s">
        <v>8</v>
      </c>
      <c r="F342" s="2" t="s">
        <v>9</v>
      </c>
      <c r="G342" s="4" t="s">
        <v>10</v>
      </c>
      <c r="H342" s="5" t="s">
        <v>11</v>
      </c>
      <c r="I342" s="6" t="s">
        <v>12</v>
      </c>
      <c r="J342" s="7" t="s">
        <v>13</v>
      </c>
      <c r="K342" s="13"/>
    </row>
    <row r="343" customFormat="false" ht="15" hidden="false" customHeight="false" outlineLevel="0" collapsed="false">
      <c r="A343" s="8" t="s">
        <v>296</v>
      </c>
      <c r="B343" s="9" t="e">
        <f aca="false">NA()</f>
        <v>#N/A</v>
      </c>
      <c r="C343" s="8" t="s">
        <v>297</v>
      </c>
      <c r="D343" s="8" t="n">
        <v>90</v>
      </c>
      <c r="E343" s="8" t="s">
        <v>298</v>
      </c>
      <c r="F343" s="8" t="s">
        <v>299</v>
      </c>
      <c r="G343" s="10" t="n">
        <v>6005893.207512</v>
      </c>
      <c r="H343" s="10" t="n">
        <v>13377165.4980288</v>
      </c>
      <c r="I343" s="11" t="n">
        <v>221.350401</v>
      </c>
      <c r="J343" s="12" t="n">
        <v>834930</v>
      </c>
      <c r="K343" s="13"/>
    </row>
    <row r="344" customFormat="false" ht="15" hidden="false" customHeight="false" outlineLevel="0" collapsed="false">
      <c r="A344" s="8" t="s">
        <v>300</v>
      </c>
      <c r="B344" s="9" t="e">
        <f aca="false">NA()</f>
        <v>#N/A</v>
      </c>
      <c r="C344" s="8" t="s">
        <v>255</v>
      </c>
      <c r="D344" s="8" t="n">
        <v>90</v>
      </c>
      <c r="E344" s="8" t="s">
        <v>298</v>
      </c>
      <c r="F344" s="8" t="s">
        <v>301</v>
      </c>
      <c r="G344" s="10" t="n">
        <v>4775270.145016</v>
      </c>
      <c r="H344" s="10" t="n">
        <v>10639128.4980384</v>
      </c>
      <c r="I344" s="11" t="n">
        <v>209.50019175</v>
      </c>
      <c r="J344" s="12" t="n">
        <v>834930</v>
      </c>
      <c r="K344" s="13"/>
    </row>
    <row r="345" customFormat="false" ht="15" hidden="false" customHeight="false" outlineLevel="0" collapsed="false">
      <c r="A345" s="8" t="s">
        <v>302</v>
      </c>
      <c r="B345" s="9" t="e">
        <f aca="false">NA()</f>
        <v>#N/A</v>
      </c>
      <c r="C345" s="8" t="s">
        <v>297</v>
      </c>
      <c r="D345" s="8" t="n">
        <v>99</v>
      </c>
      <c r="E345" s="8" t="s">
        <v>298</v>
      </c>
      <c r="F345" s="8" t="s">
        <v>303</v>
      </c>
      <c r="G345" s="10" t="n">
        <v>6375389.587336</v>
      </c>
      <c r="H345" s="10" t="n">
        <v>14194535.4596064</v>
      </c>
      <c r="I345" s="11" t="n">
        <v>241.60023525</v>
      </c>
      <c r="J345" s="12" t="n">
        <v>918423</v>
      </c>
      <c r="K345" s="13"/>
    </row>
    <row r="346" customFormat="false" ht="15" hidden="false" customHeight="false" outlineLevel="0" collapsed="false">
      <c r="A346" s="8" t="s">
        <v>304</v>
      </c>
      <c r="B346" s="9" t="s">
        <v>24</v>
      </c>
      <c r="C346" s="8" t="s">
        <v>297</v>
      </c>
      <c r="D346" s="8" t="n">
        <v>100</v>
      </c>
      <c r="E346" s="8" t="s">
        <v>298</v>
      </c>
      <c r="F346" s="8" t="s">
        <v>299</v>
      </c>
      <c r="G346" s="10" t="n">
        <v>8126808.010956</v>
      </c>
      <c r="H346" s="10" t="n">
        <v>18023019.7762944</v>
      </c>
      <c r="I346" s="11" t="n">
        <v>264.04656975</v>
      </c>
      <c r="J346" s="12" t="n">
        <v>927700</v>
      </c>
      <c r="K346" s="13"/>
    </row>
    <row r="347" customFormat="false" ht="15" hidden="false" customHeight="false" outlineLevel="0" collapsed="false">
      <c r="A347" s="26" t="s">
        <v>305</v>
      </c>
      <c r="B347" s="9" t="e">
        <f aca="false">NA()</f>
        <v>#N/A</v>
      </c>
      <c r="C347" s="8" t="s">
        <v>297</v>
      </c>
      <c r="D347" s="26" t="n">
        <v>42</v>
      </c>
      <c r="E347" s="8" t="s">
        <v>298</v>
      </c>
      <c r="F347" s="8" t="s">
        <v>303</v>
      </c>
      <c r="G347" s="10" t="n">
        <v>11095993.571912</v>
      </c>
      <c r="H347" s="10" t="n">
        <v>24463423.8225888</v>
      </c>
      <c r="I347" s="11" t="n">
        <v>195.86392125</v>
      </c>
      <c r="J347" s="12" t="n">
        <v>389634</v>
      </c>
      <c r="K347" s="13"/>
    </row>
    <row r="348" customFormat="false" ht="15" hidden="false" customHeight="false" outlineLevel="0" collapsed="false">
      <c r="A348" s="8" t="s">
        <v>306</v>
      </c>
      <c r="B348" s="9" t="e">
        <f aca="false">NA()</f>
        <v>#N/A</v>
      </c>
      <c r="C348" s="8" t="s">
        <v>297</v>
      </c>
      <c r="D348" s="8" t="n">
        <v>45</v>
      </c>
      <c r="E348" s="8" t="s">
        <v>298</v>
      </c>
      <c r="F348" s="8" t="s">
        <v>303</v>
      </c>
      <c r="G348" s="10" t="n">
        <v>2723243.944604</v>
      </c>
      <c r="H348" s="10" t="n">
        <v>6060082.6670496</v>
      </c>
      <c r="I348" s="11" t="n">
        <v>108.321954</v>
      </c>
      <c r="J348" s="12" t="n">
        <v>417465</v>
      </c>
      <c r="K348" s="13"/>
    </row>
    <row r="349" customFormat="false" ht="15" hidden="false" customHeight="false" outlineLevel="0" collapsed="false">
      <c r="A349" s="8" t="s">
        <v>307</v>
      </c>
      <c r="B349" s="9" t="e">
        <f aca="false">NA()</f>
        <v>#N/A</v>
      </c>
      <c r="C349" s="8" t="s">
        <v>297</v>
      </c>
      <c r="D349" s="8" t="n">
        <v>154</v>
      </c>
      <c r="E349" s="8" t="s">
        <v>298</v>
      </c>
      <c r="F349" s="8" t="s">
        <v>303</v>
      </c>
      <c r="G349" s="10" t="n">
        <v>11757023.044908</v>
      </c>
      <c r="H349" s="10" t="n">
        <v>26394801.7077792</v>
      </c>
      <c r="I349" s="11" t="n">
        <v>381.376908</v>
      </c>
      <c r="J349" s="12" t="n">
        <v>1428658</v>
      </c>
      <c r="K349" s="13"/>
    </row>
    <row r="350" customFormat="false" ht="15" hidden="false" customHeight="false" outlineLevel="0" collapsed="false">
      <c r="A350" s="8" t="s">
        <v>308</v>
      </c>
      <c r="B350" s="9" t="s">
        <v>24</v>
      </c>
      <c r="C350" s="8" t="s">
        <v>297</v>
      </c>
      <c r="D350" s="8" t="n">
        <v>32</v>
      </c>
      <c r="E350" s="8" t="s">
        <v>298</v>
      </c>
      <c r="F350" s="8" t="s">
        <v>303</v>
      </c>
      <c r="G350" s="10" t="n">
        <v>2576897.960108</v>
      </c>
      <c r="H350" s="10" t="n">
        <v>5750230.2542592</v>
      </c>
      <c r="I350" s="11" t="n">
        <v>82.31154675</v>
      </c>
      <c r="J350" s="12" t="n">
        <v>296864</v>
      </c>
      <c r="K350" s="13"/>
    </row>
    <row r="351" customFormat="false" ht="15" hidden="false" customHeight="false" outlineLevel="0" collapsed="false">
      <c r="A351" s="8" t="s">
        <v>309</v>
      </c>
      <c r="B351" s="9" t="s">
        <v>24</v>
      </c>
      <c r="C351" s="8" t="s">
        <v>297</v>
      </c>
      <c r="D351" s="8" t="n">
        <v>57</v>
      </c>
      <c r="E351" s="8" t="s">
        <v>298</v>
      </c>
      <c r="F351" s="8" t="s">
        <v>303</v>
      </c>
      <c r="G351" s="10" t="n">
        <v>4308170.283288</v>
      </c>
      <c r="H351" s="10" t="n">
        <v>9469281.6798912</v>
      </c>
      <c r="I351" s="11" t="n">
        <v>151.935165</v>
      </c>
      <c r="J351" s="12" t="n">
        <v>528789</v>
      </c>
      <c r="K351" s="13"/>
    </row>
    <row r="352" customFormat="false" ht="15" hidden="false" customHeight="false" outlineLevel="0" collapsed="false">
      <c r="A352" s="14" t="s">
        <v>310</v>
      </c>
      <c r="B352" s="9"/>
      <c r="C352" s="8"/>
      <c r="D352" s="8" t="n">
        <f aca="false">SUM(D343:D351)</f>
        <v>709</v>
      </c>
      <c r="E352" s="2"/>
      <c r="F352" s="8"/>
      <c r="G352" s="22" t="n">
        <f aca="false">SUBTOTAL(9,G343:G351)</f>
        <v>57744689.75564</v>
      </c>
      <c r="H352" s="22" t="n">
        <f aca="false">SUBTOTAL(9,H343:H351)</f>
        <v>128371669.363536</v>
      </c>
      <c r="I352" s="10" t="n">
        <f aca="false">SUBTOTAL(9,I343:I351)</f>
        <v>1856.30689275</v>
      </c>
      <c r="J352" s="22" t="n">
        <f aca="false">SUBTOTAL(9,J343:J351)</f>
        <v>6577393</v>
      </c>
      <c r="K352" s="13"/>
    </row>
    <row r="353" customFormat="false" ht="15" hidden="false" customHeight="false" outlineLevel="0" collapsed="false">
      <c r="A353" s="16"/>
      <c r="B353" s="17"/>
      <c r="C353" s="16"/>
      <c r="D353" s="16"/>
      <c r="E353" s="18"/>
      <c r="F353" s="16"/>
      <c r="G353" s="19"/>
      <c r="H353" s="19"/>
      <c r="I353" s="20"/>
      <c r="J353" s="21"/>
      <c r="K353" s="13"/>
    </row>
    <row r="354" customFormat="false" ht="15" hidden="false" customHeight="false" outlineLevel="0" collapsed="false">
      <c r="A354" s="13" t="s">
        <v>33</v>
      </c>
      <c r="B354" s="17"/>
      <c r="C354" s="16"/>
      <c r="D354" s="16"/>
      <c r="E354" s="18"/>
      <c r="F354" s="16"/>
      <c r="G354" s="19"/>
      <c r="H354" s="19"/>
      <c r="I354" s="20"/>
      <c r="J354" s="21"/>
      <c r="K354" s="13"/>
    </row>
    <row r="355" customFormat="false" ht="15" hidden="false" customHeight="false" outlineLevel="0" collapsed="false">
      <c r="A355" s="13" t="s">
        <v>34</v>
      </c>
      <c r="B355" s="17"/>
      <c r="C355" s="16"/>
      <c r="D355" s="16"/>
      <c r="E355" s="18"/>
      <c r="F355" s="16"/>
      <c r="G355" s="19"/>
      <c r="H355" s="19"/>
      <c r="I355" s="20"/>
      <c r="J355" s="21"/>
      <c r="K355" s="13"/>
    </row>
    <row r="356" customFormat="false" ht="15" hidden="false" customHeight="false" outlineLevel="0" collapsed="false">
      <c r="A356" s="13" t="s">
        <v>35</v>
      </c>
      <c r="B356" s="17"/>
      <c r="C356" s="16"/>
      <c r="D356" s="16"/>
      <c r="E356" s="18"/>
      <c r="F356" s="16"/>
      <c r="G356" s="19"/>
      <c r="H356" s="19"/>
      <c r="I356" s="20"/>
      <c r="J356" s="21"/>
      <c r="K356" s="13"/>
    </row>
    <row r="357" customFormat="false" ht="15" hidden="false" customHeight="false" outlineLevel="0" collapsed="false">
      <c r="A357" s="13" t="s">
        <v>36</v>
      </c>
      <c r="B357" s="17"/>
      <c r="C357" s="16"/>
      <c r="D357" s="16"/>
      <c r="E357" s="18"/>
      <c r="F357" s="16"/>
      <c r="G357" s="19"/>
      <c r="H357" s="19"/>
      <c r="I357" s="20"/>
      <c r="J357" s="21"/>
      <c r="K357" s="13"/>
    </row>
    <row r="358" customFormat="false" ht="15" hidden="false" customHeight="false" outlineLevel="0" collapsed="false">
      <c r="A358" s="13"/>
      <c r="B358" s="17"/>
      <c r="C358" s="16"/>
      <c r="D358" s="16"/>
      <c r="E358" s="18"/>
      <c r="F358" s="16"/>
      <c r="G358" s="19"/>
      <c r="H358" s="19"/>
      <c r="I358" s="20"/>
      <c r="J358" s="21"/>
      <c r="K358" s="13"/>
    </row>
    <row r="359" customFormat="false" ht="15" hidden="false" customHeight="false" outlineLevel="0" collapsed="false">
      <c r="A359" s="1" t="s">
        <v>0</v>
      </c>
      <c r="B359" s="1"/>
      <c r="C359" s="1"/>
      <c r="D359" s="1"/>
      <c r="E359" s="1"/>
      <c r="F359" s="1"/>
      <c r="G359" s="1"/>
      <c r="H359" s="1"/>
      <c r="I359" s="1"/>
      <c r="J359" s="1"/>
      <c r="K359" s="13"/>
    </row>
    <row r="360" customFormat="false" ht="15" hidden="false" customHeight="false" outlineLevel="0" collapsed="false">
      <c r="A360" s="1" t="s">
        <v>311</v>
      </c>
      <c r="B360" s="1"/>
      <c r="C360" s="1"/>
      <c r="D360" s="1"/>
      <c r="E360" s="1"/>
      <c r="F360" s="1"/>
      <c r="G360" s="1"/>
      <c r="H360" s="1"/>
      <c r="I360" s="1"/>
      <c r="J360" s="1"/>
      <c r="K360" s="13"/>
    </row>
    <row r="361" customFormat="false" ht="15" hidden="false" customHeight="false" outlineLevel="0" collapsed="false">
      <c r="K361" s="13"/>
    </row>
    <row r="362" customFormat="false" ht="15" hidden="false" customHeight="false" outlineLevel="0" collapsed="false">
      <c r="A362" s="2"/>
      <c r="B362" s="3"/>
      <c r="C362" s="2"/>
      <c r="D362" s="2"/>
      <c r="E362" s="2" t="s">
        <v>2</v>
      </c>
      <c r="F362" s="2" t="s">
        <v>2</v>
      </c>
      <c r="G362" s="4" t="s">
        <v>3</v>
      </c>
      <c r="H362" s="5" t="s">
        <v>4</v>
      </c>
      <c r="I362" s="5"/>
      <c r="J362" s="5"/>
      <c r="K362" s="13"/>
    </row>
    <row r="363" customFormat="false" ht="15" hidden="false" customHeight="false" outlineLevel="0" collapsed="false">
      <c r="A363" s="2" t="s">
        <v>5</v>
      </c>
      <c r="B363" s="3"/>
      <c r="C363" s="2" t="s">
        <v>6</v>
      </c>
      <c r="D363" s="3" t="s">
        <v>7</v>
      </c>
      <c r="E363" s="2" t="s">
        <v>8</v>
      </c>
      <c r="F363" s="2" t="s">
        <v>9</v>
      </c>
      <c r="G363" s="4" t="s">
        <v>10</v>
      </c>
      <c r="H363" s="5" t="s">
        <v>11</v>
      </c>
      <c r="I363" s="6" t="s">
        <v>12</v>
      </c>
      <c r="J363" s="7" t="s">
        <v>13</v>
      </c>
      <c r="K363" s="13"/>
    </row>
    <row r="364" customFormat="false" ht="15" hidden="false" customHeight="false" outlineLevel="0" collapsed="false">
      <c r="A364" s="8" t="s">
        <v>312</v>
      </c>
      <c r="B364" s="9" t="e">
        <f aca="false">NA()</f>
        <v>#N/A</v>
      </c>
      <c r="C364" s="8" t="s">
        <v>313</v>
      </c>
      <c r="D364" s="8" t="n">
        <v>85</v>
      </c>
      <c r="E364" s="8" t="s">
        <v>314</v>
      </c>
      <c r="F364" s="8" t="s">
        <v>315</v>
      </c>
      <c r="G364" s="10" t="n">
        <v>5300885.86234</v>
      </c>
      <c r="H364" s="10" t="n">
        <v>11694183.569616</v>
      </c>
      <c r="I364" s="11" t="n">
        <v>211.7247375</v>
      </c>
      <c r="J364" s="12" t="n">
        <v>788545</v>
      </c>
      <c r="K364" s="13"/>
    </row>
    <row r="365" customFormat="false" ht="15" hidden="false" customHeight="false" outlineLevel="0" collapsed="false">
      <c r="A365" s="8" t="s">
        <v>316</v>
      </c>
      <c r="B365" s="9" t="e">
        <f aca="false">NA()</f>
        <v>#N/A</v>
      </c>
      <c r="C365" s="8" t="s">
        <v>317</v>
      </c>
      <c r="D365" s="8" t="n">
        <v>60</v>
      </c>
      <c r="E365" s="8" t="s">
        <v>314</v>
      </c>
      <c r="F365" s="8" t="s">
        <v>318</v>
      </c>
      <c r="G365" s="10" t="n">
        <v>4687859.307456</v>
      </c>
      <c r="H365" s="10" t="n">
        <v>10397919.2878944</v>
      </c>
      <c r="I365" s="11" t="n">
        <v>156.45626775</v>
      </c>
      <c r="J365" s="12" t="n">
        <v>556620</v>
      </c>
      <c r="K365" s="13"/>
    </row>
    <row r="366" customFormat="false" ht="15" hidden="false" customHeight="false" outlineLevel="0" collapsed="false">
      <c r="A366" s="8" t="s">
        <v>319</v>
      </c>
      <c r="B366" s="9" t="e">
        <f aca="false">NA()</f>
        <v>#N/A</v>
      </c>
      <c r="C366" s="8" t="s">
        <v>317</v>
      </c>
      <c r="D366" s="8" t="n">
        <v>60</v>
      </c>
      <c r="E366" s="8" t="s">
        <v>314</v>
      </c>
      <c r="F366" s="8" t="s">
        <v>318</v>
      </c>
      <c r="G366" s="10" t="n">
        <v>5041111.540036</v>
      </c>
      <c r="H366" s="10" t="n">
        <v>11197017.6960864</v>
      </c>
      <c r="I366" s="11" t="n">
        <v>159.13515</v>
      </c>
      <c r="J366" s="12" t="n">
        <v>556620</v>
      </c>
      <c r="K366" s="13"/>
    </row>
    <row r="367" customFormat="false" ht="15" hidden="false" customHeight="false" outlineLevel="0" collapsed="false">
      <c r="A367" s="8" t="s">
        <v>320</v>
      </c>
      <c r="B367" s="9" t="s">
        <v>24</v>
      </c>
      <c r="C367" s="8" t="s">
        <v>321</v>
      </c>
      <c r="D367" s="8" t="n">
        <v>58</v>
      </c>
      <c r="E367" s="8" t="s">
        <v>314</v>
      </c>
      <c r="F367" s="8" t="s">
        <v>322</v>
      </c>
      <c r="G367" s="10" t="n">
        <v>2917432.21448</v>
      </c>
      <c r="H367" s="10" t="n">
        <v>6433493.014752</v>
      </c>
      <c r="I367" s="11" t="n">
        <v>137.1518565</v>
      </c>
      <c r="J367" s="12" t="n">
        <v>538066</v>
      </c>
      <c r="K367" s="13"/>
    </row>
    <row r="368" customFormat="false" ht="15" hidden="false" customHeight="false" outlineLevel="0" collapsed="false">
      <c r="A368" s="8" t="s">
        <v>323</v>
      </c>
      <c r="B368" s="9" t="e">
        <f aca="false">NA()</f>
        <v>#N/A</v>
      </c>
      <c r="C368" s="8" t="s">
        <v>321</v>
      </c>
      <c r="D368" s="8" t="n">
        <v>68</v>
      </c>
      <c r="E368" s="8" t="s">
        <v>314</v>
      </c>
      <c r="F368" s="8" t="s">
        <v>322</v>
      </c>
      <c r="G368" s="10" t="n">
        <v>3599489.989052</v>
      </c>
      <c r="H368" s="10" t="n">
        <v>8049878.8237248</v>
      </c>
      <c r="I368" s="11" t="n">
        <v>156.53966325</v>
      </c>
      <c r="J368" s="12" t="n">
        <v>630836</v>
      </c>
      <c r="K368" s="13"/>
    </row>
    <row r="369" customFormat="false" ht="15" hidden="false" customHeight="false" outlineLevel="0" collapsed="false">
      <c r="A369" s="8" t="s">
        <v>324</v>
      </c>
      <c r="B369" s="9" t="s">
        <v>24</v>
      </c>
      <c r="C369" s="8" t="s">
        <v>321</v>
      </c>
      <c r="D369" s="8" t="n">
        <v>20</v>
      </c>
      <c r="E369" s="8" t="s">
        <v>314</v>
      </c>
      <c r="F369" s="8" t="s">
        <v>322</v>
      </c>
      <c r="G369" s="10" t="n">
        <v>991847.681772</v>
      </c>
      <c r="H369" s="10" t="n">
        <v>2235580.7862528</v>
      </c>
      <c r="I369" s="11" t="n">
        <v>44.48175075</v>
      </c>
      <c r="J369" s="12" t="n">
        <v>185540</v>
      </c>
      <c r="K369" s="13"/>
    </row>
    <row r="370" customFormat="false" ht="15" hidden="false" customHeight="false" outlineLevel="0" collapsed="false">
      <c r="A370" s="26" t="s">
        <v>325</v>
      </c>
      <c r="B370" s="9" t="s">
        <v>24</v>
      </c>
      <c r="C370" s="8" t="s">
        <v>274</v>
      </c>
      <c r="D370" s="26" t="n">
        <v>60</v>
      </c>
      <c r="E370" s="8" t="s">
        <v>314</v>
      </c>
      <c r="F370" s="8" t="s">
        <v>315</v>
      </c>
      <c r="G370" s="10" t="n">
        <v>2938470.893112</v>
      </c>
      <c r="H370" s="10" t="n">
        <v>6612865.9934688</v>
      </c>
      <c r="I370" s="11" t="n">
        <v>133.71492825</v>
      </c>
      <c r="J370" s="12" t="n">
        <v>556620</v>
      </c>
      <c r="K370" s="13"/>
    </row>
    <row r="371" customFormat="false" ht="15" hidden="false" customHeight="false" outlineLevel="0" collapsed="false">
      <c r="A371" s="8" t="s">
        <v>326</v>
      </c>
      <c r="B371" s="9" t="s">
        <v>24</v>
      </c>
      <c r="C371" s="8" t="s">
        <v>317</v>
      </c>
      <c r="D371" s="8" t="n">
        <v>76</v>
      </c>
      <c r="E371" s="8" t="s">
        <v>314</v>
      </c>
      <c r="F371" s="8" t="s">
        <v>318</v>
      </c>
      <c r="G371" s="10" t="n">
        <v>3466097.939024</v>
      </c>
      <c r="H371" s="10" t="n">
        <v>7721884.0536576</v>
      </c>
      <c r="I371" s="11" t="n">
        <v>171.577545</v>
      </c>
      <c r="J371" s="12" t="n">
        <v>705052</v>
      </c>
      <c r="K371" s="13"/>
    </row>
    <row r="372" customFormat="false" ht="15" hidden="false" customHeight="false" outlineLevel="0" collapsed="false">
      <c r="A372" s="8" t="s">
        <v>327</v>
      </c>
      <c r="B372" s="9" t="e">
        <f aca="false">NA()</f>
        <v>#N/A</v>
      </c>
      <c r="C372" s="8" t="s">
        <v>328</v>
      </c>
      <c r="D372" s="8" t="n">
        <v>80</v>
      </c>
      <c r="E372" s="8" t="s">
        <v>314</v>
      </c>
      <c r="F372" s="8" t="s">
        <v>315</v>
      </c>
      <c r="G372" s="10" t="n">
        <v>5961981.65196</v>
      </c>
      <c r="H372" s="10" t="n">
        <v>13175835.064704</v>
      </c>
      <c r="I372" s="11" t="n">
        <v>208.3698495</v>
      </c>
      <c r="J372" s="12" t="n">
        <v>742160</v>
      </c>
      <c r="K372" s="13"/>
    </row>
    <row r="373" customFormat="false" ht="15" hidden="false" customHeight="false" outlineLevel="0" collapsed="false">
      <c r="A373" s="8" t="s">
        <v>329</v>
      </c>
      <c r="B373" s="9" t="e">
        <f aca="false">NA()</f>
        <v>#N/A</v>
      </c>
      <c r="C373" s="8" t="s">
        <v>321</v>
      </c>
      <c r="D373" s="8" t="n">
        <v>70</v>
      </c>
      <c r="E373" s="8" t="s">
        <v>314</v>
      </c>
      <c r="F373" s="8" t="s">
        <v>322</v>
      </c>
      <c r="G373" s="10" t="n">
        <v>2845974.404068</v>
      </c>
      <c r="H373" s="10" t="n">
        <v>6301619.7697632</v>
      </c>
      <c r="I373" s="11" t="n">
        <v>156.881334</v>
      </c>
      <c r="J373" s="12" t="n">
        <v>649390</v>
      </c>
      <c r="K373" s="13"/>
    </row>
    <row r="374" customFormat="false" ht="15" hidden="false" customHeight="false" outlineLevel="0" collapsed="false">
      <c r="A374" s="8" t="s">
        <v>330</v>
      </c>
      <c r="B374" s="9" t="s">
        <v>24</v>
      </c>
      <c r="C374" s="8" t="s">
        <v>321</v>
      </c>
      <c r="D374" s="8" t="n">
        <v>99</v>
      </c>
      <c r="E374" s="8" t="s">
        <v>314</v>
      </c>
      <c r="F374" s="8" t="s">
        <v>322</v>
      </c>
      <c r="G374" s="10" t="n">
        <v>4327039.53554</v>
      </c>
      <c r="H374" s="10" t="n">
        <v>9659700.385296</v>
      </c>
      <c r="I374" s="11" t="n">
        <v>220.6339575</v>
      </c>
      <c r="J374" s="12" t="n">
        <v>918423</v>
      </c>
      <c r="K374" s="13"/>
    </row>
    <row r="375" customFormat="false" ht="15" hidden="false" customHeight="false" outlineLevel="0" collapsed="false">
      <c r="A375" s="8" t="s">
        <v>331</v>
      </c>
      <c r="B375" s="9" t="s">
        <v>24</v>
      </c>
      <c r="C375" s="8" t="s">
        <v>274</v>
      </c>
      <c r="D375" s="8" t="n">
        <v>120</v>
      </c>
      <c r="E375" s="8" t="s">
        <v>314</v>
      </c>
      <c r="F375" s="8" t="s">
        <v>315</v>
      </c>
      <c r="G375" s="10" t="n">
        <v>7329308.22574</v>
      </c>
      <c r="H375" s="10" t="n">
        <v>16438633.291776</v>
      </c>
      <c r="I375" s="11" t="n">
        <v>282.43265475</v>
      </c>
      <c r="J375" s="12" t="n">
        <v>1113240</v>
      </c>
      <c r="K375" s="13"/>
    </row>
    <row r="376" customFormat="false" ht="15" hidden="false" customHeight="false" outlineLevel="0" collapsed="false">
      <c r="A376" s="26" t="s">
        <v>332</v>
      </c>
      <c r="B376" s="9" t="e">
        <f aca="false">NA()</f>
        <v>#N/A</v>
      </c>
      <c r="C376" s="8" t="s">
        <v>321</v>
      </c>
      <c r="D376" s="26" t="n">
        <v>50</v>
      </c>
      <c r="E376" s="8" t="s">
        <v>314</v>
      </c>
      <c r="F376" s="8" t="s">
        <v>322</v>
      </c>
      <c r="G376" s="10" t="n">
        <v>11502858.916752</v>
      </c>
      <c r="H376" s="10" t="n">
        <v>25460447.3502048</v>
      </c>
      <c r="I376" s="11" t="n">
        <v>209.33977275</v>
      </c>
      <c r="J376" s="12" t="n">
        <v>463850</v>
      </c>
      <c r="K376" s="13"/>
    </row>
    <row r="377" customFormat="false" ht="15" hidden="false" customHeight="false" outlineLevel="0" collapsed="false">
      <c r="A377" s="8" t="s">
        <v>333</v>
      </c>
      <c r="B377" s="9" t="e">
        <f aca="false">NA()</f>
        <v>#N/A</v>
      </c>
      <c r="C377" s="8" t="s">
        <v>313</v>
      </c>
      <c r="D377" s="8" t="n">
        <v>53</v>
      </c>
      <c r="E377" s="8" t="s">
        <v>314</v>
      </c>
      <c r="F377" s="8" t="s">
        <v>315</v>
      </c>
      <c r="G377" s="10" t="n">
        <v>1803092.762648</v>
      </c>
      <c r="H377" s="10" t="n">
        <v>3991644.6303552</v>
      </c>
      <c r="I377" s="11" t="n">
        <v>115.23201</v>
      </c>
      <c r="J377" s="12" t="n">
        <v>491681</v>
      </c>
      <c r="K377" s="13"/>
    </row>
    <row r="378" customFormat="false" ht="15" hidden="false" customHeight="false" outlineLevel="0" collapsed="false">
      <c r="A378" s="8" t="s">
        <v>334</v>
      </c>
      <c r="B378" s="9" t="e">
        <f aca="false">NA()</f>
        <v>#N/A</v>
      </c>
      <c r="C378" s="8" t="s">
        <v>321</v>
      </c>
      <c r="D378" s="8" t="n">
        <v>150</v>
      </c>
      <c r="E378" s="8" t="s">
        <v>314</v>
      </c>
      <c r="F378" s="8" t="s">
        <v>322</v>
      </c>
      <c r="G378" s="10" t="n">
        <v>10445193.622724</v>
      </c>
      <c r="H378" s="10" t="n">
        <v>23009330.6945376</v>
      </c>
      <c r="I378" s="11" t="n">
        <v>387.11337</v>
      </c>
      <c r="J378" s="12" t="n">
        <v>1391550</v>
      </c>
      <c r="K378" s="13"/>
    </row>
    <row r="379" customFormat="false" ht="15" hidden="false" customHeight="false" outlineLevel="0" collapsed="false">
      <c r="A379" s="8" t="s">
        <v>335</v>
      </c>
      <c r="B379" s="9" t="e">
        <f aca="false">NA()</f>
        <v>#N/A</v>
      </c>
      <c r="C379" s="8" t="s">
        <v>336</v>
      </c>
      <c r="D379" s="8" t="n">
        <v>104</v>
      </c>
      <c r="E379" s="8" t="s">
        <v>314</v>
      </c>
      <c r="F379" s="8" t="s">
        <v>318</v>
      </c>
      <c r="G379" s="10" t="n">
        <v>7967366.068056</v>
      </c>
      <c r="H379" s="10" t="n">
        <v>17569239.3133344</v>
      </c>
      <c r="I379" s="11" t="n">
        <v>275.26111875</v>
      </c>
      <c r="J379" s="12" t="n">
        <v>964808</v>
      </c>
      <c r="K379" s="13"/>
    </row>
    <row r="380" customFormat="false" ht="15" hidden="false" customHeight="false" outlineLevel="0" collapsed="false">
      <c r="A380" s="8" t="s">
        <v>337</v>
      </c>
      <c r="B380" s="9" t="e">
        <f aca="false">NA()</f>
        <v>#N/A</v>
      </c>
      <c r="C380" s="8" t="s">
        <v>274</v>
      </c>
      <c r="D380" s="8" t="n">
        <v>50</v>
      </c>
      <c r="E380" s="8" t="s">
        <v>314</v>
      </c>
      <c r="F380" s="8" t="s">
        <v>318</v>
      </c>
      <c r="G380" s="10" t="n">
        <v>3872426.393164</v>
      </c>
      <c r="H380" s="10" t="n">
        <v>8595821.2935936</v>
      </c>
      <c r="I380" s="11" t="n">
        <v>129.67711275</v>
      </c>
      <c r="J380" s="12" t="n">
        <v>463850</v>
      </c>
      <c r="K380" s="13"/>
    </row>
    <row r="381" customFormat="false" ht="15" hidden="false" customHeight="false" outlineLevel="0" collapsed="false">
      <c r="A381" s="8" t="s">
        <v>338</v>
      </c>
      <c r="B381" s="9" t="e">
        <f aca="false">NA()</f>
        <v>#N/A</v>
      </c>
      <c r="C381" s="8" t="s">
        <v>274</v>
      </c>
      <c r="D381" s="8" t="n">
        <v>110</v>
      </c>
      <c r="E381" s="8" t="s">
        <v>314</v>
      </c>
      <c r="F381" s="8" t="s">
        <v>318</v>
      </c>
      <c r="G381" s="10" t="n">
        <v>8777417.308208</v>
      </c>
      <c r="H381" s="10" t="n">
        <v>19364717.2396992</v>
      </c>
      <c r="I381" s="11" t="n">
        <v>294.3910365</v>
      </c>
      <c r="J381" s="12" t="n">
        <v>1020470</v>
      </c>
      <c r="K381" s="13"/>
    </row>
    <row r="382" customFormat="false" ht="15" hidden="false" customHeight="false" outlineLevel="0" collapsed="false">
      <c r="A382" s="8" t="s">
        <v>339</v>
      </c>
      <c r="B382" s="9" t="e">
        <f aca="false">NA()</f>
        <v>#N/A</v>
      </c>
      <c r="C382" s="8" t="s">
        <v>336</v>
      </c>
      <c r="D382" s="8" t="n">
        <v>25</v>
      </c>
      <c r="E382" s="8" t="s">
        <v>314</v>
      </c>
      <c r="F382" s="8" t="s">
        <v>318</v>
      </c>
      <c r="G382" s="10" t="n">
        <v>3615212.324528</v>
      </c>
      <c r="H382" s="10" t="n">
        <v>8037454.0788672</v>
      </c>
      <c r="I382" s="11" t="n">
        <v>80.7915525</v>
      </c>
      <c r="J382" s="12" t="n">
        <v>231925</v>
      </c>
      <c r="K382" s="13"/>
    </row>
    <row r="383" customFormat="false" ht="15" hidden="false" customHeight="false" outlineLevel="0" collapsed="false">
      <c r="A383" s="8" t="s">
        <v>340</v>
      </c>
      <c r="B383" s="9" t="e">
        <f aca="false">NA()</f>
        <v>#N/A</v>
      </c>
      <c r="C383" s="8" t="s">
        <v>321</v>
      </c>
      <c r="D383" s="8" t="n">
        <v>84</v>
      </c>
      <c r="E383" s="8" t="s">
        <v>314</v>
      </c>
      <c r="F383" s="8" t="s">
        <v>322</v>
      </c>
      <c r="G383" s="10" t="n">
        <v>5269282.322236</v>
      </c>
      <c r="H383" s="10" t="n">
        <v>11706758.2733664</v>
      </c>
      <c r="I383" s="11" t="n">
        <v>205.0357215</v>
      </c>
      <c r="J383" s="12" t="n">
        <v>779268</v>
      </c>
      <c r="K383" s="13"/>
    </row>
    <row r="384" customFormat="false" ht="15" hidden="false" customHeight="false" outlineLevel="0" collapsed="false">
      <c r="A384" s="8" t="s">
        <v>341</v>
      </c>
      <c r="B384" s="9" t="e">
        <f aca="false">NA()</f>
        <v>#N/A</v>
      </c>
      <c r="C384" s="8" t="s">
        <v>321</v>
      </c>
      <c r="D384" s="8" t="n">
        <v>62</v>
      </c>
      <c r="E384" s="8" t="s">
        <v>314</v>
      </c>
      <c r="F384" s="8" t="s">
        <v>322</v>
      </c>
      <c r="G384" s="10" t="n">
        <v>2578486.452448</v>
      </c>
      <c r="H384" s="10" t="n">
        <v>5760304.6858752</v>
      </c>
      <c r="I384" s="11" t="n">
        <v>136.739334</v>
      </c>
      <c r="J384" s="12" t="n">
        <v>575174</v>
      </c>
      <c r="K384" s="13"/>
    </row>
    <row r="385" customFormat="false" ht="15" hidden="false" customHeight="false" outlineLevel="0" collapsed="false">
      <c r="A385" s="8" t="s">
        <v>342</v>
      </c>
      <c r="B385" s="9" t="e">
        <f aca="false">NA()</f>
        <v>#N/A</v>
      </c>
      <c r="C385" s="8" t="s">
        <v>313</v>
      </c>
      <c r="D385" s="8" t="n">
        <v>44</v>
      </c>
      <c r="E385" s="8" t="s">
        <v>314</v>
      </c>
      <c r="F385" s="8" t="s">
        <v>315</v>
      </c>
      <c r="G385" s="10" t="n">
        <v>32213056.173928</v>
      </c>
      <c r="H385" s="10" t="n">
        <v>70714239.5674272</v>
      </c>
      <c r="I385" s="11" t="n">
        <v>443.17279875</v>
      </c>
      <c r="J385" s="12" t="n">
        <v>408188</v>
      </c>
      <c r="K385" s="13"/>
    </row>
    <row r="386" customFormat="false" ht="15" hidden="false" customHeight="false" outlineLevel="0" collapsed="false">
      <c r="A386" s="14" t="s">
        <v>343</v>
      </c>
      <c r="B386" s="9"/>
      <c r="C386" s="8"/>
      <c r="D386" s="10" t="n">
        <f aca="false">SUM(D364:D385)</f>
        <v>1588</v>
      </c>
      <c r="E386" s="2"/>
      <c r="F386" s="8"/>
      <c r="G386" s="22" t="n">
        <f aca="false">SUBTOTAL(9,G364:G385)</f>
        <v>137451891.589272</v>
      </c>
      <c r="H386" s="22" t="n">
        <f aca="false">SUBTOTAL(9,H364:H385)</f>
        <v>304128568.864253</v>
      </c>
      <c r="I386" s="10" t="n">
        <f aca="false">SUBTOTAL(9,I364:I385)</f>
        <v>4315.85352225</v>
      </c>
      <c r="J386" s="22" t="n">
        <f aca="false">SUBTOTAL(9,J364:J385)</f>
        <v>14731876</v>
      </c>
      <c r="K386" s="13"/>
    </row>
    <row r="387" customFormat="false" ht="15" hidden="false" customHeight="false" outlineLevel="0" collapsed="false">
      <c r="A387" s="16"/>
      <c r="B387" s="17"/>
      <c r="C387" s="16"/>
      <c r="D387" s="16"/>
      <c r="E387" s="18"/>
      <c r="F387" s="16"/>
      <c r="G387" s="19"/>
      <c r="H387" s="19"/>
      <c r="I387" s="20"/>
      <c r="J387" s="21"/>
      <c r="K387" s="13"/>
    </row>
    <row r="388" customFormat="false" ht="15" hidden="false" customHeight="false" outlineLevel="0" collapsed="false">
      <c r="A388" s="13" t="s">
        <v>33</v>
      </c>
      <c r="B388" s="17"/>
      <c r="C388" s="16"/>
      <c r="D388" s="16"/>
      <c r="E388" s="18"/>
      <c r="F388" s="16"/>
      <c r="G388" s="19"/>
      <c r="H388" s="19"/>
      <c r="I388" s="20"/>
      <c r="J388" s="21"/>
      <c r="K388" s="13"/>
    </row>
    <row r="389" customFormat="false" ht="15" hidden="false" customHeight="false" outlineLevel="0" collapsed="false">
      <c r="A389" s="13" t="s">
        <v>34</v>
      </c>
      <c r="B389" s="17"/>
      <c r="C389" s="16"/>
      <c r="D389" s="16"/>
      <c r="E389" s="18"/>
      <c r="F389" s="16"/>
      <c r="G389" s="19"/>
      <c r="H389" s="19"/>
      <c r="I389" s="20"/>
      <c r="J389" s="21"/>
      <c r="K389" s="13"/>
    </row>
    <row r="390" customFormat="false" ht="15" hidden="false" customHeight="false" outlineLevel="0" collapsed="false">
      <c r="A390" s="13" t="s">
        <v>35</v>
      </c>
      <c r="B390" s="17"/>
      <c r="C390" s="16"/>
      <c r="D390" s="16"/>
      <c r="E390" s="18"/>
      <c r="F390" s="16"/>
      <c r="G390" s="19"/>
      <c r="H390" s="19"/>
      <c r="I390" s="20"/>
      <c r="J390" s="21"/>
      <c r="K390" s="13"/>
    </row>
    <row r="391" customFormat="false" ht="15" hidden="false" customHeight="false" outlineLevel="0" collapsed="false">
      <c r="A391" s="13" t="s">
        <v>36</v>
      </c>
      <c r="B391" s="17"/>
      <c r="C391" s="16"/>
      <c r="D391" s="16"/>
      <c r="E391" s="18"/>
      <c r="F391" s="16"/>
      <c r="G391" s="19"/>
      <c r="H391" s="19"/>
      <c r="I391" s="20"/>
      <c r="J391" s="21"/>
      <c r="K391" s="13"/>
    </row>
    <row r="392" customFormat="false" ht="15" hidden="false" customHeight="false" outlineLevel="0" collapsed="false">
      <c r="A392" s="13"/>
      <c r="B392" s="17"/>
      <c r="C392" s="16"/>
      <c r="D392" s="16"/>
      <c r="E392" s="18"/>
      <c r="F392" s="16"/>
      <c r="G392" s="19"/>
      <c r="H392" s="19"/>
      <c r="I392" s="20"/>
      <c r="J392" s="21"/>
      <c r="K392" s="13"/>
    </row>
    <row r="393" customFormat="false" ht="15" hidden="false" customHeight="false" outlineLevel="0" collapsed="false">
      <c r="A393" s="1" t="s">
        <v>0</v>
      </c>
      <c r="B393" s="1"/>
      <c r="C393" s="1"/>
      <c r="D393" s="1"/>
      <c r="E393" s="1"/>
      <c r="F393" s="1"/>
      <c r="G393" s="1"/>
      <c r="H393" s="1"/>
      <c r="I393" s="1"/>
      <c r="J393" s="1"/>
      <c r="K393" s="13"/>
    </row>
    <row r="394" customFormat="false" ht="15" hidden="false" customHeight="false" outlineLevel="0" collapsed="false">
      <c r="A394" s="1" t="s">
        <v>344</v>
      </c>
      <c r="B394" s="1"/>
      <c r="C394" s="1"/>
      <c r="D394" s="1"/>
      <c r="E394" s="1"/>
      <c r="F394" s="1"/>
      <c r="G394" s="1"/>
      <c r="H394" s="1"/>
      <c r="I394" s="1"/>
      <c r="J394" s="1"/>
      <c r="K394" s="13"/>
    </row>
    <row r="395" customFormat="false" ht="15" hidden="false" customHeight="false" outlineLevel="0" collapsed="false">
      <c r="K395" s="13"/>
    </row>
    <row r="396" customFormat="false" ht="15" hidden="false" customHeight="false" outlineLevel="0" collapsed="false">
      <c r="A396" s="2"/>
      <c r="B396" s="3"/>
      <c r="C396" s="2"/>
      <c r="D396" s="2"/>
      <c r="E396" s="2" t="s">
        <v>2</v>
      </c>
      <c r="F396" s="2" t="s">
        <v>2</v>
      </c>
      <c r="G396" s="4" t="s">
        <v>3</v>
      </c>
      <c r="H396" s="5" t="s">
        <v>4</v>
      </c>
      <c r="I396" s="5"/>
      <c r="J396" s="5"/>
      <c r="K396" s="13"/>
    </row>
    <row r="397" customFormat="false" ht="15" hidden="false" customHeight="false" outlineLevel="0" collapsed="false">
      <c r="A397" s="2" t="s">
        <v>5</v>
      </c>
      <c r="B397" s="3"/>
      <c r="C397" s="2" t="s">
        <v>6</v>
      </c>
      <c r="D397" s="3" t="s">
        <v>7</v>
      </c>
      <c r="E397" s="2" t="s">
        <v>8</v>
      </c>
      <c r="F397" s="2" t="s">
        <v>9</v>
      </c>
      <c r="G397" s="4" t="s">
        <v>10</v>
      </c>
      <c r="H397" s="5" t="s">
        <v>11</v>
      </c>
      <c r="I397" s="6" t="s">
        <v>12</v>
      </c>
      <c r="J397" s="7" t="s">
        <v>13</v>
      </c>
      <c r="K397" s="13"/>
    </row>
    <row r="398" customFormat="false" ht="15" hidden="false" customHeight="false" outlineLevel="0" collapsed="false">
      <c r="A398" s="8" t="s">
        <v>345</v>
      </c>
      <c r="B398" s="9" t="s">
        <v>24</v>
      </c>
      <c r="C398" s="8" t="s">
        <v>346</v>
      </c>
      <c r="D398" s="8" t="n">
        <v>114</v>
      </c>
      <c r="E398" s="8" t="s">
        <v>347</v>
      </c>
      <c r="F398" s="8" t="s">
        <v>348</v>
      </c>
      <c r="G398" s="10" t="n">
        <v>4409219.34408</v>
      </c>
      <c r="H398" s="10" t="n">
        <v>9723021.075792</v>
      </c>
      <c r="I398" s="11" t="n">
        <v>255.38515425</v>
      </c>
      <c r="J398" s="12" t="n">
        <v>1057578</v>
      </c>
      <c r="K398" s="13"/>
    </row>
    <row r="399" customFormat="false" ht="15" hidden="false" customHeight="false" outlineLevel="0" collapsed="false">
      <c r="A399" s="8" t="s">
        <v>349</v>
      </c>
      <c r="B399" s="9" t="e">
        <f aca="false">NA()</f>
        <v>#N/A</v>
      </c>
      <c r="C399" s="8" t="s">
        <v>346</v>
      </c>
      <c r="D399" s="8" t="n">
        <v>168</v>
      </c>
      <c r="E399" s="8" t="s">
        <v>347</v>
      </c>
      <c r="F399" s="8" t="s">
        <v>348</v>
      </c>
      <c r="G399" s="10" t="n">
        <v>17644519.516572</v>
      </c>
      <c r="H399" s="10" t="n">
        <v>38944174.9897728</v>
      </c>
      <c r="I399" s="11" t="n">
        <v>493.87127175</v>
      </c>
      <c r="J399" s="12" t="n">
        <v>1558536</v>
      </c>
      <c r="K399" s="13"/>
    </row>
    <row r="400" customFormat="false" ht="15" hidden="false" customHeight="false" outlineLevel="0" collapsed="false">
      <c r="A400" s="8" t="s">
        <v>350</v>
      </c>
      <c r="B400" s="9" t="e">
        <f aca="false">NA()</f>
        <v>#N/A</v>
      </c>
      <c r="C400" s="8" t="s">
        <v>154</v>
      </c>
      <c r="D400" s="8" t="n">
        <v>24</v>
      </c>
      <c r="E400" s="8" t="s">
        <v>347</v>
      </c>
      <c r="F400" s="8" t="s">
        <v>351</v>
      </c>
      <c r="G400" s="10" t="n">
        <v>1790260.14444</v>
      </c>
      <c r="H400" s="10" t="n">
        <v>3959263.846656</v>
      </c>
      <c r="I400" s="11" t="n">
        <v>62.3725875</v>
      </c>
      <c r="J400" s="12" t="n">
        <v>222648</v>
      </c>
      <c r="K400" s="13"/>
    </row>
    <row r="401" customFormat="false" ht="15" hidden="false" customHeight="false" outlineLevel="0" collapsed="false">
      <c r="A401" s="8" t="s">
        <v>352</v>
      </c>
      <c r="B401" s="9" t="e">
        <f aca="false">NA()</f>
        <v>#N/A</v>
      </c>
      <c r="C401" s="8" t="s">
        <v>154</v>
      </c>
      <c r="D401" s="8" t="n">
        <v>107</v>
      </c>
      <c r="E401" s="8" t="s">
        <v>347</v>
      </c>
      <c r="F401" s="8" t="s">
        <v>351</v>
      </c>
      <c r="G401" s="10" t="n">
        <v>7779723.035228</v>
      </c>
      <c r="H401" s="10" t="n">
        <v>17220946.4345472</v>
      </c>
      <c r="I401" s="11" t="n">
        <v>275.12556675</v>
      </c>
      <c r="J401" s="12" t="n">
        <v>992639</v>
      </c>
      <c r="K401" s="13"/>
    </row>
    <row r="402" customFormat="false" ht="15" hidden="false" customHeight="false" outlineLevel="0" collapsed="false">
      <c r="A402" s="14" t="s">
        <v>353</v>
      </c>
      <c r="B402" s="9"/>
      <c r="C402" s="8"/>
      <c r="D402" s="8" t="n">
        <f aca="false">SUM(D398:D401)</f>
        <v>413</v>
      </c>
      <c r="E402" s="2"/>
      <c r="F402" s="8"/>
      <c r="G402" s="22" t="n">
        <f aca="false">SUBTOTAL(9,G398:G401)</f>
        <v>31623722.04032</v>
      </c>
      <c r="H402" s="22" t="n">
        <f aca="false">SUBTOTAL(9,H398:H401)</f>
        <v>69847406.346768</v>
      </c>
      <c r="I402" s="10" t="n">
        <f aca="false">SUBTOTAL(9,I398:I401)</f>
        <v>1086.75458025</v>
      </c>
      <c r="J402" s="22" t="n">
        <f aca="false">SUBTOTAL(9,J398:J401)</f>
        <v>3831401</v>
      </c>
      <c r="K402" s="13"/>
    </row>
    <row r="403" customFormat="false" ht="15" hidden="false" customHeight="false" outlineLevel="0" collapsed="false">
      <c r="A403" s="16"/>
      <c r="B403" s="17"/>
      <c r="C403" s="16"/>
      <c r="D403" s="16"/>
      <c r="E403" s="18"/>
      <c r="F403" s="16"/>
      <c r="G403" s="19"/>
      <c r="H403" s="19"/>
      <c r="I403" s="20"/>
      <c r="J403" s="21"/>
      <c r="K403" s="13"/>
    </row>
    <row r="404" customFormat="false" ht="15" hidden="false" customHeight="false" outlineLevel="0" collapsed="false">
      <c r="A404" s="13" t="s">
        <v>33</v>
      </c>
      <c r="B404" s="17"/>
      <c r="C404" s="16"/>
      <c r="D404" s="16"/>
      <c r="E404" s="18"/>
      <c r="F404" s="16"/>
      <c r="G404" s="19"/>
      <c r="H404" s="19"/>
      <c r="I404" s="20"/>
      <c r="J404" s="21"/>
      <c r="K404" s="13"/>
    </row>
    <row r="405" customFormat="false" ht="15" hidden="false" customHeight="false" outlineLevel="0" collapsed="false">
      <c r="A405" s="13" t="s">
        <v>34</v>
      </c>
      <c r="B405" s="17"/>
      <c r="C405" s="16"/>
      <c r="D405" s="16"/>
      <c r="E405" s="18"/>
      <c r="F405" s="16"/>
      <c r="G405" s="19"/>
      <c r="H405" s="19"/>
      <c r="I405" s="20"/>
      <c r="J405" s="21"/>
      <c r="K405" s="13"/>
    </row>
    <row r="406" customFormat="false" ht="15" hidden="false" customHeight="false" outlineLevel="0" collapsed="false">
      <c r="A406" s="13" t="s">
        <v>35</v>
      </c>
      <c r="B406" s="17"/>
      <c r="C406" s="16"/>
      <c r="D406" s="16"/>
      <c r="E406" s="18"/>
      <c r="F406" s="16"/>
      <c r="G406" s="19"/>
      <c r="H406" s="19"/>
      <c r="I406" s="20"/>
      <c r="J406" s="21"/>
      <c r="K406" s="13"/>
    </row>
    <row r="407" customFormat="false" ht="15" hidden="false" customHeight="false" outlineLevel="0" collapsed="false">
      <c r="A407" s="13" t="s">
        <v>36</v>
      </c>
      <c r="B407" s="17"/>
      <c r="C407" s="16"/>
      <c r="D407" s="16"/>
      <c r="E407" s="18"/>
      <c r="F407" s="16"/>
      <c r="G407" s="19"/>
      <c r="H407" s="19"/>
      <c r="I407" s="20"/>
      <c r="J407" s="21"/>
      <c r="K407" s="13"/>
    </row>
    <row r="408" customFormat="false" ht="15" hidden="false" customHeight="false" outlineLevel="0" collapsed="false">
      <c r="A408" s="13"/>
      <c r="B408" s="17"/>
      <c r="C408" s="16"/>
      <c r="D408" s="16"/>
      <c r="E408" s="18"/>
      <c r="F408" s="16"/>
      <c r="G408" s="19"/>
      <c r="H408" s="19"/>
      <c r="I408" s="20"/>
      <c r="J408" s="21"/>
      <c r="K408" s="13"/>
    </row>
    <row r="409" customFormat="false" ht="15" hidden="false" customHeight="false" outlineLevel="0" collapsed="false">
      <c r="A409" s="1" t="s">
        <v>0</v>
      </c>
      <c r="B409" s="1"/>
      <c r="C409" s="1"/>
      <c r="D409" s="1"/>
      <c r="E409" s="1"/>
      <c r="F409" s="1"/>
      <c r="G409" s="1"/>
      <c r="H409" s="1"/>
      <c r="I409" s="1"/>
      <c r="J409" s="1"/>
      <c r="K409" s="13"/>
    </row>
    <row r="410" customFormat="false" ht="15" hidden="false" customHeight="false" outlineLevel="0" collapsed="false">
      <c r="A410" s="1" t="s">
        <v>354</v>
      </c>
      <c r="B410" s="1"/>
      <c r="C410" s="1"/>
      <c r="D410" s="1"/>
      <c r="E410" s="1"/>
      <c r="F410" s="1"/>
      <c r="G410" s="1"/>
      <c r="H410" s="1"/>
      <c r="I410" s="1"/>
      <c r="J410" s="1"/>
      <c r="K410" s="13"/>
    </row>
    <row r="411" customFormat="false" ht="15" hidden="false" customHeight="false" outlineLevel="0" collapsed="false">
      <c r="K411" s="13"/>
    </row>
    <row r="412" customFormat="false" ht="15" hidden="false" customHeight="false" outlineLevel="0" collapsed="false">
      <c r="A412" s="2"/>
      <c r="B412" s="3"/>
      <c r="C412" s="2"/>
      <c r="D412" s="2"/>
      <c r="E412" s="2" t="s">
        <v>2</v>
      </c>
      <c r="F412" s="2" t="s">
        <v>2</v>
      </c>
      <c r="G412" s="4" t="s">
        <v>3</v>
      </c>
      <c r="H412" s="5" t="s">
        <v>4</v>
      </c>
      <c r="I412" s="5"/>
      <c r="J412" s="5"/>
      <c r="K412" s="13"/>
    </row>
    <row r="413" customFormat="false" ht="15" hidden="false" customHeight="false" outlineLevel="0" collapsed="false">
      <c r="A413" s="2" t="s">
        <v>5</v>
      </c>
      <c r="B413" s="3"/>
      <c r="C413" s="2" t="s">
        <v>6</v>
      </c>
      <c r="D413" s="3" t="s">
        <v>7</v>
      </c>
      <c r="E413" s="2" t="s">
        <v>8</v>
      </c>
      <c r="F413" s="2" t="s">
        <v>9</v>
      </c>
      <c r="G413" s="4" t="s">
        <v>10</v>
      </c>
      <c r="H413" s="5" t="s">
        <v>11</v>
      </c>
      <c r="I413" s="6" t="s">
        <v>12</v>
      </c>
      <c r="J413" s="7" t="s">
        <v>13</v>
      </c>
      <c r="K413" s="13"/>
    </row>
    <row r="414" customFormat="false" ht="15" hidden="false" customHeight="false" outlineLevel="0" collapsed="false">
      <c r="A414" s="8" t="s">
        <v>355</v>
      </c>
      <c r="B414" s="9" t="e">
        <f aca="false">NA()</f>
        <v>#N/A</v>
      </c>
      <c r="C414" s="8" t="s">
        <v>31</v>
      </c>
      <c r="D414" s="8" t="n">
        <v>204</v>
      </c>
      <c r="E414" s="8" t="s">
        <v>356</v>
      </c>
      <c r="F414" s="8" t="s">
        <v>357</v>
      </c>
      <c r="G414" s="10" t="n">
        <v>17301617.65472</v>
      </c>
      <c r="H414" s="10" t="n">
        <v>38199536.021328</v>
      </c>
      <c r="I414" s="11" t="n">
        <v>555.29000925</v>
      </c>
      <c r="J414" s="12" t="n">
        <v>1892508</v>
      </c>
      <c r="K414" s="13"/>
    </row>
    <row r="415" customFormat="false" ht="15" hidden="false" customHeight="false" outlineLevel="0" collapsed="false">
      <c r="A415" s="8" t="s">
        <v>358</v>
      </c>
      <c r="B415" s="9" t="s">
        <v>24</v>
      </c>
      <c r="C415" s="8" t="s">
        <v>31</v>
      </c>
      <c r="D415" s="8" t="n">
        <v>92</v>
      </c>
      <c r="E415" s="8" t="s">
        <v>356</v>
      </c>
      <c r="F415" s="8" t="s">
        <v>359</v>
      </c>
      <c r="G415" s="10" t="n">
        <v>5350425.776288</v>
      </c>
      <c r="H415" s="10" t="n">
        <v>11803989.9630912</v>
      </c>
      <c r="I415" s="11" t="n">
        <v>225.0048345</v>
      </c>
      <c r="J415" s="12" t="n">
        <v>853484</v>
      </c>
      <c r="K415" s="13"/>
    </row>
    <row r="416" customFormat="false" ht="15" hidden="false" customHeight="false" outlineLevel="0" collapsed="false">
      <c r="A416" s="8" t="s">
        <v>360</v>
      </c>
      <c r="B416" s="9" t="s">
        <v>24</v>
      </c>
      <c r="C416" s="8" t="s">
        <v>31</v>
      </c>
      <c r="D416" s="8" t="n">
        <v>104</v>
      </c>
      <c r="E416" s="8" t="s">
        <v>356</v>
      </c>
      <c r="F416" s="8" t="s">
        <v>359</v>
      </c>
      <c r="G416" s="10" t="n">
        <v>6350376.083924</v>
      </c>
      <c r="H416" s="10" t="n">
        <v>14102324.1514176</v>
      </c>
      <c r="I416" s="11" t="n">
        <v>252.49877475</v>
      </c>
      <c r="J416" s="12" t="n">
        <v>964808</v>
      </c>
      <c r="K416" s="13"/>
    </row>
    <row r="417" customFormat="false" ht="15" hidden="false" customHeight="false" outlineLevel="0" collapsed="false">
      <c r="A417" s="8" t="s">
        <v>361</v>
      </c>
      <c r="B417" s="9" t="s">
        <v>24</v>
      </c>
      <c r="C417" s="8" t="s">
        <v>346</v>
      </c>
      <c r="D417" s="8" t="n">
        <v>111</v>
      </c>
      <c r="E417" s="8" t="s">
        <v>356</v>
      </c>
      <c r="F417" s="8" t="s">
        <v>362</v>
      </c>
      <c r="G417" s="10" t="n">
        <v>6289317.00498</v>
      </c>
      <c r="H417" s="10" t="n">
        <v>14022874.361952</v>
      </c>
      <c r="I417" s="11" t="n">
        <v>261.58889475</v>
      </c>
      <c r="J417" s="12" t="n">
        <v>1029747</v>
      </c>
      <c r="K417" s="13"/>
    </row>
    <row r="418" customFormat="false" ht="15" hidden="false" customHeight="false" outlineLevel="0" collapsed="false">
      <c r="A418" s="8" t="s">
        <v>363</v>
      </c>
      <c r="B418" s="9" t="e">
        <f aca="false">NA()</f>
        <v>#N/A</v>
      </c>
      <c r="C418" s="8" t="s">
        <v>346</v>
      </c>
      <c r="D418" s="8" t="n">
        <v>58</v>
      </c>
      <c r="E418" s="8" t="s">
        <v>356</v>
      </c>
      <c r="F418" s="8" t="s">
        <v>362</v>
      </c>
      <c r="G418" s="10" t="n">
        <v>11665246.939628</v>
      </c>
      <c r="H418" s="10" t="n">
        <v>25655354.5551072</v>
      </c>
      <c r="I418" s="11" t="n">
        <v>234.6610155</v>
      </c>
      <c r="J418" s="12" t="n">
        <v>538066</v>
      </c>
      <c r="K418" s="13"/>
    </row>
    <row r="419" customFormat="false" ht="15" hidden="false" customHeight="false" outlineLevel="0" collapsed="false">
      <c r="A419" s="8" t="s">
        <v>364</v>
      </c>
      <c r="B419" s="9" t="s">
        <v>24</v>
      </c>
      <c r="C419" s="8" t="s">
        <v>31</v>
      </c>
      <c r="D419" s="8" t="n">
        <v>68</v>
      </c>
      <c r="E419" s="8" t="s">
        <v>356</v>
      </c>
      <c r="F419" s="8" t="s">
        <v>359</v>
      </c>
      <c r="G419" s="10" t="n">
        <v>4410461.984864</v>
      </c>
      <c r="H419" s="10" t="n">
        <v>9919622.0636736</v>
      </c>
      <c r="I419" s="11" t="n">
        <v>160.7520885</v>
      </c>
      <c r="J419" s="12" t="n">
        <v>630836</v>
      </c>
      <c r="K419" s="13"/>
    </row>
    <row r="420" customFormat="false" ht="15" hidden="false" customHeight="false" outlineLevel="0" collapsed="false">
      <c r="A420" s="8" t="s">
        <v>365</v>
      </c>
      <c r="B420" s="9" t="s">
        <v>24</v>
      </c>
      <c r="C420" s="8" t="s">
        <v>346</v>
      </c>
      <c r="D420" s="8" t="n">
        <v>134</v>
      </c>
      <c r="E420" s="8" t="s">
        <v>356</v>
      </c>
      <c r="F420" s="8" t="s">
        <v>362</v>
      </c>
      <c r="G420" s="10" t="n">
        <v>8455959.084072</v>
      </c>
      <c r="H420" s="10" t="n">
        <v>18572957.3017728</v>
      </c>
      <c r="I420" s="11" t="n">
        <v>339.3231075</v>
      </c>
      <c r="J420" s="12" t="n">
        <v>1243118</v>
      </c>
      <c r="K420" s="13"/>
    </row>
    <row r="421" customFormat="false" ht="15" hidden="false" customHeight="false" outlineLevel="0" collapsed="false">
      <c r="A421" s="14" t="s">
        <v>366</v>
      </c>
      <c r="B421" s="9"/>
      <c r="C421" s="8"/>
      <c r="D421" s="8" t="n">
        <f aca="false">SUM(D414:D420)</f>
        <v>771</v>
      </c>
      <c r="E421" s="2"/>
      <c r="F421" s="8"/>
      <c r="G421" s="22" t="n">
        <f aca="false">SUBTOTAL(9,G414:G420)</f>
        <v>59823404.528476</v>
      </c>
      <c r="H421" s="22" t="n">
        <f aca="false">SUBTOTAL(9,H414:H420)</f>
        <v>132276658.418342</v>
      </c>
      <c r="I421" s="10" t="n">
        <f aca="false">SUBTOTAL(9,I414:I420)</f>
        <v>2029.11872475</v>
      </c>
      <c r="J421" s="22" t="n">
        <f aca="false">SUBTOTAL(9,J414:J420)</f>
        <v>7152567</v>
      </c>
      <c r="K421" s="13"/>
    </row>
    <row r="422" customFormat="false" ht="15" hidden="false" customHeight="false" outlineLevel="0" collapsed="false">
      <c r="A422" s="16"/>
      <c r="B422" s="17"/>
      <c r="C422" s="16"/>
      <c r="D422" s="16"/>
      <c r="E422" s="18"/>
      <c r="F422" s="16"/>
      <c r="G422" s="19"/>
      <c r="H422" s="19"/>
      <c r="I422" s="20"/>
      <c r="J422" s="21"/>
      <c r="K422" s="13"/>
    </row>
    <row r="423" customFormat="false" ht="15" hidden="false" customHeight="false" outlineLevel="0" collapsed="false">
      <c r="A423" s="13" t="s">
        <v>33</v>
      </c>
      <c r="B423" s="17"/>
      <c r="C423" s="16"/>
      <c r="D423" s="16"/>
      <c r="E423" s="18"/>
      <c r="F423" s="16"/>
      <c r="G423" s="19"/>
      <c r="H423" s="19"/>
      <c r="I423" s="20"/>
      <c r="J423" s="21"/>
      <c r="K423" s="13"/>
    </row>
    <row r="424" customFormat="false" ht="15" hidden="false" customHeight="false" outlineLevel="0" collapsed="false">
      <c r="A424" s="13" t="s">
        <v>34</v>
      </c>
      <c r="B424" s="17"/>
      <c r="C424" s="16"/>
      <c r="D424" s="16"/>
      <c r="E424" s="18"/>
      <c r="F424" s="16"/>
      <c r="G424" s="19"/>
      <c r="H424" s="19"/>
      <c r="I424" s="20"/>
      <c r="J424" s="21"/>
      <c r="K424" s="13"/>
    </row>
    <row r="425" customFormat="false" ht="15" hidden="false" customHeight="false" outlineLevel="0" collapsed="false">
      <c r="A425" s="13" t="s">
        <v>35</v>
      </c>
      <c r="B425" s="17"/>
      <c r="C425" s="16"/>
      <c r="D425" s="16"/>
      <c r="E425" s="18"/>
      <c r="F425" s="16"/>
      <c r="G425" s="19"/>
      <c r="H425" s="19"/>
      <c r="I425" s="20"/>
      <c r="J425" s="21"/>
      <c r="K425" s="13"/>
    </row>
    <row r="426" customFormat="false" ht="15" hidden="false" customHeight="false" outlineLevel="0" collapsed="false">
      <c r="A426" s="13" t="s">
        <v>36</v>
      </c>
      <c r="B426" s="17"/>
      <c r="C426" s="16"/>
      <c r="D426" s="16"/>
      <c r="E426" s="18"/>
      <c r="F426" s="16"/>
      <c r="G426" s="19"/>
      <c r="H426" s="19"/>
      <c r="I426" s="20"/>
      <c r="J426" s="21"/>
      <c r="K426" s="13"/>
    </row>
    <row r="427" customFormat="false" ht="15" hidden="false" customHeight="false" outlineLevel="0" collapsed="false">
      <c r="A427" s="13"/>
      <c r="B427" s="17"/>
      <c r="C427" s="16"/>
      <c r="D427" s="16"/>
      <c r="E427" s="18"/>
      <c r="F427" s="16"/>
      <c r="G427" s="19"/>
      <c r="H427" s="19"/>
      <c r="I427" s="20"/>
      <c r="J427" s="21"/>
      <c r="K427" s="13"/>
    </row>
    <row r="428" customFormat="false" ht="15" hidden="false" customHeight="false" outlineLevel="0" collapsed="false">
      <c r="A428" s="1" t="s">
        <v>0</v>
      </c>
      <c r="B428" s="1"/>
      <c r="C428" s="1"/>
      <c r="D428" s="1"/>
      <c r="E428" s="1"/>
      <c r="F428" s="1"/>
      <c r="G428" s="1"/>
      <c r="H428" s="1"/>
      <c r="I428" s="1"/>
      <c r="J428" s="1"/>
      <c r="K428" s="13"/>
    </row>
    <row r="429" customFormat="false" ht="15" hidden="false" customHeight="false" outlineLevel="0" collapsed="false">
      <c r="A429" s="1" t="s">
        <v>367</v>
      </c>
      <c r="B429" s="1"/>
      <c r="C429" s="1"/>
      <c r="D429" s="1"/>
      <c r="E429" s="1"/>
      <c r="F429" s="1"/>
      <c r="G429" s="1"/>
      <c r="H429" s="1"/>
      <c r="I429" s="1"/>
      <c r="J429" s="1"/>
      <c r="K429" s="13"/>
    </row>
    <row r="430" customFormat="false" ht="15" hidden="false" customHeight="false" outlineLevel="0" collapsed="false">
      <c r="K430" s="13"/>
    </row>
    <row r="431" customFormat="false" ht="15" hidden="false" customHeight="false" outlineLevel="0" collapsed="false">
      <c r="A431" s="2"/>
      <c r="B431" s="3"/>
      <c r="C431" s="2"/>
      <c r="D431" s="2"/>
      <c r="E431" s="2" t="s">
        <v>2</v>
      </c>
      <c r="F431" s="2" t="s">
        <v>2</v>
      </c>
      <c r="G431" s="4" t="s">
        <v>3</v>
      </c>
      <c r="H431" s="5" t="s">
        <v>4</v>
      </c>
      <c r="I431" s="5"/>
      <c r="J431" s="5"/>
      <c r="K431" s="13"/>
    </row>
    <row r="432" customFormat="false" ht="15" hidden="false" customHeight="false" outlineLevel="0" collapsed="false">
      <c r="A432" s="2" t="s">
        <v>5</v>
      </c>
      <c r="B432" s="3"/>
      <c r="C432" s="2" t="s">
        <v>6</v>
      </c>
      <c r="D432" s="3" t="s">
        <v>7</v>
      </c>
      <c r="E432" s="2" t="s">
        <v>8</v>
      </c>
      <c r="F432" s="2" t="s">
        <v>9</v>
      </c>
      <c r="G432" s="4" t="s">
        <v>10</v>
      </c>
      <c r="H432" s="5" t="s">
        <v>11</v>
      </c>
      <c r="I432" s="6" t="s">
        <v>12</v>
      </c>
      <c r="J432" s="7" t="s">
        <v>13</v>
      </c>
      <c r="K432" s="13"/>
    </row>
    <row r="433" customFormat="false" ht="15" hidden="false" customHeight="false" outlineLevel="0" collapsed="false">
      <c r="A433" s="8" t="s">
        <v>368</v>
      </c>
      <c r="B433" s="9" t="s">
        <v>24</v>
      </c>
      <c r="C433" s="8" t="s">
        <v>134</v>
      </c>
      <c r="D433" s="8" t="n">
        <v>26</v>
      </c>
      <c r="E433" s="8" t="s">
        <v>369</v>
      </c>
      <c r="F433" s="8" t="s">
        <v>370</v>
      </c>
      <c r="G433" s="10" t="n">
        <v>1301936.36644</v>
      </c>
      <c r="H433" s="10" t="n">
        <v>2925744.729456</v>
      </c>
      <c r="I433" s="11" t="n">
        <v>58.40888025</v>
      </c>
      <c r="J433" s="12" t="n">
        <v>241202</v>
      </c>
      <c r="K433" s="13"/>
    </row>
    <row r="434" customFormat="false" ht="15" hidden="false" customHeight="false" outlineLevel="0" collapsed="false">
      <c r="A434" s="8" t="s">
        <v>371</v>
      </c>
      <c r="B434" s="9" t="e">
        <f aca="false">NA()</f>
        <v>#N/A</v>
      </c>
      <c r="C434" s="8" t="s">
        <v>129</v>
      </c>
      <c r="D434" s="8" t="n">
        <v>229</v>
      </c>
      <c r="E434" s="8" t="s">
        <v>369</v>
      </c>
      <c r="F434" s="8" t="s">
        <v>372</v>
      </c>
      <c r="G434" s="10" t="n">
        <v>17903402.200592</v>
      </c>
      <c r="H434" s="10" t="n">
        <v>39686943.7814208</v>
      </c>
      <c r="I434" s="11" t="n">
        <v>598.5616425</v>
      </c>
      <c r="J434" s="12" t="n">
        <v>2124433</v>
      </c>
      <c r="K434" s="13"/>
    </row>
    <row r="435" customFormat="false" ht="15" hidden="false" customHeight="false" outlineLevel="0" collapsed="false">
      <c r="A435" s="26" t="s">
        <v>373</v>
      </c>
      <c r="B435" s="9" t="e">
        <f aca="false">NA()</f>
        <v>#N/A</v>
      </c>
      <c r="C435" s="8" t="s">
        <v>374</v>
      </c>
      <c r="D435" s="26" t="n">
        <v>78</v>
      </c>
      <c r="E435" s="8" t="s">
        <v>369</v>
      </c>
      <c r="F435" s="8" t="s">
        <v>375</v>
      </c>
      <c r="G435" s="10" t="n">
        <v>8620145.715548</v>
      </c>
      <c r="H435" s="10" t="n">
        <v>18650514.2173152</v>
      </c>
      <c r="I435" s="11" t="n">
        <v>254.4886725</v>
      </c>
      <c r="J435" s="12" t="n">
        <v>723606</v>
      </c>
      <c r="K435" s="13"/>
    </row>
    <row r="436" customFormat="false" ht="15" hidden="false" customHeight="false" outlineLevel="0" collapsed="false">
      <c r="A436" s="8" t="s">
        <v>376</v>
      </c>
      <c r="B436" s="9" t="s">
        <v>24</v>
      </c>
      <c r="C436" s="8" t="s">
        <v>374</v>
      </c>
      <c r="D436" s="8" t="n">
        <v>74</v>
      </c>
      <c r="E436" s="8" t="s">
        <v>369</v>
      </c>
      <c r="F436" s="8" t="s">
        <v>375</v>
      </c>
      <c r="G436" s="10" t="n">
        <v>5340208.574044</v>
      </c>
      <c r="H436" s="10" t="n">
        <v>11722112.8777056</v>
      </c>
      <c r="I436" s="11" t="n">
        <v>195.2960835</v>
      </c>
      <c r="J436" s="12" t="n">
        <v>686498</v>
      </c>
      <c r="K436" s="13"/>
    </row>
    <row r="437" customFormat="false" ht="15" hidden="false" customHeight="false" outlineLevel="0" collapsed="false">
      <c r="A437" s="8" t="s">
        <v>377</v>
      </c>
      <c r="B437" s="9" t="e">
        <f aca="false">NA()</f>
        <v>#N/A</v>
      </c>
      <c r="C437" s="8" t="s">
        <v>374</v>
      </c>
      <c r="D437" s="8" t="n">
        <v>201</v>
      </c>
      <c r="E437" s="8" t="s">
        <v>369</v>
      </c>
      <c r="F437" s="8" t="s">
        <v>375</v>
      </c>
      <c r="G437" s="10" t="n">
        <v>14357620.095036</v>
      </c>
      <c r="H437" s="10" t="n">
        <v>31884142.8780864</v>
      </c>
      <c r="I437" s="11" t="n">
        <v>508.55173425</v>
      </c>
      <c r="J437" s="12" t="n">
        <v>1864677</v>
      </c>
      <c r="K437" s="13"/>
    </row>
    <row r="438" customFormat="false" ht="15" hidden="false" customHeight="false" outlineLevel="0" collapsed="false">
      <c r="A438" s="8" t="s">
        <v>378</v>
      </c>
      <c r="B438" s="9" t="e">
        <f aca="false">NA()</f>
        <v>#N/A</v>
      </c>
      <c r="C438" s="8" t="s">
        <v>129</v>
      </c>
      <c r="D438" s="8" t="n">
        <v>176</v>
      </c>
      <c r="E438" s="8" t="s">
        <v>369</v>
      </c>
      <c r="F438" s="8" t="s">
        <v>372</v>
      </c>
      <c r="G438" s="10" t="n">
        <v>14720128.362428</v>
      </c>
      <c r="H438" s="10" t="n">
        <v>32284227.5698272</v>
      </c>
      <c r="I438" s="11" t="n">
        <v>488.7546675</v>
      </c>
      <c r="J438" s="12" t="n">
        <v>1632752</v>
      </c>
      <c r="K438" s="13"/>
    </row>
    <row r="439" customFormat="false" ht="15" hidden="false" customHeight="false" outlineLevel="0" collapsed="false">
      <c r="A439" s="14" t="s">
        <v>379</v>
      </c>
      <c r="B439" s="9"/>
      <c r="C439" s="8"/>
      <c r="D439" s="8" t="n">
        <f aca="false">SUM(D433:D438)</f>
        <v>784</v>
      </c>
      <c r="E439" s="2"/>
      <c r="F439" s="8"/>
      <c r="G439" s="22" t="n">
        <f aca="false">SUBTOTAL(9,G433:G438)</f>
        <v>62243441.314088</v>
      </c>
      <c r="H439" s="22" t="n">
        <f aca="false">SUBTOTAL(9,H433:H438)</f>
        <v>137153686.053811</v>
      </c>
      <c r="I439" s="10" t="n">
        <f aca="false">SUBTOTAL(9,I433:I438)</f>
        <v>2104.0616805</v>
      </c>
      <c r="J439" s="22" t="n">
        <f aca="false">SUBTOTAL(9,J433:J438)</f>
        <v>7273168</v>
      </c>
      <c r="K439" s="13"/>
    </row>
    <row r="440" customFormat="false" ht="15" hidden="false" customHeight="false" outlineLevel="0" collapsed="false">
      <c r="A440" s="16"/>
      <c r="B440" s="17"/>
      <c r="C440" s="16"/>
      <c r="D440" s="16"/>
      <c r="E440" s="18"/>
      <c r="F440" s="16"/>
      <c r="G440" s="19"/>
      <c r="H440" s="19"/>
      <c r="I440" s="20"/>
      <c r="J440" s="21"/>
      <c r="K440" s="13"/>
    </row>
    <row r="441" customFormat="false" ht="15" hidden="false" customHeight="false" outlineLevel="0" collapsed="false">
      <c r="A441" s="13" t="s">
        <v>33</v>
      </c>
      <c r="B441" s="17"/>
      <c r="C441" s="16"/>
      <c r="D441" s="16"/>
      <c r="E441" s="18"/>
      <c r="F441" s="16"/>
      <c r="G441" s="19"/>
      <c r="H441" s="19"/>
      <c r="I441" s="20"/>
      <c r="J441" s="21"/>
      <c r="K441" s="13"/>
    </row>
    <row r="442" customFormat="false" ht="15" hidden="false" customHeight="false" outlineLevel="0" collapsed="false">
      <c r="A442" s="13" t="s">
        <v>34</v>
      </c>
      <c r="B442" s="17"/>
      <c r="C442" s="16"/>
      <c r="D442" s="16"/>
      <c r="E442" s="18"/>
      <c r="F442" s="16"/>
      <c r="G442" s="19"/>
      <c r="H442" s="19"/>
      <c r="I442" s="20"/>
      <c r="J442" s="21"/>
      <c r="K442" s="13"/>
    </row>
    <row r="443" customFormat="false" ht="15" hidden="false" customHeight="false" outlineLevel="0" collapsed="false">
      <c r="A443" s="13" t="s">
        <v>35</v>
      </c>
      <c r="B443" s="17"/>
      <c r="C443" s="16"/>
      <c r="D443" s="16"/>
      <c r="E443" s="18"/>
      <c r="F443" s="16"/>
      <c r="G443" s="19"/>
      <c r="H443" s="19"/>
      <c r="I443" s="20"/>
      <c r="J443" s="21"/>
      <c r="K443" s="13"/>
    </row>
    <row r="444" customFormat="false" ht="15" hidden="false" customHeight="false" outlineLevel="0" collapsed="false">
      <c r="A444" s="13" t="s">
        <v>36</v>
      </c>
      <c r="B444" s="17"/>
      <c r="C444" s="16"/>
      <c r="D444" s="16"/>
      <c r="E444" s="18"/>
      <c r="F444" s="16"/>
      <c r="G444" s="19"/>
      <c r="H444" s="19"/>
      <c r="I444" s="20"/>
      <c r="J444" s="21"/>
      <c r="K444" s="13"/>
    </row>
    <row r="445" customFormat="false" ht="15" hidden="false" customHeight="false" outlineLevel="0" collapsed="false">
      <c r="A445" s="13"/>
      <c r="B445" s="17"/>
      <c r="C445" s="16"/>
      <c r="D445" s="16"/>
      <c r="E445" s="18"/>
      <c r="F445" s="16"/>
      <c r="G445" s="19"/>
      <c r="H445" s="19"/>
      <c r="I445" s="20"/>
      <c r="J445" s="21"/>
      <c r="K445" s="13"/>
    </row>
    <row r="446" customFormat="false" ht="15" hidden="false" customHeight="false" outlineLevel="0" collapsed="false">
      <c r="A446" s="1" t="s">
        <v>0</v>
      </c>
      <c r="B446" s="1"/>
      <c r="C446" s="1"/>
      <c r="D446" s="1"/>
      <c r="E446" s="1"/>
      <c r="F446" s="1"/>
      <c r="G446" s="1"/>
      <c r="H446" s="1"/>
      <c r="I446" s="1"/>
      <c r="J446" s="1"/>
      <c r="K446" s="13"/>
    </row>
    <row r="447" customFormat="false" ht="15" hidden="false" customHeight="false" outlineLevel="0" collapsed="false">
      <c r="A447" s="1" t="s">
        <v>380</v>
      </c>
      <c r="B447" s="1"/>
      <c r="C447" s="1"/>
      <c r="D447" s="1"/>
      <c r="E447" s="1"/>
      <c r="F447" s="1"/>
      <c r="G447" s="1"/>
      <c r="H447" s="1"/>
      <c r="I447" s="1"/>
      <c r="J447" s="1"/>
      <c r="K447" s="13"/>
    </row>
    <row r="448" customFormat="false" ht="15" hidden="false" customHeight="false" outlineLevel="0" collapsed="false">
      <c r="K448" s="13"/>
    </row>
    <row r="449" customFormat="false" ht="15" hidden="false" customHeight="false" outlineLevel="0" collapsed="false">
      <c r="A449" s="2"/>
      <c r="B449" s="3"/>
      <c r="C449" s="2"/>
      <c r="D449" s="2"/>
      <c r="E449" s="2" t="s">
        <v>2</v>
      </c>
      <c r="F449" s="2" t="s">
        <v>2</v>
      </c>
      <c r="G449" s="4" t="s">
        <v>3</v>
      </c>
      <c r="H449" s="5" t="s">
        <v>4</v>
      </c>
      <c r="I449" s="5"/>
      <c r="J449" s="5"/>
      <c r="K449" s="13"/>
    </row>
    <row r="450" customFormat="false" ht="15" hidden="false" customHeight="false" outlineLevel="0" collapsed="false">
      <c r="A450" s="2" t="s">
        <v>5</v>
      </c>
      <c r="B450" s="3"/>
      <c r="C450" s="2" t="s">
        <v>6</v>
      </c>
      <c r="D450" s="3" t="s">
        <v>7</v>
      </c>
      <c r="E450" s="2" t="s">
        <v>8</v>
      </c>
      <c r="F450" s="2" t="s">
        <v>9</v>
      </c>
      <c r="G450" s="4" t="s">
        <v>10</v>
      </c>
      <c r="H450" s="5" t="s">
        <v>11</v>
      </c>
      <c r="I450" s="6" t="s">
        <v>12</v>
      </c>
      <c r="J450" s="7" t="s">
        <v>13</v>
      </c>
      <c r="K450" s="13"/>
    </row>
    <row r="451" customFormat="false" ht="15" hidden="false" customHeight="false" outlineLevel="0" collapsed="false">
      <c r="A451" s="8" t="s">
        <v>381</v>
      </c>
      <c r="B451" s="9" t="e">
        <f aca="false">NA()</f>
        <v>#N/A</v>
      </c>
      <c r="C451" s="8" t="s">
        <v>382</v>
      </c>
      <c r="D451" s="8" t="n">
        <v>110</v>
      </c>
      <c r="E451" s="8" t="s">
        <v>383</v>
      </c>
      <c r="F451" s="8" t="s">
        <v>384</v>
      </c>
      <c r="G451" s="10" t="n">
        <v>6895789.92808</v>
      </c>
      <c r="H451" s="10" t="n">
        <v>15258017.077392</v>
      </c>
      <c r="I451" s="11" t="n">
        <v>271.88473125</v>
      </c>
      <c r="J451" s="12" t="n">
        <v>1020470</v>
      </c>
      <c r="K451" s="13"/>
    </row>
    <row r="452" customFormat="false" ht="15" hidden="false" customHeight="false" outlineLevel="0" collapsed="false">
      <c r="A452" s="8" t="s">
        <v>385</v>
      </c>
      <c r="B452" s="9" t="e">
        <f aca="false">NA()</f>
        <v>#N/A</v>
      </c>
      <c r="C452" s="8" t="s">
        <v>382</v>
      </c>
      <c r="D452" s="8" t="n">
        <v>122</v>
      </c>
      <c r="E452" s="8" t="s">
        <v>383</v>
      </c>
      <c r="F452" s="8" t="s">
        <v>384</v>
      </c>
      <c r="G452" s="10" t="n">
        <v>8156037.115624</v>
      </c>
      <c r="H452" s="10" t="n">
        <v>17927354.6774976</v>
      </c>
      <c r="I452" s="11" t="n">
        <v>313.332672</v>
      </c>
      <c r="J452" s="12" t="n">
        <v>1131794</v>
      </c>
      <c r="K452" s="13"/>
    </row>
    <row r="453" customFormat="false" ht="15" hidden="false" customHeight="false" outlineLevel="0" collapsed="false">
      <c r="A453" s="8" t="s">
        <v>386</v>
      </c>
      <c r="B453" s="9" t="s">
        <v>24</v>
      </c>
      <c r="C453" s="8" t="s">
        <v>382</v>
      </c>
      <c r="D453" s="8" t="n">
        <v>77</v>
      </c>
      <c r="E453" s="8" t="s">
        <v>383</v>
      </c>
      <c r="F453" s="8" t="s">
        <v>387</v>
      </c>
      <c r="G453" s="10" t="n">
        <v>4435107.639828</v>
      </c>
      <c r="H453" s="10" t="n">
        <v>9848827.0855872</v>
      </c>
      <c r="I453" s="11" t="n">
        <v>184.33069875</v>
      </c>
      <c r="J453" s="12" t="n">
        <v>714329</v>
      </c>
      <c r="K453" s="13"/>
    </row>
    <row r="454" customFormat="false" ht="15" hidden="false" customHeight="false" outlineLevel="0" collapsed="false">
      <c r="A454" s="8" t="s">
        <v>388</v>
      </c>
      <c r="B454" s="9" t="e">
        <f aca="false">NA()</f>
        <v>#N/A</v>
      </c>
      <c r="C454" s="8" t="s">
        <v>382</v>
      </c>
      <c r="D454" s="8" t="n">
        <v>210</v>
      </c>
      <c r="E454" s="8" t="s">
        <v>383</v>
      </c>
      <c r="F454" s="8" t="s">
        <v>384</v>
      </c>
      <c r="G454" s="10" t="n">
        <v>17499450.326848</v>
      </c>
      <c r="H454" s="10" t="n">
        <v>38266111.3844352</v>
      </c>
      <c r="I454" s="11" t="n">
        <v>588.696717</v>
      </c>
      <c r="J454" s="12" t="n">
        <v>1948170</v>
      </c>
      <c r="K454" s="13"/>
    </row>
    <row r="455" customFormat="false" ht="15" hidden="false" customHeight="false" outlineLevel="0" collapsed="false">
      <c r="A455" s="8" t="s">
        <v>389</v>
      </c>
      <c r="B455" s="9" t="e">
        <f aca="false">NA()</f>
        <v>#N/A</v>
      </c>
      <c r="C455" s="8" t="s">
        <v>382</v>
      </c>
      <c r="D455" s="8" t="n">
        <v>50</v>
      </c>
      <c r="E455" s="8" t="s">
        <v>383</v>
      </c>
      <c r="F455" s="8" t="s">
        <v>390</v>
      </c>
      <c r="G455" s="10" t="n">
        <v>4974814.459412</v>
      </c>
      <c r="H455" s="10" t="n">
        <v>10849767.9525888</v>
      </c>
      <c r="I455" s="11" t="n">
        <v>151.22527125</v>
      </c>
      <c r="J455" s="12" t="n">
        <v>463850</v>
      </c>
      <c r="K455" s="13"/>
    </row>
    <row r="456" customFormat="false" ht="15" hidden="false" customHeight="false" outlineLevel="0" collapsed="false">
      <c r="A456" s="14" t="s">
        <v>391</v>
      </c>
      <c r="B456" s="9"/>
      <c r="C456" s="8"/>
      <c r="D456" s="8" t="n">
        <f aca="false">SUM(D451:D455)</f>
        <v>569</v>
      </c>
      <c r="E456" s="2"/>
      <c r="F456" s="8"/>
      <c r="G456" s="22" t="n">
        <f aca="false">SUBTOTAL(9,G451:G455)</f>
        <v>41961199.469792</v>
      </c>
      <c r="H456" s="22" t="n">
        <f aca="false">SUBTOTAL(9,H451:H455)</f>
        <v>92150078.1775008</v>
      </c>
      <c r="I456" s="10" t="n">
        <f aca="false">SUBTOTAL(9,I451:I455)</f>
        <v>1509.47009025</v>
      </c>
      <c r="J456" s="22" t="n">
        <f aca="false">SUBTOTAL(9,J451:J455)</f>
        <v>5278613</v>
      </c>
      <c r="K456" s="13"/>
    </row>
    <row r="457" customFormat="false" ht="15" hidden="false" customHeight="false" outlineLevel="0" collapsed="false">
      <c r="A457" s="16"/>
      <c r="B457" s="17"/>
      <c r="C457" s="16"/>
      <c r="D457" s="16"/>
      <c r="E457" s="18"/>
      <c r="F457" s="16"/>
      <c r="G457" s="19"/>
      <c r="H457" s="19"/>
      <c r="I457" s="20"/>
      <c r="J457" s="21"/>
      <c r="K457" s="13"/>
    </row>
    <row r="458" customFormat="false" ht="15" hidden="false" customHeight="false" outlineLevel="0" collapsed="false">
      <c r="A458" s="13" t="s">
        <v>33</v>
      </c>
      <c r="B458" s="17"/>
      <c r="C458" s="16"/>
      <c r="D458" s="16"/>
      <c r="E458" s="18"/>
      <c r="F458" s="16"/>
      <c r="G458" s="19"/>
      <c r="H458" s="19"/>
      <c r="I458" s="20"/>
      <c r="J458" s="21"/>
      <c r="K458" s="13"/>
    </row>
    <row r="459" customFormat="false" ht="15" hidden="false" customHeight="false" outlineLevel="0" collapsed="false">
      <c r="A459" s="13" t="s">
        <v>34</v>
      </c>
      <c r="B459" s="17"/>
      <c r="C459" s="16"/>
      <c r="D459" s="16"/>
      <c r="E459" s="18"/>
      <c r="F459" s="16"/>
      <c r="G459" s="19"/>
      <c r="H459" s="19"/>
      <c r="I459" s="20"/>
      <c r="J459" s="21"/>
      <c r="K459" s="13"/>
    </row>
    <row r="460" customFormat="false" ht="15" hidden="false" customHeight="false" outlineLevel="0" collapsed="false">
      <c r="A460" s="13" t="s">
        <v>392</v>
      </c>
      <c r="B460" s="17"/>
      <c r="C460" s="16"/>
      <c r="D460" s="16"/>
      <c r="E460" s="18"/>
      <c r="F460" s="16"/>
      <c r="G460" s="19"/>
      <c r="H460" s="19"/>
      <c r="I460" s="20"/>
      <c r="J460" s="21"/>
      <c r="K460" s="13"/>
    </row>
    <row r="461" customFormat="false" ht="15" hidden="false" customHeight="false" outlineLevel="0" collapsed="false">
      <c r="A461" s="13" t="s">
        <v>36</v>
      </c>
      <c r="B461" s="17"/>
      <c r="C461" s="16"/>
      <c r="D461" s="16"/>
      <c r="E461" s="18"/>
      <c r="F461" s="16"/>
      <c r="G461" s="19"/>
      <c r="H461" s="19"/>
      <c r="I461" s="20"/>
      <c r="J461" s="21"/>
      <c r="K461" s="13"/>
    </row>
    <row r="462" customFormat="false" ht="15" hidden="false" customHeight="false" outlineLevel="0" collapsed="false">
      <c r="A462" s="13"/>
      <c r="B462" s="17"/>
      <c r="C462" s="16"/>
      <c r="D462" s="16"/>
      <c r="E462" s="18"/>
      <c r="F462" s="16"/>
      <c r="G462" s="19"/>
      <c r="H462" s="19"/>
      <c r="I462" s="20"/>
      <c r="J462" s="21"/>
      <c r="K462" s="13"/>
    </row>
    <row r="463" customFormat="false" ht="15" hidden="false" customHeight="false" outlineLevel="0" collapsed="false">
      <c r="A463" s="1" t="s">
        <v>0</v>
      </c>
      <c r="B463" s="1"/>
      <c r="C463" s="1"/>
      <c r="D463" s="1"/>
      <c r="E463" s="1"/>
      <c r="F463" s="1"/>
      <c r="G463" s="1"/>
      <c r="H463" s="1"/>
      <c r="I463" s="1"/>
      <c r="J463" s="1"/>
      <c r="K463" s="13"/>
    </row>
    <row r="464" customFormat="false" ht="15" hidden="false" customHeight="false" outlineLevel="0" collapsed="false">
      <c r="A464" s="1" t="s">
        <v>393</v>
      </c>
      <c r="B464" s="1"/>
      <c r="C464" s="1"/>
      <c r="D464" s="1"/>
      <c r="E464" s="1"/>
      <c r="F464" s="1"/>
      <c r="G464" s="1"/>
      <c r="H464" s="1"/>
      <c r="I464" s="1"/>
      <c r="J464" s="1"/>
      <c r="K464" s="13"/>
    </row>
    <row r="465" customFormat="false" ht="15" hidden="false" customHeight="false" outlineLevel="0" collapsed="false">
      <c r="K465" s="13"/>
    </row>
    <row r="466" customFormat="false" ht="15" hidden="false" customHeight="false" outlineLevel="0" collapsed="false">
      <c r="A466" s="2"/>
      <c r="B466" s="3"/>
      <c r="C466" s="2"/>
      <c r="D466" s="2"/>
      <c r="E466" s="2" t="s">
        <v>2</v>
      </c>
      <c r="F466" s="2" t="s">
        <v>2</v>
      </c>
      <c r="G466" s="4" t="s">
        <v>3</v>
      </c>
      <c r="H466" s="5" t="s">
        <v>4</v>
      </c>
      <c r="I466" s="5"/>
      <c r="J466" s="5"/>
      <c r="K466" s="13"/>
    </row>
    <row r="467" customFormat="false" ht="15" hidden="false" customHeight="false" outlineLevel="0" collapsed="false">
      <c r="A467" s="2" t="s">
        <v>5</v>
      </c>
      <c r="B467" s="3"/>
      <c r="C467" s="2" t="s">
        <v>6</v>
      </c>
      <c r="D467" s="3" t="s">
        <v>7</v>
      </c>
      <c r="E467" s="2" t="s">
        <v>8</v>
      </c>
      <c r="F467" s="2" t="s">
        <v>9</v>
      </c>
      <c r="G467" s="4" t="s">
        <v>10</v>
      </c>
      <c r="H467" s="5" t="s">
        <v>11</v>
      </c>
      <c r="I467" s="6" t="s">
        <v>12</v>
      </c>
      <c r="J467" s="7" t="s">
        <v>13</v>
      </c>
      <c r="K467" s="13"/>
    </row>
    <row r="468" customFormat="false" ht="15" hidden="false" customHeight="false" outlineLevel="0" collapsed="false">
      <c r="A468" s="8" t="s">
        <v>394</v>
      </c>
      <c r="B468" s="9" t="e">
        <f aca="false">NA()</f>
        <v>#N/A</v>
      </c>
      <c r="C468" s="8" t="s">
        <v>395</v>
      </c>
      <c r="D468" s="8" t="n">
        <v>154</v>
      </c>
      <c r="E468" s="8" t="s">
        <v>396</v>
      </c>
      <c r="F468" s="8" t="s">
        <v>397</v>
      </c>
      <c r="G468" s="10" t="n">
        <v>13173147.248848</v>
      </c>
      <c r="H468" s="10" t="n">
        <v>29084735.0972352</v>
      </c>
      <c r="I468" s="11" t="n">
        <v>420.3589665</v>
      </c>
      <c r="J468" s="12" t="n">
        <v>1428658</v>
      </c>
      <c r="K468" s="13"/>
    </row>
    <row r="469" customFormat="false" ht="15" hidden="false" customHeight="false" outlineLevel="0" collapsed="false">
      <c r="A469" s="8" t="s">
        <v>398</v>
      </c>
      <c r="B469" s="9" t="s">
        <v>24</v>
      </c>
      <c r="C469" s="8" t="s">
        <v>395</v>
      </c>
      <c r="D469" s="8" t="n">
        <v>97</v>
      </c>
      <c r="E469" s="8" t="s">
        <v>396</v>
      </c>
      <c r="F469" s="8" t="s">
        <v>397</v>
      </c>
      <c r="G469" s="10" t="n">
        <v>5158082.399916</v>
      </c>
      <c r="H469" s="10" t="n">
        <v>11340854.0097984</v>
      </c>
      <c r="I469" s="11" t="n">
        <v>234.21668625</v>
      </c>
      <c r="J469" s="12" t="n">
        <v>899869</v>
      </c>
      <c r="K469" s="13"/>
    </row>
    <row r="470" customFormat="false" ht="15" hidden="false" customHeight="false" outlineLevel="0" collapsed="false">
      <c r="A470" s="8" t="s">
        <v>399</v>
      </c>
      <c r="B470" s="9" t="s">
        <v>24</v>
      </c>
      <c r="C470" s="8" t="s">
        <v>395</v>
      </c>
      <c r="D470" s="8" t="n">
        <v>118</v>
      </c>
      <c r="E470" s="8" t="s">
        <v>396</v>
      </c>
      <c r="F470" s="8" t="s">
        <v>400</v>
      </c>
      <c r="G470" s="10" t="n">
        <v>7138014.597136</v>
      </c>
      <c r="H470" s="10" t="n">
        <v>16004659.2831264</v>
      </c>
      <c r="I470" s="11" t="n">
        <v>277.39898625</v>
      </c>
      <c r="J470" s="12" t="n">
        <v>1094686</v>
      </c>
      <c r="K470" s="13"/>
    </row>
    <row r="471" customFormat="false" ht="15" hidden="false" customHeight="false" outlineLevel="0" collapsed="false">
      <c r="A471" s="8" t="s">
        <v>401</v>
      </c>
      <c r="B471" s="9" t="s">
        <v>24</v>
      </c>
      <c r="C471" s="8" t="s">
        <v>395</v>
      </c>
      <c r="D471" s="8" t="n">
        <v>133</v>
      </c>
      <c r="E471" s="8" t="s">
        <v>396</v>
      </c>
      <c r="F471" s="8" t="s">
        <v>400</v>
      </c>
      <c r="G471" s="10" t="n">
        <v>9802204.41376</v>
      </c>
      <c r="H471" s="10" t="n">
        <v>21479969.643024</v>
      </c>
      <c r="I471" s="11" t="n">
        <v>355.31607225</v>
      </c>
      <c r="J471" s="12" t="n">
        <v>1233841</v>
      </c>
      <c r="K471" s="13"/>
    </row>
    <row r="472" customFormat="false" ht="15" hidden="false" customHeight="false" outlineLevel="0" collapsed="false">
      <c r="A472" s="8" t="s">
        <v>402</v>
      </c>
      <c r="B472" s="9" t="s">
        <v>24</v>
      </c>
      <c r="C472" s="8" t="s">
        <v>395</v>
      </c>
      <c r="D472" s="8" t="n">
        <v>153</v>
      </c>
      <c r="E472" s="8" t="s">
        <v>396</v>
      </c>
      <c r="F472" s="8" t="s">
        <v>397</v>
      </c>
      <c r="G472" s="10" t="n">
        <v>8752206.64236</v>
      </c>
      <c r="H472" s="10" t="n">
        <v>19447882.841664</v>
      </c>
      <c r="I472" s="11" t="n">
        <v>364.9959405</v>
      </c>
      <c r="J472" s="12" t="n">
        <v>1419381</v>
      </c>
      <c r="K472" s="13"/>
    </row>
    <row r="473" customFormat="false" ht="15" hidden="false" customHeight="false" outlineLevel="0" collapsed="false">
      <c r="A473" s="8" t="s">
        <v>403</v>
      </c>
      <c r="B473" s="9" t="s">
        <v>24</v>
      </c>
      <c r="C473" s="8" t="s">
        <v>382</v>
      </c>
      <c r="D473" s="8" t="n">
        <v>155</v>
      </c>
      <c r="E473" s="8" t="s">
        <v>396</v>
      </c>
      <c r="F473" s="8" t="s">
        <v>404</v>
      </c>
      <c r="G473" s="10" t="n">
        <v>11119740.982108</v>
      </c>
      <c r="H473" s="10" t="n">
        <v>24513611.2070592</v>
      </c>
      <c r="I473" s="11" t="n">
        <v>402.54689325</v>
      </c>
      <c r="J473" s="12" t="n">
        <v>1437935</v>
      </c>
      <c r="K473" s="13"/>
    </row>
    <row r="474" customFormat="false" ht="15" hidden="false" customHeight="false" outlineLevel="0" collapsed="false">
      <c r="A474" s="8" t="s">
        <v>405</v>
      </c>
      <c r="B474" s="9" t="s">
        <v>24</v>
      </c>
      <c r="C474" s="8" t="s">
        <v>395</v>
      </c>
      <c r="D474" s="8" t="n">
        <v>96</v>
      </c>
      <c r="E474" s="8" t="s">
        <v>396</v>
      </c>
      <c r="F474" s="8" t="s">
        <v>400</v>
      </c>
      <c r="G474" s="10" t="n">
        <v>6006905.898196</v>
      </c>
      <c r="H474" s="10" t="n">
        <v>13226899.4056704</v>
      </c>
      <c r="I474" s="11" t="n">
        <v>240.70315125</v>
      </c>
      <c r="J474" s="12" t="n">
        <v>890592</v>
      </c>
      <c r="K474" s="13"/>
    </row>
    <row r="475" customFormat="false" ht="15" hidden="false" customHeight="false" outlineLevel="0" collapsed="false">
      <c r="A475" s="8" t="s">
        <v>406</v>
      </c>
      <c r="B475" s="9" t="s">
        <v>24</v>
      </c>
      <c r="C475" s="8" t="s">
        <v>395</v>
      </c>
      <c r="D475" s="8" t="n">
        <v>93</v>
      </c>
      <c r="E475" s="8" t="s">
        <v>396</v>
      </c>
      <c r="F475" s="8" t="s">
        <v>400</v>
      </c>
      <c r="G475" s="10" t="n">
        <v>6154776.29544</v>
      </c>
      <c r="H475" s="10" t="n">
        <v>13700540.509056</v>
      </c>
      <c r="I475" s="11" t="n">
        <v>228.694563</v>
      </c>
      <c r="J475" s="12" t="n">
        <v>862761</v>
      </c>
      <c r="K475" s="13"/>
    </row>
    <row r="476" customFormat="false" ht="15" hidden="false" customHeight="false" outlineLevel="0" collapsed="false">
      <c r="A476" s="8" t="s">
        <v>407</v>
      </c>
      <c r="B476" s="9" t="s">
        <v>24</v>
      </c>
      <c r="C476" s="8" t="s">
        <v>395</v>
      </c>
      <c r="D476" s="8" t="n">
        <v>87</v>
      </c>
      <c r="E476" s="8" t="s">
        <v>396</v>
      </c>
      <c r="F476" s="8" t="s">
        <v>397</v>
      </c>
      <c r="G476" s="10" t="n">
        <v>3145880.252224</v>
      </c>
      <c r="H476" s="10" t="n">
        <v>7003856.8553376</v>
      </c>
      <c r="I476" s="11" t="n">
        <v>188.88344625</v>
      </c>
      <c r="J476" s="12" t="n">
        <v>807099</v>
      </c>
      <c r="K476" s="13"/>
    </row>
    <row r="477" customFormat="false" ht="15" hidden="false" customHeight="false" outlineLevel="0" collapsed="false">
      <c r="A477" s="8" t="s">
        <v>408</v>
      </c>
      <c r="B477" s="9" t="s">
        <v>24</v>
      </c>
      <c r="C477" s="8" t="s">
        <v>395</v>
      </c>
      <c r="D477" s="8" t="n">
        <v>159</v>
      </c>
      <c r="E477" s="8" t="s">
        <v>396</v>
      </c>
      <c r="F477" s="8" t="s">
        <v>397</v>
      </c>
      <c r="G477" s="10" t="n">
        <v>9064772.0041</v>
      </c>
      <c r="H477" s="10" t="n">
        <v>20014417.35984</v>
      </c>
      <c r="I477" s="11" t="n">
        <v>386.04960975</v>
      </c>
      <c r="J477" s="12" t="n">
        <v>1475043</v>
      </c>
      <c r="K477" s="13"/>
    </row>
    <row r="478" customFormat="false" ht="15" hidden="false" customHeight="false" outlineLevel="0" collapsed="false">
      <c r="A478" s="14" t="s">
        <v>409</v>
      </c>
      <c r="B478" s="9"/>
      <c r="C478" s="8"/>
      <c r="D478" s="10" t="n">
        <f aca="false">SUM(D468:D477)</f>
        <v>1245</v>
      </c>
      <c r="E478" s="2"/>
      <c r="F478" s="8"/>
      <c r="G478" s="22" t="n">
        <f aca="false">SUBTOTAL(9,G468:G477)</f>
        <v>79515730.734088</v>
      </c>
      <c r="H478" s="22" t="n">
        <f aca="false">SUBTOTAL(9,H468:H477)</f>
        <v>175817426.211811</v>
      </c>
      <c r="I478" s="10" t="n">
        <f aca="false">SUBTOTAL(9,I468:I477)</f>
        <v>3099.16431525</v>
      </c>
      <c r="J478" s="22" t="n">
        <f aca="false">SUBTOTAL(9,J468:J477)</f>
        <v>11549865</v>
      </c>
      <c r="K478" s="13"/>
    </row>
    <row r="479" customFormat="false" ht="15" hidden="false" customHeight="false" outlineLevel="0" collapsed="false">
      <c r="A479" s="16"/>
      <c r="B479" s="17"/>
      <c r="C479" s="16"/>
      <c r="D479" s="16"/>
      <c r="E479" s="18"/>
      <c r="F479" s="16"/>
      <c r="G479" s="19"/>
      <c r="H479" s="19"/>
      <c r="I479" s="20"/>
      <c r="J479" s="21"/>
      <c r="K479" s="13"/>
    </row>
    <row r="480" customFormat="false" ht="15" hidden="false" customHeight="false" outlineLevel="0" collapsed="false">
      <c r="A480" s="13" t="s">
        <v>33</v>
      </c>
      <c r="B480" s="17"/>
      <c r="C480" s="16"/>
      <c r="D480" s="16"/>
      <c r="E480" s="18"/>
      <c r="F480" s="16"/>
      <c r="G480" s="19"/>
      <c r="H480" s="19"/>
      <c r="I480" s="20"/>
      <c r="J480" s="21"/>
      <c r="K480" s="13"/>
    </row>
    <row r="481" customFormat="false" ht="15" hidden="false" customHeight="false" outlineLevel="0" collapsed="false">
      <c r="A481" s="13" t="s">
        <v>34</v>
      </c>
      <c r="B481" s="17"/>
      <c r="C481" s="16"/>
      <c r="D481" s="16"/>
      <c r="E481" s="18"/>
      <c r="F481" s="16"/>
      <c r="G481" s="19"/>
      <c r="H481" s="19"/>
      <c r="I481" s="20"/>
      <c r="J481" s="21"/>
      <c r="K481" s="13"/>
    </row>
    <row r="482" customFormat="false" ht="15" hidden="false" customHeight="false" outlineLevel="0" collapsed="false">
      <c r="A482" s="13" t="s">
        <v>35</v>
      </c>
      <c r="B482" s="17"/>
      <c r="C482" s="16"/>
      <c r="D482" s="16"/>
      <c r="E482" s="18"/>
      <c r="F482" s="16"/>
      <c r="G482" s="19"/>
      <c r="H482" s="19"/>
      <c r="I482" s="20"/>
      <c r="J482" s="21"/>
      <c r="K482" s="13"/>
    </row>
    <row r="483" customFormat="false" ht="15" hidden="false" customHeight="false" outlineLevel="0" collapsed="false">
      <c r="A483" s="13" t="s">
        <v>36</v>
      </c>
      <c r="B483" s="17"/>
      <c r="C483" s="16"/>
      <c r="D483" s="16"/>
      <c r="E483" s="18"/>
      <c r="F483" s="16"/>
      <c r="G483" s="19"/>
      <c r="H483" s="19"/>
      <c r="I483" s="20"/>
      <c r="J483" s="21"/>
      <c r="K483" s="13"/>
    </row>
    <row r="484" customFormat="false" ht="15" hidden="false" customHeight="false" outlineLevel="0" collapsed="false">
      <c r="A484" s="13"/>
      <c r="B484" s="17"/>
      <c r="C484" s="16"/>
      <c r="D484" s="16"/>
      <c r="E484" s="18"/>
      <c r="F484" s="16"/>
      <c r="G484" s="19"/>
      <c r="H484" s="19"/>
      <c r="I484" s="20"/>
      <c r="J484" s="21"/>
      <c r="K484" s="13"/>
    </row>
    <row r="485" customFormat="false" ht="15" hidden="false" customHeight="false" outlineLevel="0" collapsed="false">
      <c r="A485" s="1" t="s">
        <v>0</v>
      </c>
      <c r="B485" s="1"/>
      <c r="C485" s="1"/>
      <c r="D485" s="1"/>
      <c r="E485" s="1"/>
      <c r="F485" s="1"/>
      <c r="G485" s="1"/>
      <c r="H485" s="1"/>
      <c r="I485" s="1"/>
      <c r="J485" s="1"/>
      <c r="K485" s="13"/>
    </row>
    <row r="486" customFormat="false" ht="15" hidden="false" customHeight="false" outlineLevel="0" collapsed="false">
      <c r="A486" s="1" t="s">
        <v>410</v>
      </c>
      <c r="B486" s="1"/>
      <c r="C486" s="1"/>
      <c r="D486" s="1"/>
      <c r="E486" s="1"/>
      <c r="F486" s="1"/>
      <c r="G486" s="1"/>
      <c r="H486" s="1"/>
      <c r="I486" s="1"/>
      <c r="J486" s="1"/>
      <c r="K486" s="13"/>
    </row>
    <row r="487" customFormat="false" ht="15" hidden="false" customHeight="false" outlineLevel="0" collapsed="false">
      <c r="K487" s="13"/>
    </row>
    <row r="488" customFormat="false" ht="15" hidden="false" customHeight="false" outlineLevel="0" collapsed="false">
      <c r="A488" s="2"/>
      <c r="B488" s="3"/>
      <c r="C488" s="2"/>
      <c r="D488" s="2"/>
      <c r="E488" s="2" t="s">
        <v>2</v>
      </c>
      <c r="F488" s="2" t="s">
        <v>2</v>
      </c>
      <c r="G488" s="4" t="s">
        <v>3</v>
      </c>
      <c r="H488" s="5" t="s">
        <v>4</v>
      </c>
      <c r="I488" s="5"/>
      <c r="J488" s="5"/>
      <c r="K488" s="13"/>
    </row>
    <row r="489" customFormat="false" ht="15" hidden="false" customHeight="false" outlineLevel="0" collapsed="false">
      <c r="A489" s="2" t="s">
        <v>5</v>
      </c>
      <c r="B489" s="3"/>
      <c r="C489" s="2" t="s">
        <v>6</v>
      </c>
      <c r="D489" s="3" t="s">
        <v>7</v>
      </c>
      <c r="E489" s="2" t="s">
        <v>8</v>
      </c>
      <c r="F489" s="2" t="s">
        <v>9</v>
      </c>
      <c r="G489" s="4" t="s">
        <v>10</v>
      </c>
      <c r="H489" s="5" t="s">
        <v>11</v>
      </c>
      <c r="I489" s="6" t="s">
        <v>12</v>
      </c>
      <c r="J489" s="7" t="s">
        <v>13</v>
      </c>
      <c r="K489" s="13"/>
    </row>
    <row r="490" customFormat="false" ht="15" hidden="false" customHeight="false" outlineLevel="0" collapsed="false">
      <c r="A490" s="8" t="s">
        <v>411</v>
      </c>
      <c r="B490" s="9" t="s">
        <v>24</v>
      </c>
      <c r="C490" s="8" t="s">
        <v>412</v>
      </c>
      <c r="D490" s="8" t="n">
        <v>90</v>
      </c>
      <c r="E490" s="8" t="s">
        <v>413</v>
      </c>
      <c r="F490" s="8" t="s">
        <v>107</v>
      </c>
      <c r="G490" s="10" t="n">
        <v>4935458.622556</v>
      </c>
      <c r="H490" s="10" t="n">
        <v>10991975.9941344</v>
      </c>
      <c r="I490" s="11" t="n">
        <v>211.2384585</v>
      </c>
      <c r="J490" s="12" t="n">
        <v>834930</v>
      </c>
      <c r="K490" s="13"/>
    </row>
    <row r="491" customFormat="false" ht="15" hidden="false" customHeight="false" outlineLevel="0" collapsed="false">
      <c r="A491" s="8" t="s">
        <v>414</v>
      </c>
      <c r="B491" s="9" t="e">
        <f aca="false">NA()</f>
        <v>#N/A</v>
      </c>
      <c r="C491" s="8" t="s">
        <v>256</v>
      </c>
      <c r="D491" s="8" t="n">
        <v>206</v>
      </c>
      <c r="E491" s="8" t="s">
        <v>413</v>
      </c>
      <c r="F491" s="8" t="s">
        <v>415</v>
      </c>
      <c r="G491" s="10" t="n">
        <v>16453559.918464</v>
      </c>
      <c r="H491" s="10" t="n">
        <v>36535778.0543136</v>
      </c>
      <c r="I491" s="11" t="n">
        <v>538.50455625</v>
      </c>
      <c r="J491" s="12" t="n">
        <v>1911062</v>
      </c>
      <c r="K491" s="13"/>
    </row>
    <row r="492" customFormat="false" ht="15" hidden="false" customHeight="false" outlineLevel="0" collapsed="false">
      <c r="A492" s="8" t="s">
        <v>416</v>
      </c>
      <c r="B492" s="9" t="s">
        <v>24</v>
      </c>
      <c r="C492" s="8" t="s">
        <v>163</v>
      </c>
      <c r="D492" s="8" t="n">
        <v>69</v>
      </c>
      <c r="E492" s="8" t="s">
        <v>413</v>
      </c>
      <c r="F492" s="8" t="s">
        <v>107</v>
      </c>
      <c r="G492" s="10" t="n">
        <v>3162335.781004</v>
      </c>
      <c r="H492" s="10" t="n">
        <v>7082103.6744096</v>
      </c>
      <c r="I492" s="11" t="n">
        <v>153.888681</v>
      </c>
      <c r="J492" s="12" t="n">
        <v>640113</v>
      </c>
      <c r="K492" s="13"/>
    </row>
    <row r="493" customFormat="false" ht="15" hidden="false" customHeight="false" outlineLevel="0" collapsed="false">
      <c r="A493" s="8" t="s">
        <v>417</v>
      </c>
      <c r="B493" s="9" t="s">
        <v>24</v>
      </c>
      <c r="C493" s="8" t="s">
        <v>412</v>
      </c>
      <c r="D493" s="8" t="n">
        <v>50</v>
      </c>
      <c r="E493" s="8" t="s">
        <v>413</v>
      </c>
      <c r="F493" s="8" t="s">
        <v>107</v>
      </c>
      <c r="G493" s="10" t="n">
        <v>3653244.785208</v>
      </c>
      <c r="H493" s="10" t="n">
        <v>7978385.3344992</v>
      </c>
      <c r="I493" s="11" t="n">
        <v>134.70411825</v>
      </c>
      <c r="J493" s="12" t="n">
        <v>463850</v>
      </c>
      <c r="K493" s="13"/>
    </row>
    <row r="494" customFormat="false" ht="15" hidden="false" customHeight="false" outlineLevel="0" collapsed="false">
      <c r="A494" s="8" t="s">
        <v>418</v>
      </c>
      <c r="B494" s="9" t="s">
        <v>24</v>
      </c>
      <c r="C494" s="8" t="s">
        <v>419</v>
      </c>
      <c r="D494" s="8" t="n">
        <v>50</v>
      </c>
      <c r="E494" s="8" t="s">
        <v>413</v>
      </c>
      <c r="F494" s="8" t="s">
        <v>107</v>
      </c>
      <c r="G494" s="10" t="n">
        <v>2174531.818796</v>
      </c>
      <c r="H494" s="10" t="n">
        <v>4864185.3151104</v>
      </c>
      <c r="I494" s="11" t="n">
        <v>110.79500775</v>
      </c>
      <c r="J494" s="12" t="n">
        <v>463850</v>
      </c>
      <c r="K494" s="13"/>
    </row>
    <row r="495" customFormat="false" ht="15" hidden="false" customHeight="false" outlineLevel="0" collapsed="false">
      <c r="A495" s="8" t="s">
        <v>420</v>
      </c>
      <c r="B495" s="9" t="s">
        <v>24</v>
      </c>
      <c r="C495" s="8" t="s">
        <v>421</v>
      </c>
      <c r="D495" s="8" t="n">
        <v>160</v>
      </c>
      <c r="E495" s="8" t="s">
        <v>413</v>
      </c>
      <c r="F495" s="8" t="s">
        <v>422</v>
      </c>
      <c r="G495" s="10" t="n">
        <v>10511701.89422</v>
      </c>
      <c r="H495" s="10" t="n">
        <v>23498915.746128</v>
      </c>
      <c r="I495" s="11" t="n">
        <v>387.222684</v>
      </c>
      <c r="J495" s="12" t="n">
        <v>1484320</v>
      </c>
      <c r="K495" s="13"/>
    </row>
    <row r="496" customFormat="false" ht="15" hidden="false" customHeight="false" outlineLevel="0" collapsed="false">
      <c r="A496" s="8" t="s">
        <v>423</v>
      </c>
      <c r="B496" s="9" t="e">
        <f aca="false">NA()</f>
        <v>#N/A</v>
      </c>
      <c r="C496" s="8" t="s">
        <v>421</v>
      </c>
      <c r="D496" s="8" t="n">
        <v>60</v>
      </c>
      <c r="E496" s="8" t="s">
        <v>413</v>
      </c>
      <c r="F496" s="8" t="s">
        <v>422</v>
      </c>
      <c r="G496" s="10" t="n">
        <v>2900607.68804</v>
      </c>
      <c r="H496" s="10" t="n">
        <v>6475190.101296</v>
      </c>
      <c r="I496" s="11" t="n">
        <v>136.28915925</v>
      </c>
      <c r="J496" s="12" t="n">
        <v>556620</v>
      </c>
      <c r="K496" s="13"/>
    </row>
    <row r="497" customFormat="false" ht="15" hidden="false" customHeight="false" outlineLevel="0" collapsed="false">
      <c r="A497" s="8" t="s">
        <v>424</v>
      </c>
      <c r="B497" s="9" t="s">
        <v>24</v>
      </c>
      <c r="C497" s="8" t="s">
        <v>425</v>
      </c>
      <c r="D497" s="8" t="n">
        <v>78</v>
      </c>
      <c r="E497" s="8" t="s">
        <v>413</v>
      </c>
      <c r="F497" s="8" t="s">
        <v>415</v>
      </c>
      <c r="G497" s="10" t="n">
        <v>3938734.777232</v>
      </c>
      <c r="H497" s="10" t="n">
        <v>8749587.6653568</v>
      </c>
      <c r="I497" s="11" t="n">
        <v>181.093389</v>
      </c>
      <c r="J497" s="12" t="n">
        <v>723606</v>
      </c>
      <c r="K497" s="13"/>
    </row>
    <row r="498" customFormat="false" ht="15" hidden="false" customHeight="false" outlineLevel="0" collapsed="false">
      <c r="A498" s="8" t="s">
        <v>426</v>
      </c>
      <c r="B498" s="9" t="s">
        <v>24</v>
      </c>
      <c r="C498" s="8" t="s">
        <v>412</v>
      </c>
      <c r="D498" s="8" t="n">
        <v>31</v>
      </c>
      <c r="E498" s="8" t="s">
        <v>413</v>
      </c>
      <c r="F498" s="8" t="s">
        <v>107</v>
      </c>
      <c r="G498" s="10" t="n">
        <v>1696406.167936</v>
      </c>
      <c r="H498" s="10" t="n">
        <v>3785234.8030464</v>
      </c>
      <c r="I498" s="11" t="n">
        <v>72.33564</v>
      </c>
      <c r="J498" s="12" t="n">
        <v>287587</v>
      </c>
      <c r="K498" s="13"/>
    </row>
    <row r="499" customFormat="false" ht="15" hidden="false" customHeight="false" outlineLevel="0" collapsed="false">
      <c r="A499" s="8" t="s">
        <v>427</v>
      </c>
      <c r="B499" s="9" t="s">
        <v>24</v>
      </c>
      <c r="C499" s="8" t="s">
        <v>412</v>
      </c>
      <c r="D499" s="8" t="n">
        <v>135</v>
      </c>
      <c r="E499" s="8" t="s">
        <v>413</v>
      </c>
      <c r="F499" s="8" t="s">
        <v>107</v>
      </c>
      <c r="G499" s="10" t="n">
        <v>8807289.5092</v>
      </c>
      <c r="H499" s="10" t="n">
        <v>19703630.27208</v>
      </c>
      <c r="I499" s="11" t="n">
        <v>325.33745025</v>
      </c>
      <c r="J499" s="12" t="n">
        <v>1252395</v>
      </c>
      <c r="K499" s="13"/>
    </row>
    <row r="500" customFormat="false" ht="15" hidden="false" customHeight="false" outlineLevel="0" collapsed="false">
      <c r="A500" s="8" t="s">
        <v>428</v>
      </c>
      <c r="B500" s="9" t="e">
        <f aca="false">NA()</f>
        <v>#N/A</v>
      </c>
      <c r="C500" s="8" t="s">
        <v>412</v>
      </c>
      <c r="D500" s="8" t="n">
        <v>31</v>
      </c>
      <c r="E500" s="8" t="s">
        <v>413</v>
      </c>
      <c r="F500" s="8" t="s">
        <v>107</v>
      </c>
      <c r="G500" s="10" t="n">
        <v>26500859.931304</v>
      </c>
      <c r="H500" s="10" t="n">
        <v>58679424.4351296</v>
      </c>
      <c r="I500" s="11" t="n">
        <v>327.343107</v>
      </c>
      <c r="J500" s="12" t="n">
        <v>287587</v>
      </c>
      <c r="K500" s="13"/>
    </row>
    <row r="501" customFormat="false" ht="15" hidden="false" customHeight="false" outlineLevel="0" collapsed="false">
      <c r="A501" s="8" t="s">
        <v>429</v>
      </c>
      <c r="B501" s="9" t="e">
        <f aca="false">NA()</f>
        <v>#N/A</v>
      </c>
      <c r="C501" s="8" t="s">
        <v>256</v>
      </c>
      <c r="D501" s="8" t="n">
        <v>70</v>
      </c>
      <c r="E501" s="8" t="s">
        <v>413</v>
      </c>
      <c r="F501" s="8" t="s">
        <v>415</v>
      </c>
      <c r="G501" s="10" t="n">
        <v>21734963.811556</v>
      </c>
      <c r="H501" s="10" t="n">
        <v>47643269.5477344</v>
      </c>
      <c r="I501" s="11" t="n">
        <v>376.437198</v>
      </c>
      <c r="J501" s="12" t="n">
        <v>649390</v>
      </c>
      <c r="K501" s="13"/>
    </row>
    <row r="502" customFormat="false" ht="15" hidden="false" customHeight="false" outlineLevel="0" collapsed="false">
      <c r="A502" s="8" t="s">
        <v>430</v>
      </c>
      <c r="B502" s="9" t="s">
        <v>24</v>
      </c>
      <c r="C502" s="8" t="s">
        <v>256</v>
      </c>
      <c r="D502" s="8" t="n">
        <v>58</v>
      </c>
      <c r="E502" s="8" t="s">
        <v>413</v>
      </c>
      <c r="F502" s="8" t="s">
        <v>415</v>
      </c>
      <c r="G502" s="10" t="n">
        <v>2670849.036488</v>
      </c>
      <c r="H502" s="10" t="n">
        <v>5934679.1375712</v>
      </c>
      <c r="I502" s="11" t="n">
        <v>132.03764025</v>
      </c>
      <c r="J502" s="12" t="n">
        <v>538066</v>
      </c>
      <c r="K502" s="13"/>
    </row>
    <row r="503" customFormat="false" ht="15" hidden="false" customHeight="false" outlineLevel="0" collapsed="false">
      <c r="A503" s="14" t="s">
        <v>431</v>
      </c>
      <c r="B503" s="9"/>
      <c r="C503" s="8"/>
      <c r="D503" s="10" t="n">
        <f aca="false">SUM(D490:D502)</f>
        <v>1088</v>
      </c>
      <c r="E503" s="2"/>
      <c r="F503" s="8"/>
      <c r="G503" s="22" t="n">
        <f aca="false">SUBTOTAL(9,G490:G502)</f>
        <v>109140543.742004</v>
      </c>
      <c r="H503" s="22" t="n">
        <f aca="false">SUBTOTAL(9,H490:H502)</f>
        <v>241922360.08081</v>
      </c>
      <c r="I503" s="10" t="n">
        <f aca="false">SUBTOTAL(9,I490:I502)</f>
        <v>3087.2270895</v>
      </c>
      <c r="J503" s="22" t="n">
        <f aca="false">SUBTOTAL(9,J490:J502)</f>
        <v>10093376</v>
      </c>
      <c r="K503" s="13"/>
    </row>
    <row r="504" customFormat="false" ht="15" hidden="false" customHeight="false" outlineLevel="0" collapsed="false">
      <c r="A504" s="16"/>
      <c r="B504" s="17"/>
      <c r="C504" s="16"/>
      <c r="D504" s="16"/>
      <c r="E504" s="18"/>
      <c r="F504" s="16"/>
      <c r="G504" s="19"/>
      <c r="H504" s="19"/>
      <c r="I504" s="20"/>
      <c r="J504" s="21"/>
      <c r="K504" s="13"/>
    </row>
    <row r="505" customFormat="false" ht="15" hidden="false" customHeight="false" outlineLevel="0" collapsed="false">
      <c r="A505" s="13" t="s">
        <v>33</v>
      </c>
      <c r="B505" s="17"/>
      <c r="C505" s="16"/>
      <c r="D505" s="16"/>
      <c r="E505" s="18"/>
      <c r="F505" s="16"/>
      <c r="G505" s="19"/>
      <c r="H505" s="19"/>
      <c r="I505" s="20"/>
      <c r="J505" s="21"/>
      <c r="K505" s="13"/>
    </row>
    <row r="506" customFormat="false" ht="15" hidden="false" customHeight="false" outlineLevel="0" collapsed="false">
      <c r="A506" s="13" t="s">
        <v>34</v>
      </c>
      <c r="B506" s="17"/>
      <c r="C506" s="16"/>
      <c r="D506" s="16"/>
      <c r="E506" s="18"/>
      <c r="F506" s="16"/>
      <c r="G506" s="19"/>
      <c r="H506" s="19"/>
      <c r="I506" s="20"/>
      <c r="J506" s="21"/>
      <c r="K506" s="13"/>
    </row>
    <row r="507" customFormat="false" ht="15" hidden="false" customHeight="false" outlineLevel="0" collapsed="false">
      <c r="A507" s="13" t="s">
        <v>35</v>
      </c>
      <c r="B507" s="17"/>
      <c r="C507" s="16"/>
      <c r="D507" s="16"/>
      <c r="E507" s="18"/>
      <c r="F507" s="16"/>
      <c r="G507" s="19"/>
      <c r="H507" s="19"/>
      <c r="I507" s="20"/>
      <c r="J507" s="21"/>
      <c r="K507" s="13"/>
    </row>
    <row r="508" customFormat="false" ht="15" hidden="false" customHeight="false" outlineLevel="0" collapsed="false">
      <c r="A508" s="13" t="s">
        <v>36</v>
      </c>
      <c r="B508" s="17"/>
      <c r="C508" s="16"/>
      <c r="D508" s="16"/>
      <c r="E508" s="18"/>
      <c r="F508" s="16"/>
      <c r="G508" s="19"/>
      <c r="H508" s="19"/>
      <c r="I508" s="20"/>
      <c r="J508" s="21"/>
      <c r="K508" s="13"/>
    </row>
    <row r="509" customFormat="false" ht="15" hidden="false" customHeight="false" outlineLevel="0" collapsed="false">
      <c r="A509" s="13"/>
      <c r="B509" s="17"/>
      <c r="C509" s="16"/>
      <c r="D509" s="16"/>
      <c r="E509" s="18"/>
      <c r="F509" s="16"/>
      <c r="G509" s="19"/>
      <c r="H509" s="19"/>
      <c r="I509" s="20"/>
      <c r="J509" s="21"/>
      <c r="K509" s="13"/>
    </row>
    <row r="510" customFormat="false" ht="15" hidden="false" customHeight="false" outlineLevel="0" collapsed="false">
      <c r="A510" s="1" t="s">
        <v>0</v>
      </c>
      <c r="B510" s="1"/>
      <c r="C510" s="1"/>
      <c r="D510" s="1"/>
      <c r="E510" s="1"/>
      <c r="F510" s="1"/>
      <c r="G510" s="1"/>
      <c r="H510" s="1"/>
      <c r="I510" s="1"/>
      <c r="J510" s="1"/>
      <c r="K510" s="13"/>
    </row>
    <row r="511" customFormat="false" ht="15" hidden="false" customHeight="false" outlineLevel="0" collapsed="false">
      <c r="A511" s="1" t="s">
        <v>432</v>
      </c>
      <c r="B511" s="1"/>
      <c r="C511" s="1"/>
      <c r="D511" s="1"/>
      <c r="E511" s="1"/>
      <c r="F511" s="1"/>
      <c r="G511" s="1"/>
      <c r="H511" s="1"/>
      <c r="I511" s="1"/>
      <c r="J511" s="1"/>
      <c r="K511" s="13"/>
    </row>
    <row r="512" customFormat="false" ht="15" hidden="false" customHeight="false" outlineLevel="0" collapsed="false">
      <c r="K512" s="13"/>
    </row>
    <row r="513" customFormat="false" ht="15" hidden="false" customHeight="false" outlineLevel="0" collapsed="false">
      <c r="A513" s="2"/>
      <c r="B513" s="3"/>
      <c r="C513" s="2"/>
      <c r="D513" s="2"/>
      <c r="E513" s="2" t="s">
        <v>2</v>
      </c>
      <c r="F513" s="2" t="s">
        <v>2</v>
      </c>
      <c r="G513" s="4" t="s">
        <v>3</v>
      </c>
      <c r="H513" s="5" t="s">
        <v>4</v>
      </c>
      <c r="I513" s="5"/>
      <c r="J513" s="5"/>
      <c r="K513" s="13"/>
    </row>
    <row r="514" customFormat="false" ht="15" hidden="false" customHeight="false" outlineLevel="0" collapsed="false">
      <c r="A514" s="2" t="s">
        <v>5</v>
      </c>
      <c r="B514" s="3"/>
      <c r="C514" s="2" t="s">
        <v>6</v>
      </c>
      <c r="D514" s="3" t="s">
        <v>7</v>
      </c>
      <c r="E514" s="2" t="s">
        <v>8</v>
      </c>
      <c r="F514" s="2" t="s">
        <v>9</v>
      </c>
      <c r="G514" s="4" t="s">
        <v>10</v>
      </c>
      <c r="H514" s="5" t="s">
        <v>11</v>
      </c>
      <c r="I514" s="6" t="s">
        <v>12</v>
      </c>
      <c r="J514" s="7" t="s">
        <v>13</v>
      </c>
      <c r="K514" s="13"/>
    </row>
    <row r="515" customFormat="false" ht="15" hidden="false" customHeight="false" outlineLevel="0" collapsed="false">
      <c r="A515" s="8" t="s">
        <v>433</v>
      </c>
      <c r="B515" s="9" t="e">
        <f aca="false">NA()</f>
        <v>#N/A</v>
      </c>
      <c r="C515" s="8" t="s">
        <v>434</v>
      </c>
      <c r="D515" s="8" t="n">
        <v>123</v>
      </c>
      <c r="E515" s="8" t="s">
        <v>435</v>
      </c>
      <c r="F515" s="8" t="s">
        <v>436</v>
      </c>
      <c r="G515" s="10" t="n">
        <v>7431850.306956</v>
      </c>
      <c r="H515" s="10" t="n">
        <v>16507003.9366944</v>
      </c>
      <c r="I515" s="11" t="n">
        <v>297.685044</v>
      </c>
      <c r="J515" s="12" t="n">
        <v>1141071</v>
      </c>
      <c r="K515" s="13"/>
    </row>
    <row r="516" customFormat="false" ht="15" hidden="false" customHeight="false" outlineLevel="0" collapsed="false">
      <c r="A516" s="8" t="s">
        <v>437</v>
      </c>
      <c r="B516" s="9" t="s">
        <v>24</v>
      </c>
      <c r="C516" s="8" t="s">
        <v>425</v>
      </c>
      <c r="D516" s="8" t="n">
        <v>90</v>
      </c>
      <c r="E516" s="8" t="s">
        <v>435</v>
      </c>
      <c r="F516" s="8" t="s">
        <v>438</v>
      </c>
      <c r="G516" s="10" t="n">
        <v>5288316.302656</v>
      </c>
      <c r="H516" s="10" t="n">
        <v>11699977.9263744</v>
      </c>
      <c r="I516" s="11" t="n">
        <v>218.875566</v>
      </c>
      <c r="J516" s="12" t="n">
        <v>834930</v>
      </c>
      <c r="K516" s="13"/>
    </row>
    <row r="517" customFormat="false" ht="15" hidden="false" customHeight="false" outlineLevel="0" collapsed="false">
      <c r="A517" s="8" t="s">
        <v>439</v>
      </c>
      <c r="B517" s="9" t="e">
        <f aca="false">NA()</f>
        <v>#N/A</v>
      </c>
      <c r="C517" s="8" t="s">
        <v>434</v>
      </c>
      <c r="D517" s="8" t="n">
        <v>152</v>
      </c>
      <c r="E517" s="8" t="s">
        <v>435</v>
      </c>
      <c r="F517" s="8" t="s">
        <v>438</v>
      </c>
      <c r="G517" s="10" t="n">
        <v>8097353.761572</v>
      </c>
      <c r="H517" s="10" t="n">
        <v>17943364.6777728</v>
      </c>
      <c r="I517" s="11" t="n">
        <v>359.47811925</v>
      </c>
      <c r="J517" s="12" t="n">
        <v>1410104</v>
      </c>
      <c r="K517" s="13"/>
    </row>
    <row r="518" customFormat="false" ht="15" hidden="false" customHeight="false" outlineLevel="0" collapsed="false">
      <c r="A518" s="8" t="s">
        <v>440</v>
      </c>
      <c r="B518" s="9" t="e">
        <f aca="false">NA()</f>
        <v>#N/A</v>
      </c>
      <c r="C518" s="8" t="s">
        <v>434</v>
      </c>
      <c r="D518" s="8" t="n">
        <v>25</v>
      </c>
      <c r="E518" s="8" t="s">
        <v>435</v>
      </c>
      <c r="F518" s="8" t="s">
        <v>438</v>
      </c>
      <c r="G518" s="10" t="n">
        <v>2901616.460368</v>
      </c>
      <c r="H518" s="10" t="n">
        <v>6457788.5048832</v>
      </c>
      <c r="I518" s="11" t="n">
        <v>73.478505</v>
      </c>
      <c r="J518" s="12" t="n">
        <v>231925</v>
      </c>
      <c r="K518" s="13"/>
    </row>
    <row r="519" customFormat="false" ht="15" hidden="false" customHeight="false" outlineLevel="0" collapsed="false">
      <c r="A519" s="8" t="s">
        <v>441</v>
      </c>
      <c r="B519" s="9" t="e">
        <f aca="false">NA()</f>
        <v>#N/A</v>
      </c>
      <c r="C519" s="8" t="s">
        <v>442</v>
      </c>
      <c r="D519" s="8" t="n">
        <v>114</v>
      </c>
      <c r="E519" s="8" t="s">
        <v>435</v>
      </c>
      <c r="F519" s="8" t="s">
        <v>443</v>
      </c>
      <c r="G519" s="10" t="n">
        <v>8081766.232892</v>
      </c>
      <c r="H519" s="10" t="n">
        <v>17929750.9089408</v>
      </c>
      <c r="I519" s="11" t="n">
        <v>288.79120275</v>
      </c>
      <c r="J519" s="12" t="n">
        <v>1057578</v>
      </c>
      <c r="K519" s="13"/>
    </row>
    <row r="520" customFormat="false" ht="15" hidden="false" customHeight="false" outlineLevel="0" collapsed="false">
      <c r="A520" s="8" t="s">
        <v>444</v>
      </c>
      <c r="B520" s="9" t="e">
        <f aca="false">NA()</f>
        <v>#N/A</v>
      </c>
      <c r="C520" s="8" t="s">
        <v>442</v>
      </c>
      <c r="D520" s="8" t="n">
        <v>114</v>
      </c>
      <c r="E520" s="8" t="s">
        <v>435</v>
      </c>
      <c r="F520" s="8" t="s">
        <v>443</v>
      </c>
      <c r="G520" s="10" t="n">
        <v>5709421.685436</v>
      </c>
      <c r="H520" s="10" t="n">
        <v>12604752.8950464</v>
      </c>
      <c r="I520" s="11" t="n">
        <v>268.51661325</v>
      </c>
      <c r="J520" s="12" t="n">
        <v>1057578</v>
      </c>
      <c r="K520" s="13"/>
    </row>
    <row r="521" customFormat="false" ht="15" hidden="false" customHeight="false" outlineLevel="0" collapsed="false">
      <c r="A521" s="8" t="s">
        <v>445</v>
      </c>
      <c r="B521" s="9" t="s">
        <v>24</v>
      </c>
      <c r="C521" s="8" t="s">
        <v>434</v>
      </c>
      <c r="D521" s="8" t="n">
        <v>130</v>
      </c>
      <c r="E521" s="8" t="s">
        <v>435</v>
      </c>
      <c r="F521" s="8" t="s">
        <v>436</v>
      </c>
      <c r="G521" s="10" t="n">
        <v>6043630.245276</v>
      </c>
      <c r="H521" s="10" t="n">
        <v>13311815.2386624</v>
      </c>
      <c r="I521" s="11" t="n">
        <v>302.95555425</v>
      </c>
      <c r="J521" s="12" t="n">
        <v>1206010</v>
      </c>
      <c r="K521" s="13"/>
    </row>
    <row r="522" customFormat="false" ht="15" hidden="false" customHeight="false" outlineLevel="0" collapsed="false">
      <c r="A522" s="8" t="s">
        <v>446</v>
      </c>
      <c r="B522" s="9" t="e">
        <f aca="false">NA()</f>
        <v>#N/A</v>
      </c>
      <c r="C522" s="8" t="s">
        <v>447</v>
      </c>
      <c r="D522" s="8" t="n">
        <v>85</v>
      </c>
      <c r="E522" s="8" t="s">
        <v>435</v>
      </c>
      <c r="F522" s="8" t="s">
        <v>436</v>
      </c>
      <c r="G522" s="10" t="n">
        <v>4695287.1681</v>
      </c>
      <c r="H522" s="10" t="n">
        <v>10439183.05344</v>
      </c>
      <c r="I522" s="11" t="n">
        <v>200.81073825</v>
      </c>
      <c r="J522" s="12" t="n">
        <v>788545</v>
      </c>
      <c r="K522" s="13"/>
    </row>
    <row r="523" customFormat="false" ht="15" hidden="false" customHeight="false" outlineLevel="0" collapsed="false">
      <c r="A523" s="8" t="s">
        <v>448</v>
      </c>
      <c r="B523" s="9" t="e">
        <f aca="false">NA()</f>
        <v>#N/A</v>
      </c>
      <c r="C523" s="8" t="s">
        <v>434</v>
      </c>
      <c r="D523" s="8" t="n">
        <v>114</v>
      </c>
      <c r="E523" s="8" t="s">
        <v>435</v>
      </c>
      <c r="F523" s="8" t="s">
        <v>436</v>
      </c>
      <c r="G523" s="10" t="n">
        <v>4751137.267172</v>
      </c>
      <c r="H523" s="10" t="n">
        <v>10524218.1412128</v>
      </c>
      <c r="I523" s="11" t="n">
        <v>256.4524815</v>
      </c>
      <c r="J523" s="12" t="n">
        <v>1057578</v>
      </c>
      <c r="K523" s="13"/>
    </row>
    <row r="524" customFormat="false" ht="15" hidden="false" customHeight="false" outlineLevel="0" collapsed="false">
      <c r="A524" s="14" t="s">
        <v>449</v>
      </c>
      <c r="B524" s="9"/>
      <c r="C524" s="8"/>
      <c r="D524" s="8" t="n">
        <f aca="false">SUM(D515:D523)</f>
        <v>947</v>
      </c>
      <c r="E524" s="2"/>
      <c r="F524" s="8"/>
      <c r="G524" s="22" t="n">
        <f aca="false">SUBTOTAL(9,G515:G523)</f>
        <v>53000379.430428</v>
      </c>
      <c r="H524" s="22" t="n">
        <f aca="false">SUBTOTAL(9,H515:H523)</f>
        <v>117417855.283027</v>
      </c>
      <c r="I524" s="10" t="n">
        <f aca="false">SUBTOTAL(9,I515:I523)</f>
        <v>2267.04382425</v>
      </c>
      <c r="J524" s="22" t="n">
        <f aca="false">SUBTOTAL(9,J515:J523)</f>
        <v>8785319</v>
      </c>
      <c r="K524" s="13"/>
    </row>
    <row r="525" customFormat="false" ht="15" hidden="false" customHeight="false" outlineLevel="0" collapsed="false">
      <c r="A525" s="16"/>
      <c r="B525" s="17"/>
      <c r="C525" s="16"/>
      <c r="D525" s="16"/>
      <c r="E525" s="18"/>
      <c r="F525" s="16"/>
      <c r="G525" s="19"/>
      <c r="H525" s="19"/>
      <c r="I525" s="20"/>
      <c r="J525" s="21"/>
      <c r="K525" s="13"/>
    </row>
    <row r="526" customFormat="false" ht="15" hidden="false" customHeight="false" outlineLevel="0" collapsed="false">
      <c r="A526" s="13" t="s">
        <v>33</v>
      </c>
      <c r="B526" s="17"/>
      <c r="C526" s="16"/>
      <c r="D526" s="16"/>
      <c r="E526" s="18"/>
      <c r="F526" s="16"/>
      <c r="G526" s="19"/>
      <c r="H526" s="19"/>
      <c r="I526" s="20"/>
      <c r="J526" s="21"/>
      <c r="K526" s="13"/>
    </row>
    <row r="527" customFormat="false" ht="15" hidden="false" customHeight="false" outlineLevel="0" collapsed="false">
      <c r="A527" s="13" t="s">
        <v>34</v>
      </c>
      <c r="B527" s="17"/>
      <c r="C527" s="16"/>
      <c r="D527" s="16"/>
      <c r="E527" s="18"/>
      <c r="F527" s="16"/>
      <c r="G527" s="19"/>
      <c r="H527" s="19"/>
      <c r="I527" s="20"/>
      <c r="J527" s="21"/>
      <c r="K527" s="13"/>
    </row>
    <row r="528" customFormat="false" ht="15" hidden="false" customHeight="false" outlineLevel="0" collapsed="false">
      <c r="A528" s="13" t="s">
        <v>35</v>
      </c>
      <c r="B528" s="17"/>
      <c r="C528" s="16"/>
      <c r="D528" s="16"/>
      <c r="E528" s="18"/>
      <c r="F528" s="16"/>
      <c r="G528" s="19"/>
      <c r="H528" s="19"/>
      <c r="I528" s="20"/>
      <c r="J528" s="21"/>
      <c r="K528" s="13"/>
    </row>
    <row r="529" customFormat="false" ht="15" hidden="false" customHeight="false" outlineLevel="0" collapsed="false">
      <c r="A529" s="13" t="s">
        <v>36</v>
      </c>
      <c r="B529" s="17"/>
      <c r="C529" s="16"/>
      <c r="D529" s="16"/>
      <c r="E529" s="18"/>
      <c r="F529" s="16"/>
      <c r="G529" s="19"/>
      <c r="H529" s="19"/>
      <c r="I529" s="20"/>
      <c r="J529" s="21"/>
      <c r="K529" s="13"/>
    </row>
    <row r="530" customFormat="false" ht="15" hidden="false" customHeight="false" outlineLevel="0" collapsed="false">
      <c r="A530" s="13"/>
      <c r="B530" s="17"/>
      <c r="C530" s="16"/>
      <c r="D530" s="16"/>
      <c r="E530" s="18"/>
      <c r="F530" s="16"/>
      <c r="G530" s="19"/>
      <c r="H530" s="19"/>
      <c r="I530" s="20"/>
      <c r="J530" s="21"/>
      <c r="K530" s="13"/>
    </row>
    <row r="531" customFormat="false" ht="15" hidden="false" customHeight="false" outlineLevel="0" collapsed="false">
      <c r="A531" s="1" t="s">
        <v>0</v>
      </c>
      <c r="B531" s="1"/>
      <c r="C531" s="1"/>
      <c r="D531" s="1"/>
      <c r="E531" s="1"/>
      <c r="F531" s="1"/>
      <c r="G531" s="1"/>
      <c r="H531" s="1"/>
      <c r="I531" s="1"/>
      <c r="J531" s="1"/>
      <c r="K531" s="13"/>
    </row>
    <row r="532" customFormat="false" ht="15" hidden="false" customHeight="false" outlineLevel="0" collapsed="false">
      <c r="A532" s="1" t="s">
        <v>450</v>
      </c>
      <c r="B532" s="1"/>
      <c r="C532" s="1"/>
      <c r="D532" s="1"/>
      <c r="E532" s="1"/>
      <c r="F532" s="1"/>
      <c r="G532" s="1"/>
      <c r="H532" s="1"/>
      <c r="I532" s="1"/>
      <c r="J532" s="1"/>
      <c r="K532" s="13"/>
    </row>
    <row r="533" customFormat="false" ht="15" hidden="false" customHeight="false" outlineLevel="0" collapsed="false">
      <c r="K533" s="13"/>
    </row>
    <row r="534" customFormat="false" ht="15" hidden="false" customHeight="false" outlineLevel="0" collapsed="false">
      <c r="A534" s="2"/>
      <c r="B534" s="3"/>
      <c r="C534" s="2"/>
      <c r="D534" s="2"/>
      <c r="E534" s="2" t="s">
        <v>2</v>
      </c>
      <c r="F534" s="2" t="s">
        <v>2</v>
      </c>
      <c r="G534" s="4" t="s">
        <v>3</v>
      </c>
      <c r="H534" s="5" t="s">
        <v>4</v>
      </c>
      <c r="I534" s="5"/>
      <c r="J534" s="5"/>
      <c r="K534" s="13"/>
    </row>
    <row r="535" customFormat="false" ht="15" hidden="false" customHeight="false" outlineLevel="0" collapsed="false">
      <c r="A535" s="2" t="s">
        <v>5</v>
      </c>
      <c r="B535" s="3"/>
      <c r="C535" s="2" t="s">
        <v>6</v>
      </c>
      <c r="D535" s="3" t="s">
        <v>7</v>
      </c>
      <c r="E535" s="2" t="s">
        <v>8</v>
      </c>
      <c r="F535" s="2" t="s">
        <v>9</v>
      </c>
      <c r="G535" s="4" t="s">
        <v>10</v>
      </c>
      <c r="H535" s="5" t="s">
        <v>11</v>
      </c>
      <c r="I535" s="6" t="s">
        <v>12</v>
      </c>
      <c r="J535" s="7" t="s">
        <v>13</v>
      </c>
      <c r="K535" s="13"/>
    </row>
    <row r="536" customFormat="false" ht="15" hidden="false" customHeight="false" outlineLevel="0" collapsed="false">
      <c r="A536" s="8" t="s">
        <v>451</v>
      </c>
      <c r="B536" s="9" t="e">
        <f aca="false">NA()</f>
        <v>#N/A</v>
      </c>
      <c r="C536" s="8" t="s">
        <v>452</v>
      </c>
      <c r="D536" s="8" t="n">
        <v>117</v>
      </c>
      <c r="E536" s="8" t="s">
        <v>453</v>
      </c>
      <c r="F536" s="8" t="s">
        <v>454</v>
      </c>
      <c r="G536" s="10" t="n">
        <v>3714974.171152</v>
      </c>
      <c r="H536" s="10" t="n">
        <v>8359280.5107648</v>
      </c>
      <c r="I536" s="11" t="n">
        <v>244.2277425</v>
      </c>
      <c r="J536" s="12" t="n">
        <v>1085409</v>
      </c>
      <c r="K536" s="13"/>
    </row>
    <row r="537" customFormat="false" ht="15" hidden="false" customHeight="false" outlineLevel="0" collapsed="false">
      <c r="A537" s="8" t="s">
        <v>455</v>
      </c>
      <c r="B537" s="9" t="s">
        <v>24</v>
      </c>
      <c r="C537" s="8" t="s">
        <v>419</v>
      </c>
      <c r="D537" s="8" t="n">
        <v>50</v>
      </c>
      <c r="E537" s="8" t="s">
        <v>453</v>
      </c>
      <c r="F537" s="8" t="s">
        <v>456</v>
      </c>
      <c r="G537" s="10" t="n">
        <v>2547262.432204</v>
      </c>
      <c r="H537" s="10" t="n">
        <v>5665919.3872896</v>
      </c>
      <c r="I537" s="11" t="n">
        <v>115.90007475</v>
      </c>
      <c r="J537" s="12" t="n">
        <v>463850</v>
      </c>
      <c r="K537" s="13"/>
    </row>
    <row r="538" customFormat="false" ht="15" hidden="false" customHeight="false" outlineLevel="0" collapsed="false">
      <c r="A538" s="8" t="s">
        <v>457</v>
      </c>
      <c r="B538" s="9" t="s">
        <v>24</v>
      </c>
      <c r="C538" s="8" t="s">
        <v>458</v>
      </c>
      <c r="D538" s="8" t="n">
        <v>59</v>
      </c>
      <c r="E538" s="8" t="s">
        <v>453</v>
      </c>
      <c r="F538" s="8" t="s">
        <v>454</v>
      </c>
      <c r="G538" s="10" t="n">
        <v>3089906.799532</v>
      </c>
      <c r="H538" s="10" t="n">
        <v>6822569.3688768</v>
      </c>
      <c r="I538" s="11" t="n">
        <v>140.34504225</v>
      </c>
      <c r="J538" s="12" t="n">
        <v>547343</v>
      </c>
      <c r="K538" s="13"/>
    </row>
    <row r="539" customFormat="false" ht="15" hidden="false" customHeight="false" outlineLevel="0" collapsed="false">
      <c r="A539" s="8" t="s">
        <v>459</v>
      </c>
      <c r="B539" s="9" t="e">
        <f aca="false">NA()</f>
        <v>#N/A</v>
      </c>
      <c r="C539" s="8" t="s">
        <v>419</v>
      </c>
      <c r="D539" s="8" t="n">
        <v>50</v>
      </c>
      <c r="E539" s="8" t="s">
        <v>453</v>
      </c>
      <c r="F539" s="8" t="s">
        <v>456</v>
      </c>
      <c r="G539" s="10" t="n">
        <v>16055470.35584</v>
      </c>
      <c r="H539" s="10" t="n">
        <v>35647371.854016</v>
      </c>
      <c r="I539" s="11" t="n">
        <v>250.003635</v>
      </c>
      <c r="J539" s="12" t="n">
        <v>463850</v>
      </c>
      <c r="K539" s="13"/>
    </row>
    <row r="540" customFormat="false" ht="15" hidden="false" customHeight="false" outlineLevel="0" collapsed="false">
      <c r="A540" s="8" t="s">
        <v>460</v>
      </c>
      <c r="B540" s="9" t="s">
        <v>24</v>
      </c>
      <c r="C540" s="8" t="s">
        <v>452</v>
      </c>
      <c r="D540" s="8" t="n">
        <v>132</v>
      </c>
      <c r="E540" s="8" t="s">
        <v>453</v>
      </c>
      <c r="F540" s="8" t="s">
        <v>454</v>
      </c>
      <c r="G540" s="10" t="n">
        <v>5501393.278092</v>
      </c>
      <c r="H540" s="10" t="n">
        <v>12158366.9174208</v>
      </c>
      <c r="I540" s="11" t="n">
        <v>298.47141225</v>
      </c>
      <c r="J540" s="12" t="n">
        <v>1224564</v>
      </c>
      <c r="K540" s="13"/>
    </row>
    <row r="541" customFormat="false" ht="15" hidden="false" customHeight="false" outlineLevel="0" collapsed="false">
      <c r="A541" s="8" t="s">
        <v>461</v>
      </c>
      <c r="B541" s="9" t="s">
        <v>24</v>
      </c>
      <c r="C541" s="8" t="s">
        <v>462</v>
      </c>
      <c r="D541" s="8" t="n">
        <v>90</v>
      </c>
      <c r="E541" s="8" t="s">
        <v>453</v>
      </c>
      <c r="F541" s="8" t="s">
        <v>463</v>
      </c>
      <c r="G541" s="10" t="n">
        <v>4576995.361256</v>
      </c>
      <c r="H541" s="10" t="n">
        <v>10148398.9170144</v>
      </c>
      <c r="I541" s="11" t="n">
        <v>210.31804725</v>
      </c>
      <c r="J541" s="12" t="n">
        <v>834930</v>
      </c>
      <c r="K541" s="13"/>
    </row>
    <row r="542" customFormat="false" ht="15" hidden="false" customHeight="false" outlineLevel="0" collapsed="false">
      <c r="A542" s="8" t="s">
        <v>464</v>
      </c>
      <c r="B542" s="9" t="e">
        <f aca="false">NA()</f>
        <v>#N/A</v>
      </c>
      <c r="C542" s="8" t="s">
        <v>458</v>
      </c>
      <c r="D542" s="8" t="n">
        <v>74</v>
      </c>
      <c r="E542" s="8" t="s">
        <v>453</v>
      </c>
      <c r="F542" s="8" t="s">
        <v>454</v>
      </c>
      <c r="G542" s="10" t="n">
        <v>5199040.19688</v>
      </c>
      <c r="H542" s="10" t="n">
        <v>11623348.972512</v>
      </c>
      <c r="I542" s="11" t="n">
        <v>182.0938725</v>
      </c>
      <c r="J542" s="12" t="n">
        <v>686498</v>
      </c>
      <c r="K542" s="13"/>
    </row>
    <row r="543" customFormat="false" ht="15" hidden="false" customHeight="false" outlineLevel="0" collapsed="false">
      <c r="A543" s="8" t="s">
        <v>326</v>
      </c>
      <c r="B543" s="9" t="s">
        <v>24</v>
      </c>
      <c r="C543" s="8" t="s">
        <v>419</v>
      </c>
      <c r="D543" s="8" t="n">
        <v>92</v>
      </c>
      <c r="E543" s="8" t="s">
        <v>453</v>
      </c>
      <c r="F543" s="8" t="s">
        <v>456</v>
      </c>
      <c r="G543" s="10" t="n">
        <v>4621126.59948</v>
      </c>
      <c r="H543" s="10" t="n">
        <v>10297302.988752</v>
      </c>
      <c r="I543" s="11" t="n">
        <v>211.60512675</v>
      </c>
      <c r="J543" s="12" t="n">
        <v>853484</v>
      </c>
      <c r="K543" s="13"/>
    </row>
    <row r="544" customFormat="false" ht="15" hidden="false" customHeight="false" outlineLevel="0" collapsed="false">
      <c r="A544" s="8" t="s">
        <v>465</v>
      </c>
      <c r="B544" s="9" t="e">
        <f aca="false">NA()</f>
        <v>#N/A</v>
      </c>
      <c r="C544" s="8" t="s">
        <v>419</v>
      </c>
      <c r="D544" s="8" t="n">
        <v>99</v>
      </c>
      <c r="E544" s="8" t="s">
        <v>453</v>
      </c>
      <c r="F544" s="8" t="s">
        <v>456</v>
      </c>
      <c r="G544" s="10" t="n">
        <v>4411672.022784</v>
      </c>
      <c r="H544" s="10" t="n">
        <v>9980168.6046816</v>
      </c>
      <c r="I544" s="11" t="n">
        <v>214.17969375</v>
      </c>
      <c r="J544" s="12" t="n">
        <v>918423</v>
      </c>
      <c r="K544" s="13"/>
    </row>
    <row r="545" customFormat="false" ht="15" hidden="false" customHeight="false" outlineLevel="0" collapsed="false">
      <c r="A545" s="8" t="s">
        <v>466</v>
      </c>
      <c r="B545" s="9" t="e">
        <f aca="false">NA()</f>
        <v>#N/A</v>
      </c>
      <c r="C545" s="8" t="s">
        <v>419</v>
      </c>
      <c r="D545" s="8" t="n">
        <v>27</v>
      </c>
      <c r="E545" s="8" t="s">
        <v>453</v>
      </c>
      <c r="F545" s="8" t="s">
        <v>456</v>
      </c>
      <c r="G545" s="10" t="n">
        <v>39043382.26242</v>
      </c>
      <c r="H545" s="10" t="n">
        <v>85758778.379808</v>
      </c>
      <c r="I545" s="11" t="n">
        <v>486.28862775</v>
      </c>
      <c r="J545" s="12" t="n">
        <v>250479</v>
      </c>
      <c r="K545" s="13"/>
    </row>
    <row r="546" customFormat="false" ht="15" hidden="false" customHeight="false" outlineLevel="0" collapsed="false">
      <c r="A546" s="8" t="s">
        <v>467</v>
      </c>
      <c r="B546" s="9" t="s">
        <v>24</v>
      </c>
      <c r="C546" s="8" t="s">
        <v>452</v>
      </c>
      <c r="D546" s="8" t="n">
        <v>40</v>
      </c>
      <c r="E546" s="8" t="s">
        <v>453</v>
      </c>
      <c r="F546" s="8" t="s">
        <v>454</v>
      </c>
      <c r="G546" s="10" t="n">
        <v>1391530.45908</v>
      </c>
      <c r="H546" s="10" t="n">
        <v>3099822.651792</v>
      </c>
      <c r="I546" s="11" t="n">
        <v>86.22137475</v>
      </c>
      <c r="J546" s="12" t="n">
        <v>371080</v>
      </c>
      <c r="K546" s="13"/>
    </row>
    <row r="547" customFormat="false" ht="15" hidden="false" customHeight="false" outlineLevel="0" collapsed="false">
      <c r="A547" s="8" t="s">
        <v>468</v>
      </c>
      <c r="B547" s="9" t="s">
        <v>24</v>
      </c>
      <c r="C547" s="8" t="s">
        <v>462</v>
      </c>
      <c r="D547" s="8" t="n">
        <v>102</v>
      </c>
      <c r="E547" s="8" t="s">
        <v>453</v>
      </c>
      <c r="F547" s="8" t="s">
        <v>463</v>
      </c>
      <c r="G547" s="10" t="n">
        <v>5042123.032428</v>
      </c>
      <c r="H547" s="10" t="n">
        <v>11282592.0778272</v>
      </c>
      <c r="I547" s="11" t="n">
        <v>231.243156</v>
      </c>
      <c r="J547" s="12" t="n">
        <v>946254</v>
      </c>
      <c r="K547" s="13"/>
    </row>
    <row r="548" customFormat="false" ht="15" hidden="false" customHeight="false" outlineLevel="0" collapsed="false">
      <c r="A548" s="8" t="s">
        <v>469</v>
      </c>
      <c r="B548" s="9" t="e">
        <f aca="false">NA()</f>
        <v>#N/A</v>
      </c>
      <c r="C548" s="8" t="s">
        <v>470</v>
      </c>
      <c r="D548" s="8" t="n">
        <v>75</v>
      </c>
      <c r="E548" s="8" t="s">
        <v>453</v>
      </c>
      <c r="F548" s="8" t="s">
        <v>454</v>
      </c>
      <c r="G548" s="10" t="n">
        <v>4769846.388392</v>
      </c>
      <c r="H548" s="10" t="n">
        <v>10715290.3821408</v>
      </c>
      <c r="I548" s="11" t="n">
        <v>177.20925225</v>
      </c>
      <c r="J548" s="12" t="n">
        <v>695775</v>
      </c>
      <c r="K548" s="13"/>
    </row>
    <row r="549" customFormat="false" ht="15" hidden="false" customHeight="false" outlineLevel="0" collapsed="false">
      <c r="A549" s="8" t="s">
        <v>471</v>
      </c>
      <c r="B549" s="9" t="e">
        <f aca="false">NA()</f>
        <v>#N/A</v>
      </c>
      <c r="C549" s="8" t="s">
        <v>419</v>
      </c>
      <c r="D549" s="8" t="n">
        <v>42</v>
      </c>
      <c r="E549" s="8" t="s">
        <v>453</v>
      </c>
      <c r="F549" s="8" t="s">
        <v>456</v>
      </c>
      <c r="G549" s="10" t="n">
        <v>2239288.299584</v>
      </c>
      <c r="H549" s="10" t="n">
        <v>5002856.3690016</v>
      </c>
      <c r="I549" s="11" t="n">
        <v>97.11003525</v>
      </c>
      <c r="J549" s="12" t="n">
        <v>389634</v>
      </c>
      <c r="K549" s="13"/>
    </row>
    <row r="550" customFormat="false" ht="15" hidden="false" customHeight="false" outlineLevel="0" collapsed="false">
      <c r="A550" s="8" t="s">
        <v>472</v>
      </c>
      <c r="B550" s="9" t="s">
        <v>24</v>
      </c>
      <c r="C550" s="8" t="s">
        <v>419</v>
      </c>
      <c r="D550" s="8" t="n">
        <v>95</v>
      </c>
      <c r="E550" s="8" t="s">
        <v>453</v>
      </c>
      <c r="F550" s="8" t="s">
        <v>456</v>
      </c>
      <c r="G550" s="10" t="n">
        <v>4882227.528212</v>
      </c>
      <c r="H550" s="10" t="n">
        <v>10754536.7177088</v>
      </c>
      <c r="I550" s="11" t="n">
        <v>226.39981425</v>
      </c>
      <c r="J550" s="12" t="n">
        <v>881315</v>
      </c>
      <c r="K550" s="13"/>
    </row>
    <row r="551" customFormat="false" ht="15" hidden="false" customHeight="false" outlineLevel="0" collapsed="false">
      <c r="A551" s="8" t="s">
        <v>473</v>
      </c>
      <c r="B551" s="9" t="s">
        <v>24</v>
      </c>
      <c r="C551" s="8" t="s">
        <v>474</v>
      </c>
      <c r="D551" s="8" t="n">
        <v>36</v>
      </c>
      <c r="E551" s="8" t="s">
        <v>453</v>
      </c>
      <c r="F551" s="8" t="s">
        <v>454</v>
      </c>
      <c r="G551" s="10" t="n">
        <v>1311591.021208</v>
      </c>
      <c r="H551" s="10" t="n">
        <v>2953649.9008992</v>
      </c>
      <c r="I551" s="11" t="n">
        <v>76.40591025</v>
      </c>
      <c r="J551" s="12" t="n">
        <v>333972</v>
      </c>
      <c r="K551" s="13"/>
    </row>
    <row r="552" customFormat="false" ht="15" hidden="false" customHeight="false" outlineLevel="0" collapsed="false">
      <c r="A552" s="8" t="s">
        <v>475</v>
      </c>
      <c r="B552" s="9" t="e">
        <f aca="false">NA()</f>
        <v>#N/A</v>
      </c>
      <c r="C552" s="8" t="s">
        <v>476</v>
      </c>
      <c r="D552" s="8" t="n">
        <v>90</v>
      </c>
      <c r="E552" s="8" t="s">
        <v>453</v>
      </c>
      <c r="F552" s="8" t="s">
        <v>456</v>
      </c>
      <c r="G552" s="10" t="n">
        <v>16545642.0656</v>
      </c>
      <c r="H552" s="10" t="n">
        <v>36579398.85744</v>
      </c>
      <c r="I552" s="11" t="n">
        <v>336.4744155</v>
      </c>
      <c r="J552" s="12" t="n">
        <v>834930</v>
      </c>
      <c r="K552" s="13"/>
    </row>
    <row r="553" customFormat="false" ht="15" hidden="false" customHeight="false" outlineLevel="0" collapsed="false">
      <c r="A553" s="8" t="s">
        <v>477</v>
      </c>
      <c r="B553" s="9" t="e">
        <f aca="false">NA()</f>
        <v>#N/A</v>
      </c>
      <c r="C553" s="8" t="s">
        <v>462</v>
      </c>
      <c r="D553" s="8" t="n">
        <v>168</v>
      </c>
      <c r="E553" s="8" t="s">
        <v>453</v>
      </c>
      <c r="F553" s="8" t="s">
        <v>463</v>
      </c>
      <c r="G553" s="10" t="n">
        <v>7337257.158856</v>
      </c>
      <c r="H553" s="10" t="n">
        <v>16232553.2312544</v>
      </c>
      <c r="I553" s="11" t="n">
        <v>382.45183725</v>
      </c>
      <c r="J553" s="12" t="n">
        <v>1558536</v>
      </c>
      <c r="K553" s="13"/>
    </row>
    <row r="554" customFormat="false" ht="15" hidden="false" customHeight="false" outlineLevel="0" collapsed="false">
      <c r="A554" s="8" t="s">
        <v>478</v>
      </c>
      <c r="B554" s="9" t="e">
        <f aca="false">NA()</f>
        <v>#N/A</v>
      </c>
      <c r="C554" s="8" t="s">
        <v>476</v>
      </c>
      <c r="D554" s="8" t="n">
        <v>50</v>
      </c>
      <c r="E554" s="8" t="s">
        <v>453</v>
      </c>
      <c r="F554" s="8" t="s">
        <v>456</v>
      </c>
      <c r="G554" s="10" t="n">
        <v>2768035.845828</v>
      </c>
      <c r="H554" s="10" t="n">
        <v>6146556.2299872</v>
      </c>
      <c r="I554" s="11" t="n">
        <v>118.607139</v>
      </c>
      <c r="J554" s="12" t="n">
        <v>463850</v>
      </c>
      <c r="K554" s="13"/>
    </row>
    <row r="555" customFormat="false" ht="15" hidden="false" customHeight="false" outlineLevel="0" collapsed="false">
      <c r="A555" s="8" t="s">
        <v>479</v>
      </c>
      <c r="B555" s="9" t="s">
        <v>24</v>
      </c>
      <c r="C555" s="8" t="s">
        <v>474</v>
      </c>
      <c r="D555" s="8" t="n">
        <v>70</v>
      </c>
      <c r="E555" s="8" t="s">
        <v>453</v>
      </c>
      <c r="F555" s="8" t="s">
        <v>454</v>
      </c>
      <c r="G555" s="10" t="n">
        <v>3483929.830808</v>
      </c>
      <c r="H555" s="10" t="n">
        <v>7796778.6439392</v>
      </c>
      <c r="I555" s="11" t="n">
        <v>158.85771225</v>
      </c>
      <c r="J555" s="12" t="n">
        <v>649390</v>
      </c>
      <c r="K555" s="13"/>
    </row>
    <row r="556" customFormat="false" ht="15" hidden="false" customHeight="false" outlineLevel="0" collapsed="false">
      <c r="A556" s="8" t="s">
        <v>480</v>
      </c>
      <c r="B556" s="9" t="s">
        <v>24</v>
      </c>
      <c r="C556" s="8" t="s">
        <v>462</v>
      </c>
      <c r="D556" s="8" t="n">
        <v>72</v>
      </c>
      <c r="E556" s="8" t="s">
        <v>453</v>
      </c>
      <c r="F556" s="8" t="s">
        <v>463</v>
      </c>
      <c r="G556" s="10" t="n">
        <v>4994430.244344</v>
      </c>
      <c r="H556" s="10" t="n">
        <v>11139808.1864256</v>
      </c>
      <c r="I556" s="11" t="n">
        <v>178.028622</v>
      </c>
      <c r="J556" s="12" t="n">
        <v>667944</v>
      </c>
      <c r="K556" s="13"/>
    </row>
    <row r="557" customFormat="false" ht="15" hidden="false" customHeight="false" outlineLevel="0" collapsed="false">
      <c r="A557" s="14" t="s">
        <v>481</v>
      </c>
      <c r="B557" s="9"/>
      <c r="C557" s="8"/>
      <c r="D557" s="10" t="n">
        <f aca="false">SUM(D536:D556)</f>
        <v>1630</v>
      </c>
      <c r="E557" s="2"/>
      <c r="F557" s="8"/>
      <c r="G557" s="22" t="n">
        <f aca="false">SUBTOTAL(9,G536:G556)</f>
        <v>143527125.35398</v>
      </c>
      <c r="H557" s="22" t="n">
        <f aca="false">SUBTOTAL(9,H536:H556)</f>
        <v>318165349.149552</v>
      </c>
      <c r="I557" s="10" t="n">
        <f aca="false">SUBTOTAL(9,I536:I556)</f>
        <v>4422.4425435</v>
      </c>
      <c r="J557" s="22" t="n">
        <f aca="false">SUBTOTAL(9,J536:J556)</f>
        <v>15121510</v>
      </c>
      <c r="K557" s="13"/>
    </row>
    <row r="558" customFormat="false" ht="15" hidden="false" customHeight="false" outlineLevel="0" collapsed="false">
      <c r="A558" s="16"/>
      <c r="B558" s="17"/>
      <c r="C558" s="16"/>
      <c r="D558" s="16"/>
      <c r="E558" s="18"/>
      <c r="F558" s="16"/>
      <c r="G558" s="19"/>
      <c r="H558" s="19"/>
      <c r="I558" s="20"/>
      <c r="J558" s="21"/>
      <c r="K558" s="13"/>
    </row>
    <row r="559" customFormat="false" ht="15" hidden="false" customHeight="false" outlineLevel="0" collapsed="false">
      <c r="A559" s="13" t="s">
        <v>33</v>
      </c>
      <c r="B559" s="17"/>
      <c r="C559" s="16"/>
      <c r="D559" s="16"/>
      <c r="E559" s="18"/>
      <c r="F559" s="16"/>
      <c r="G559" s="19"/>
      <c r="H559" s="19"/>
      <c r="I559" s="20"/>
      <c r="J559" s="21"/>
      <c r="K559" s="13"/>
    </row>
    <row r="560" customFormat="false" ht="15" hidden="false" customHeight="false" outlineLevel="0" collapsed="false">
      <c r="A560" s="13" t="s">
        <v>34</v>
      </c>
      <c r="B560" s="17"/>
      <c r="C560" s="16"/>
      <c r="D560" s="16"/>
      <c r="E560" s="18"/>
      <c r="F560" s="16"/>
      <c r="G560" s="19"/>
      <c r="H560" s="19"/>
      <c r="I560" s="20"/>
      <c r="J560" s="21"/>
      <c r="K560" s="13"/>
    </row>
    <row r="561" customFormat="false" ht="15" hidden="false" customHeight="false" outlineLevel="0" collapsed="false">
      <c r="A561" s="13" t="s">
        <v>35</v>
      </c>
      <c r="B561" s="17"/>
      <c r="C561" s="16"/>
      <c r="D561" s="16"/>
      <c r="E561" s="18"/>
      <c r="F561" s="16"/>
      <c r="G561" s="19"/>
      <c r="H561" s="19"/>
      <c r="I561" s="20"/>
      <c r="J561" s="21"/>
      <c r="K561" s="13"/>
    </row>
    <row r="562" customFormat="false" ht="15" hidden="false" customHeight="false" outlineLevel="0" collapsed="false">
      <c r="A562" s="13" t="s">
        <v>36</v>
      </c>
      <c r="B562" s="17"/>
      <c r="C562" s="16"/>
      <c r="D562" s="16"/>
      <c r="E562" s="18"/>
      <c r="F562" s="16"/>
      <c r="G562" s="19"/>
      <c r="H562" s="19"/>
      <c r="I562" s="20"/>
      <c r="J562" s="21"/>
      <c r="K562" s="13"/>
    </row>
    <row r="563" customFormat="false" ht="15" hidden="false" customHeight="false" outlineLevel="0" collapsed="false">
      <c r="A563" s="13"/>
      <c r="B563" s="17"/>
      <c r="C563" s="16"/>
      <c r="D563" s="16"/>
      <c r="E563" s="18"/>
      <c r="F563" s="16"/>
      <c r="G563" s="19"/>
      <c r="H563" s="19"/>
      <c r="I563" s="20"/>
      <c r="J563" s="21"/>
      <c r="K563" s="13"/>
    </row>
    <row r="564" customFormat="false" ht="15" hidden="false" customHeight="false" outlineLevel="0" collapsed="false">
      <c r="A564" s="1" t="s">
        <v>0</v>
      </c>
      <c r="B564" s="1"/>
      <c r="C564" s="1"/>
      <c r="D564" s="1"/>
      <c r="E564" s="1"/>
      <c r="F564" s="1"/>
      <c r="G564" s="1"/>
      <c r="H564" s="1"/>
      <c r="I564" s="1"/>
      <c r="J564" s="1"/>
      <c r="K564" s="13"/>
    </row>
    <row r="565" customFormat="false" ht="15" hidden="false" customHeight="false" outlineLevel="0" collapsed="false">
      <c r="A565" s="1" t="s">
        <v>482</v>
      </c>
      <c r="B565" s="1"/>
      <c r="C565" s="1"/>
      <c r="D565" s="1"/>
      <c r="E565" s="1"/>
      <c r="F565" s="1"/>
      <c r="G565" s="1"/>
      <c r="H565" s="1"/>
      <c r="I565" s="1"/>
      <c r="J565" s="1"/>
      <c r="K565" s="13"/>
    </row>
    <row r="566" customFormat="false" ht="15" hidden="false" customHeight="false" outlineLevel="0" collapsed="false">
      <c r="K566" s="13"/>
    </row>
    <row r="567" customFormat="false" ht="15" hidden="false" customHeight="false" outlineLevel="0" collapsed="false">
      <c r="A567" s="2"/>
      <c r="B567" s="3"/>
      <c r="C567" s="2"/>
      <c r="D567" s="2"/>
      <c r="E567" s="2" t="s">
        <v>2</v>
      </c>
      <c r="F567" s="2" t="s">
        <v>2</v>
      </c>
      <c r="G567" s="4" t="s">
        <v>3</v>
      </c>
      <c r="H567" s="5" t="s">
        <v>4</v>
      </c>
      <c r="I567" s="5"/>
      <c r="J567" s="5"/>
      <c r="K567" s="13"/>
    </row>
    <row r="568" customFormat="false" ht="15" hidden="false" customHeight="false" outlineLevel="0" collapsed="false">
      <c r="A568" s="2" t="s">
        <v>5</v>
      </c>
      <c r="B568" s="3"/>
      <c r="C568" s="2" t="s">
        <v>6</v>
      </c>
      <c r="D568" s="3" t="s">
        <v>7</v>
      </c>
      <c r="E568" s="2" t="s">
        <v>8</v>
      </c>
      <c r="F568" s="2" t="s">
        <v>9</v>
      </c>
      <c r="G568" s="4" t="s">
        <v>10</v>
      </c>
      <c r="H568" s="5" t="s">
        <v>11</v>
      </c>
      <c r="I568" s="6" t="s">
        <v>12</v>
      </c>
      <c r="J568" s="7" t="s">
        <v>13</v>
      </c>
      <c r="K568" s="13"/>
    </row>
    <row r="569" customFormat="false" ht="15" hidden="false" customHeight="false" outlineLevel="0" collapsed="false">
      <c r="A569" s="8" t="s">
        <v>483</v>
      </c>
      <c r="B569" s="9" t="e">
        <f aca="false">NA()</f>
        <v>#N/A</v>
      </c>
      <c r="C569" s="8" t="s">
        <v>297</v>
      </c>
      <c r="D569" s="8" t="n">
        <v>98</v>
      </c>
      <c r="E569" s="8" t="s">
        <v>484</v>
      </c>
      <c r="F569" s="8" t="s">
        <v>485</v>
      </c>
      <c r="G569" s="10" t="n">
        <v>12808743.145448</v>
      </c>
      <c r="H569" s="10" t="n">
        <v>27990001.0990752</v>
      </c>
      <c r="I569" s="11" t="n">
        <v>330.22655475</v>
      </c>
      <c r="J569" s="12" t="n">
        <v>909146</v>
      </c>
      <c r="K569" s="13"/>
    </row>
    <row r="570" customFormat="false" ht="15" hidden="false" customHeight="false" outlineLevel="0" collapsed="false">
      <c r="A570" s="8" t="s">
        <v>486</v>
      </c>
      <c r="B570" s="9" t="e">
        <f aca="false">NA()</f>
        <v>#N/A</v>
      </c>
      <c r="C570" s="8" t="s">
        <v>297</v>
      </c>
      <c r="D570" s="8" t="n">
        <v>95</v>
      </c>
      <c r="E570" s="8" t="s">
        <v>484</v>
      </c>
      <c r="F570" s="8" t="s">
        <v>487</v>
      </c>
      <c r="G570" s="10" t="n">
        <v>17626335.238324</v>
      </c>
      <c r="H570" s="10" t="n">
        <v>40080207.8719776</v>
      </c>
      <c r="I570" s="11" t="n">
        <v>295.7101185</v>
      </c>
      <c r="J570" s="12" t="n">
        <v>881315</v>
      </c>
      <c r="K570" s="13"/>
    </row>
    <row r="571" customFormat="false" ht="15" hidden="false" customHeight="false" outlineLevel="0" collapsed="false">
      <c r="A571" s="8" t="s">
        <v>488</v>
      </c>
      <c r="B571" s="9" t="e">
        <f aca="false">NA()</f>
        <v>#N/A</v>
      </c>
      <c r="C571" s="8" t="s">
        <v>297</v>
      </c>
      <c r="D571" s="8" t="n">
        <v>184</v>
      </c>
      <c r="E571" s="8" t="s">
        <v>484</v>
      </c>
      <c r="F571" s="8" t="s">
        <v>489</v>
      </c>
      <c r="G571" s="10" t="n">
        <v>14715581.809432</v>
      </c>
      <c r="H571" s="10" t="n">
        <v>32856949.4926368</v>
      </c>
      <c r="I571" s="11" t="n">
        <v>471.26073675</v>
      </c>
      <c r="J571" s="12" t="n">
        <v>1706968</v>
      </c>
      <c r="K571" s="13"/>
    </row>
    <row r="572" customFormat="false" ht="15" hidden="false" customHeight="false" outlineLevel="0" collapsed="false">
      <c r="A572" s="8" t="s">
        <v>490</v>
      </c>
      <c r="B572" s="9" t="s">
        <v>24</v>
      </c>
      <c r="C572" s="8" t="s">
        <v>297</v>
      </c>
      <c r="D572" s="8" t="n">
        <v>68</v>
      </c>
      <c r="E572" s="8" t="s">
        <v>484</v>
      </c>
      <c r="F572" s="8" t="s">
        <v>489</v>
      </c>
      <c r="G572" s="10" t="n">
        <v>3785935.38914</v>
      </c>
      <c r="H572" s="10" t="n">
        <v>8386561.383936</v>
      </c>
      <c r="I572" s="11" t="n">
        <v>162.63291525</v>
      </c>
      <c r="J572" s="12" t="n">
        <v>630836</v>
      </c>
      <c r="K572" s="13"/>
    </row>
    <row r="573" customFormat="false" ht="15" hidden="false" customHeight="false" outlineLevel="0" collapsed="false">
      <c r="A573" s="14" t="s">
        <v>491</v>
      </c>
      <c r="B573" s="9"/>
      <c r="C573" s="8"/>
      <c r="D573" s="8" t="n">
        <f aca="false">SUM(D569:D572)</f>
        <v>445</v>
      </c>
      <c r="E573" s="2"/>
      <c r="F573" s="8"/>
      <c r="G573" s="22" t="n">
        <f aca="false">SUBTOTAL(9,G569:G572)</f>
        <v>48936595.582344</v>
      </c>
      <c r="H573" s="22" t="n">
        <f aca="false">SUBTOTAL(9,H569:H572)</f>
        <v>109313719.847626</v>
      </c>
      <c r="I573" s="10" t="n">
        <f aca="false">SUBTOTAL(9,I569:I572)</f>
        <v>1259.83032525</v>
      </c>
      <c r="J573" s="22" t="n">
        <f aca="false">SUBTOTAL(9,J569:J572)</f>
        <v>4128265</v>
      </c>
      <c r="K573" s="13"/>
    </row>
    <row r="574" customFormat="false" ht="15" hidden="false" customHeight="false" outlineLevel="0" collapsed="false">
      <c r="A574" s="16"/>
      <c r="B574" s="17"/>
      <c r="C574" s="16"/>
      <c r="D574" s="16"/>
      <c r="E574" s="18"/>
      <c r="F574" s="16"/>
      <c r="G574" s="19"/>
      <c r="H574" s="19"/>
      <c r="I574" s="20"/>
      <c r="J574" s="21"/>
      <c r="K574" s="13"/>
    </row>
    <row r="575" customFormat="false" ht="15" hidden="false" customHeight="false" outlineLevel="0" collapsed="false">
      <c r="A575" s="13" t="s">
        <v>33</v>
      </c>
      <c r="B575" s="17"/>
      <c r="C575" s="16"/>
      <c r="D575" s="16"/>
      <c r="E575" s="18"/>
      <c r="F575" s="16"/>
      <c r="G575" s="19"/>
      <c r="H575" s="19"/>
      <c r="I575" s="20"/>
      <c r="J575" s="21"/>
      <c r="K575" s="13"/>
    </row>
    <row r="576" customFormat="false" ht="15" hidden="false" customHeight="false" outlineLevel="0" collapsed="false">
      <c r="A576" s="13" t="s">
        <v>34</v>
      </c>
      <c r="B576" s="17"/>
      <c r="C576" s="16"/>
      <c r="D576" s="16"/>
      <c r="E576" s="18"/>
      <c r="F576" s="16"/>
      <c r="G576" s="19"/>
      <c r="H576" s="19"/>
      <c r="I576" s="20"/>
      <c r="J576" s="21"/>
      <c r="K576" s="13"/>
    </row>
    <row r="577" customFormat="false" ht="15" hidden="false" customHeight="false" outlineLevel="0" collapsed="false">
      <c r="A577" s="13" t="s">
        <v>35</v>
      </c>
      <c r="B577" s="17"/>
      <c r="C577" s="16"/>
      <c r="D577" s="16"/>
      <c r="E577" s="18"/>
      <c r="F577" s="16"/>
      <c r="G577" s="19"/>
      <c r="H577" s="19"/>
      <c r="I577" s="20"/>
      <c r="J577" s="21"/>
      <c r="K577" s="13"/>
    </row>
    <row r="578" customFormat="false" ht="15" hidden="false" customHeight="false" outlineLevel="0" collapsed="false">
      <c r="A578" s="13" t="s">
        <v>36</v>
      </c>
      <c r="B578" s="17"/>
      <c r="C578" s="16"/>
      <c r="D578" s="16"/>
      <c r="E578" s="18"/>
      <c r="F578" s="16"/>
      <c r="G578" s="19"/>
      <c r="H578" s="19"/>
      <c r="I578" s="20"/>
      <c r="J578" s="21"/>
      <c r="K578" s="13"/>
    </row>
    <row r="579" customFormat="false" ht="15" hidden="false" customHeight="false" outlineLevel="0" collapsed="false">
      <c r="A579" s="13"/>
      <c r="B579" s="17"/>
      <c r="C579" s="16"/>
      <c r="D579" s="16"/>
      <c r="E579" s="18"/>
      <c r="F579" s="16"/>
      <c r="G579" s="19"/>
      <c r="H579" s="19"/>
      <c r="I579" s="20"/>
      <c r="J579" s="21"/>
      <c r="K579" s="13"/>
    </row>
    <row r="580" customFormat="false" ht="15" hidden="false" customHeight="false" outlineLevel="0" collapsed="false">
      <c r="A580" s="1" t="s">
        <v>0</v>
      </c>
      <c r="B580" s="1"/>
      <c r="C580" s="1"/>
      <c r="D580" s="1"/>
      <c r="E580" s="1"/>
      <c r="F580" s="1"/>
      <c r="G580" s="1"/>
      <c r="H580" s="1"/>
      <c r="I580" s="1"/>
      <c r="J580" s="1"/>
      <c r="K580" s="13"/>
    </row>
    <row r="581" customFormat="false" ht="15" hidden="false" customHeight="false" outlineLevel="0" collapsed="false">
      <c r="A581" s="1" t="s">
        <v>492</v>
      </c>
      <c r="B581" s="1"/>
      <c r="C581" s="1"/>
      <c r="D581" s="1"/>
      <c r="E581" s="1"/>
      <c r="F581" s="1"/>
      <c r="G581" s="1"/>
      <c r="H581" s="1"/>
      <c r="I581" s="1"/>
      <c r="J581" s="1"/>
      <c r="K581" s="13"/>
    </row>
    <row r="582" customFormat="false" ht="15" hidden="false" customHeight="false" outlineLevel="0" collapsed="false">
      <c r="K582" s="13"/>
    </row>
    <row r="583" customFormat="false" ht="15" hidden="false" customHeight="false" outlineLevel="0" collapsed="false">
      <c r="A583" s="2"/>
      <c r="B583" s="3"/>
      <c r="C583" s="2"/>
      <c r="D583" s="2"/>
      <c r="E583" s="2" t="s">
        <v>2</v>
      </c>
      <c r="F583" s="2" t="s">
        <v>2</v>
      </c>
      <c r="G583" s="4" t="s">
        <v>3</v>
      </c>
      <c r="H583" s="5" t="s">
        <v>4</v>
      </c>
      <c r="I583" s="5"/>
      <c r="J583" s="5"/>
      <c r="K583" s="13"/>
    </row>
    <row r="584" customFormat="false" ht="15" hidden="false" customHeight="false" outlineLevel="0" collapsed="false">
      <c r="A584" s="2" t="s">
        <v>5</v>
      </c>
      <c r="B584" s="3"/>
      <c r="C584" s="2" t="s">
        <v>6</v>
      </c>
      <c r="D584" s="3" t="s">
        <v>7</v>
      </c>
      <c r="E584" s="2" t="s">
        <v>8</v>
      </c>
      <c r="F584" s="2" t="s">
        <v>9</v>
      </c>
      <c r="G584" s="4" t="s">
        <v>10</v>
      </c>
      <c r="H584" s="5" t="s">
        <v>11</v>
      </c>
      <c r="I584" s="6" t="s">
        <v>12</v>
      </c>
      <c r="J584" s="7" t="s">
        <v>13</v>
      </c>
      <c r="K584" s="13"/>
    </row>
    <row r="585" customFormat="false" ht="15" hidden="false" customHeight="false" outlineLevel="0" collapsed="false">
      <c r="A585" s="8" t="s">
        <v>493</v>
      </c>
      <c r="B585" s="9" t="e">
        <f aca="false">NA()</f>
        <v>#N/A</v>
      </c>
      <c r="C585" s="8" t="s">
        <v>297</v>
      </c>
      <c r="D585" s="8" t="n">
        <v>130</v>
      </c>
      <c r="E585" s="8" t="s">
        <v>494</v>
      </c>
      <c r="F585" s="8" t="s">
        <v>495</v>
      </c>
      <c r="G585" s="10" t="n">
        <v>15517290.61666</v>
      </c>
      <c r="H585" s="10" t="n">
        <v>34416635.229984</v>
      </c>
      <c r="I585" s="11" t="n">
        <v>392.71362375</v>
      </c>
      <c r="J585" s="12" t="n">
        <v>1206010</v>
      </c>
      <c r="K585" s="13"/>
    </row>
    <row r="586" customFormat="false" ht="15" hidden="false" customHeight="false" outlineLevel="0" collapsed="false">
      <c r="A586" s="8" t="s">
        <v>496</v>
      </c>
      <c r="B586" s="9" t="s">
        <v>24</v>
      </c>
      <c r="C586" s="8" t="s">
        <v>283</v>
      </c>
      <c r="D586" s="8" t="n">
        <v>83</v>
      </c>
      <c r="E586" s="8" t="s">
        <v>494</v>
      </c>
      <c r="F586" s="8" t="s">
        <v>497</v>
      </c>
      <c r="G586" s="10" t="n">
        <v>4937104.098828</v>
      </c>
      <c r="H586" s="10" t="n">
        <v>11002848.6871872</v>
      </c>
      <c r="I586" s="11" t="n">
        <v>198.07748325</v>
      </c>
      <c r="J586" s="12" t="n">
        <v>769991</v>
      </c>
      <c r="K586" s="13"/>
    </row>
    <row r="587" customFormat="false" ht="15" hidden="false" customHeight="false" outlineLevel="0" collapsed="false">
      <c r="A587" s="8" t="s">
        <v>498</v>
      </c>
      <c r="B587" s="9" t="s">
        <v>24</v>
      </c>
      <c r="C587" s="8" t="s">
        <v>297</v>
      </c>
      <c r="D587" s="8" t="n">
        <v>67</v>
      </c>
      <c r="E587" s="8" t="s">
        <v>494</v>
      </c>
      <c r="F587" s="8" t="s">
        <v>495</v>
      </c>
      <c r="G587" s="10" t="n">
        <v>5046098.569704</v>
      </c>
      <c r="H587" s="10" t="n">
        <v>11269319.2672896</v>
      </c>
      <c r="I587" s="11" t="n">
        <v>168.5970315</v>
      </c>
      <c r="J587" s="12" t="n">
        <v>621559</v>
      </c>
      <c r="K587" s="13"/>
    </row>
    <row r="588" customFormat="false" ht="15" hidden="false" customHeight="false" outlineLevel="0" collapsed="false">
      <c r="A588" s="8" t="s">
        <v>499</v>
      </c>
      <c r="B588" s="9" t="e">
        <f aca="false">NA()</f>
        <v>#N/A</v>
      </c>
      <c r="C588" s="8" t="s">
        <v>297</v>
      </c>
      <c r="D588" s="8" t="n">
        <v>50</v>
      </c>
      <c r="E588" s="8" t="s">
        <v>494</v>
      </c>
      <c r="F588" s="8" t="s">
        <v>500</v>
      </c>
      <c r="G588" s="10" t="n">
        <v>2801399.802788</v>
      </c>
      <c r="H588" s="10" t="n">
        <v>6246504.2766912</v>
      </c>
      <c r="I588" s="11" t="n">
        <v>117.51403875</v>
      </c>
      <c r="J588" s="12" t="n">
        <v>463850</v>
      </c>
      <c r="K588" s="13"/>
    </row>
    <row r="589" customFormat="false" ht="15" hidden="false" customHeight="false" outlineLevel="0" collapsed="false">
      <c r="A589" s="26" t="s">
        <v>501</v>
      </c>
      <c r="B589" s="9" t="s">
        <v>24</v>
      </c>
      <c r="C589" s="8" t="s">
        <v>297</v>
      </c>
      <c r="D589" s="26" t="n">
        <v>97</v>
      </c>
      <c r="E589" s="8" t="s">
        <v>494</v>
      </c>
      <c r="F589" s="8" t="s">
        <v>495</v>
      </c>
      <c r="G589" s="10" t="n">
        <v>6859270.636736</v>
      </c>
      <c r="H589" s="10" t="n">
        <v>15155942.1281664</v>
      </c>
      <c r="I589" s="11" t="n">
        <v>248.943687</v>
      </c>
      <c r="J589" s="12" t="n">
        <v>899869</v>
      </c>
      <c r="K589" s="13"/>
    </row>
    <row r="590" customFormat="false" ht="15" hidden="false" customHeight="false" outlineLevel="0" collapsed="false">
      <c r="A590" s="8" t="s">
        <v>502</v>
      </c>
      <c r="B590" s="9" t="s">
        <v>24</v>
      </c>
      <c r="C590" s="8" t="s">
        <v>503</v>
      </c>
      <c r="D590" s="8" t="n">
        <v>74</v>
      </c>
      <c r="E590" s="8" t="s">
        <v>494</v>
      </c>
      <c r="F590" s="8" t="s">
        <v>497</v>
      </c>
      <c r="G590" s="10" t="n">
        <v>5419146.792368</v>
      </c>
      <c r="H590" s="10" t="n">
        <v>11861555.8016832</v>
      </c>
      <c r="I590" s="11" t="n">
        <v>198.0465675</v>
      </c>
      <c r="J590" s="12" t="n">
        <v>686498</v>
      </c>
      <c r="K590" s="13"/>
    </row>
    <row r="591" customFormat="false" ht="15" hidden="false" customHeight="false" outlineLevel="0" collapsed="false">
      <c r="A591" s="8" t="s">
        <v>504</v>
      </c>
      <c r="B591" s="9" t="e">
        <f aca="false">NA()</f>
        <v>#N/A</v>
      </c>
      <c r="C591" s="8" t="s">
        <v>503</v>
      </c>
      <c r="D591" s="8" t="n">
        <v>97</v>
      </c>
      <c r="E591" s="8" t="s">
        <v>494</v>
      </c>
      <c r="F591" s="8" t="s">
        <v>497</v>
      </c>
      <c r="G591" s="10" t="n">
        <v>4710832.803956</v>
      </c>
      <c r="H591" s="10" t="n">
        <v>10450320.8794944</v>
      </c>
      <c r="I591" s="11" t="n">
        <v>224.15906175</v>
      </c>
      <c r="J591" s="12" t="n">
        <v>899869</v>
      </c>
      <c r="K591" s="13"/>
    </row>
    <row r="592" customFormat="false" ht="15" hidden="false" customHeight="false" outlineLevel="0" collapsed="false">
      <c r="A592" s="8" t="s">
        <v>505</v>
      </c>
      <c r="B592" s="9" t="e">
        <f aca="false">NA()</f>
        <v>#N/A</v>
      </c>
      <c r="C592" s="8" t="s">
        <v>503</v>
      </c>
      <c r="D592" s="8" t="n">
        <v>130</v>
      </c>
      <c r="E592" s="8" t="s">
        <v>494</v>
      </c>
      <c r="F592" s="8" t="s">
        <v>497</v>
      </c>
      <c r="G592" s="10" t="n">
        <v>9864245.090652</v>
      </c>
      <c r="H592" s="10" t="n">
        <v>21781337.9175648</v>
      </c>
      <c r="I592" s="11" t="n">
        <v>341.4529665</v>
      </c>
      <c r="J592" s="12" t="n">
        <v>1206010</v>
      </c>
      <c r="K592" s="13"/>
    </row>
    <row r="593" customFormat="false" ht="15" hidden="false" customHeight="false" outlineLevel="0" collapsed="false">
      <c r="A593" s="8" t="s">
        <v>506</v>
      </c>
      <c r="B593" s="9" t="s">
        <v>24</v>
      </c>
      <c r="C593" s="8" t="s">
        <v>297</v>
      </c>
      <c r="D593" s="8" t="n">
        <v>21</v>
      </c>
      <c r="E593" s="8" t="s">
        <v>494</v>
      </c>
      <c r="F593" s="8" t="s">
        <v>495</v>
      </c>
      <c r="G593" s="10" t="n">
        <v>1255542.36638</v>
      </c>
      <c r="H593" s="10" t="n">
        <v>2818162.629312</v>
      </c>
      <c r="I593" s="11" t="n">
        <v>49.07318775</v>
      </c>
      <c r="J593" s="12" t="n">
        <v>194817</v>
      </c>
      <c r="K593" s="13"/>
    </row>
    <row r="594" customFormat="false" ht="15" hidden="false" customHeight="false" outlineLevel="0" collapsed="false">
      <c r="A594" s="8" t="s">
        <v>507</v>
      </c>
      <c r="B594" s="9" t="s">
        <v>24</v>
      </c>
      <c r="C594" s="8" t="s">
        <v>297</v>
      </c>
      <c r="D594" s="8" t="n">
        <v>104</v>
      </c>
      <c r="E594" s="8" t="s">
        <v>494</v>
      </c>
      <c r="F594" s="8" t="s">
        <v>500</v>
      </c>
      <c r="G594" s="10" t="n">
        <v>6452566.724856</v>
      </c>
      <c r="H594" s="10" t="n">
        <v>14477230.4396544</v>
      </c>
      <c r="I594" s="11" t="n">
        <v>245.3680935</v>
      </c>
      <c r="J594" s="12" t="n">
        <v>964808</v>
      </c>
      <c r="K594" s="13"/>
    </row>
    <row r="595" customFormat="false" ht="15" hidden="false" customHeight="false" outlineLevel="0" collapsed="false">
      <c r="A595" s="8" t="s">
        <v>508</v>
      </c>
      <c r="B595" s="9" t="e">
        <f aca="false">NA()</f>
        <v>#N/A</v>
      </c>
      <c r="C595" s="8" t="s">
        <v>503</v>
      </c>
      <c r="D595" s="8" t="n">
        <v>22</v>
      </c>
      <c r="E595" s="8" t="s">
        <v>494</v>
      </c>
      <c r="F595" s="8" t="s">
        <v>497</v>
      </c>
      <c r="G595" s="10" t="n">
        <v>2014337.363744</v>
      </c>
      <c r="H595" s="10" t="n">
        <v>4468410.1229856</v>
      </c>
      <c r="I595" s="11" t="n">
        <v>60.29625525</v>
      </c>
      <c r="J595" s="12" t="n">
        <v>204094</v>
      </c>
      <c r="K595" s="13"/>
    </row>
    <row r="596" customFormat="false" ht="15" hidden="false" customHeight="false" outlineLevel="0" collapsed="false">
      <c r="A596" s="14" t="s">
        <v>509</v>
      </c>
      <c r="B596" s="9"/>
      <c r="C596" s="8"/>
      <c r="D596" s="8" t="n">
        <f aca="false">SUM(D585:D595)</f>
        <v>875</v>
      </c>
      <c r="E596" s="2"/>
      <c r="F596" s="8"/>
      <c r="G596" s="22" t="n">
        <f aca="false">SUBTOTAL(9,G585:G595)</f>
        <v>64877834.866672</v>
      </c>
      <c r="H596" s="22" t="n">
        <f aca="false">SUBTOTAL(9,H585:H595)</f>
        <v>143948267.380013</v>
      </c>
      <c r="I596" s="10" t="n">
        <f aca="false">SUBTOTAL(9,I585:I595)</f>
        <v>2244.2419965</v>
      </c>
      <c r="J596" s="22" t="n">
        <f aca="false">SUBTOTAL(9,J585:J595)</f>
        <v>8117375</v>
      </c>
      <c r="K596" s="13"/>
    </row>
    <row r="597" customFormat="false" ht="15" hidden="false" customHeight="false" outlineLevel="0" collapsed="false">
      <c r="A597" s="16"/>
      <c r="B597" s="17"/>
      <c r="C597" s="16"/>
      <c r="D597" s="16"/>
      <c r="E597" s="18"/>
      <c r="F597" s="16"/>
      <c r="G597" s="19"/>
      <c r="H597" s="19"/>
      <c r="I597" s="20"/>
      <c r="J597" s="21"/>
      <c r="K597" s="13"/>
    </row>
    <row r="598" customFormat="false" ht="15" hidden="false" customHeight="false" outlineLevel="0" collapsed="false">
      <c r="A598" s="13" t="s">
        <v>33</v>
      </c>
      <c r="B598" s="17"/>
      <c r="C598" s="16"/>
      <c r="D598" s="16"/>
      <c r="E598" s="18"/>
      <c r="F598" s="16"/>
      <c r="G598" s="19"/>
      <c r="H598" s="19"/>
      <c r="I598" s="20"/>
      <c r="J598" s="21"/>
      <c r="K598" s="13"/>
    </row>
    <row r="599" customFormat="false" ht="15" hidden="false" customHeight="false" outlineLevel="0" collapsed="false">
      <c r="A599" s="13" t="s">
        <v>34</v>
      </c>
      <c r="B599" s="17"/>
      <c r="C599" s="16"/>
      <c r="D599" s="16"/>
      <c r="E599" s="18"/>
      <c r="F599" s="16"/>
      <c r="G599" s="19"/>
      <c r="H599" s="19"/>
      <c r="I599" s="20"/>
      <c r="J599" s="21"/>
      <c r="K599" s="13"/>
    </row>
    <row r="600" customFormat="false" ht="15" hidden="false" customHeight="false" outlineLevel="0" collapsed="false">
      <c r="A600" s="13" t="s">
        <v>35</v>
      </c>
      <c r="B600" s="17"/>
      <c r="C600" s="16"/>
      <c r="D600" s="16"/>
      <c r="E600" s="18"/>
      <c r="F600" s="16"/>
      <c r="G600" s="19"/>
      <c r="H600" s="19"/>
      <c r="I600" s="20"/>
      <c r="J600" s="21"/>
      <c r="K600" s="13"/>
    </row>
    <row r="601" customFormat="false" ht="15" hidden="false" customHeight="false" outlineLevel="0" collapsed="false">
      <c r="A601" s="13" t="s">
        <v>36</v>
      </c>
      <c r="B601" s="17"/>
      <c r="C601" s="16"/>
      <c r="D601" s="16"/>
      <c r="E601" s="18"/>
      <c r="F601" s="16"/>
      <c r="G601" s="19"/>
      <c r="H601" s="19"/>
      <c r="I601" s="20"/>
      <c r="J601" s="21"/>
      <c r="K601" s="13"/>
    </row>
    <row r="602" customFormat="false" ht="15" hidden="false" customHeight="false" outlineLevel="0" collapsed="false">
      <c r="A602" s="13"/>
      <c r="B602" s="17"/>
      <c r="C602" s="16"/>
      <c r="D602" s="16"/>
      <c r="E602" s="18"/>
      <c r="F602" s="16"/>
      <c r="G602" s="19"/>
      <c r="H602" s="19"/>
      <c r="I602" s="20"/>
      <c r="J602" s="21"/>
      <c r="K602" s="13"/>
    </row>
    <row r="603" customFormat="false" ht="15" hidden="false" customHeight="false" outlineLevel="0" collapsed="false">
      <c r="A603" s="1" t="s">
        <v>0</v>
      </c>
      <c r="B603" s="1"/>
      <c r="C603" s="1"/>
      <c r="D603" s="1"/>
      <c r="E603" s="1"/>
      <c r="F603" s="1"/>
      <c r="G603" s="1"/>
      <c r="H603" s="1"/>
      <c r="I603" s="1"/>
      <c r="J603" s="1"/>
      <c r="K603" s="13"/>
    </row>
    <row r="604" customFormat="false" ht="15" hidden="false" customHeight="false" outlineLevel="0" collapsed="false">
      <c r="A604" s="1" t="s">
        <v>510</v>
      </c>
      <c r="B604" s="1"/>
      <c r="C604" s="1"/>
      <c r="D604" s="1"/>
      <c r="E604" s="1"/>
      <c r="F604" s="1"/>
      <c r="G604" s="1"/>
      <c r="H604" s="1"/>
      <c r="I604" s="1"/>
      <c r="J604" s="1"/>
      <c r="K604" s="13"/>
    </row>
    <row r="605" customFormat="false" ht="15" hidden="false" customHeight="false" outlineLevel="0" collapsed="false">
      <c r="K605" s="13"/>
    </row>
    <row r="606" customFormat="false" ht="15" hidden="false" customHeight="false" outlineLevel="0" collapsed="false">
      <c r="A606" s="2"/>
      <c r="B606" s="3"/>
      <c r="C606" s="2"/>
      <c r="D606" s="2"/>
      <c r="E606" s="2" t="s">
        <v>2</v>
      </c>
      <c r="F606" s="2" t="s">
        <v>2</v>
      </c>
      <c r="G606" s="4" t="s">
        <v>3</v>
      </c>
      <c r="H606" s="5" t="s">
        <v>4</v>
      </c>
      <c r="I606" s="5"/>
      <c r="J606" s="5"/>
      <c r="K606" s="13"/>
    </row>
    <row r="607" customFormat="false" ht="15" hidden="false" customHeight="false" outlineLevel="0" collapsed="false">
      <c r="A607" s="2" t="s">
        <v>5</v>
      </c>
      <c r="B607" s="3"/>
      <c r="C607" s="2" t="s">
        <v>6</v>
      </c>
      <c r="D607" s="3" t="s">
        <v>7</v>
      </c>
      <c r="E607" s="2" t="s">
        <v>8</v>
      </c>
      <c r="F607" s="2" t="s">
        <v>9</v>
      </c>
      <c r="G607" s="4" t="s">
        <v>10</v>
      </c>
      <c r="H607" s="5" t="s">
        <v>11</v>
      </c>
      <c r="I607" s="6" t="s">
        <v>12</v>
      </c>
      <c r="J607" s="7" t="s">
        <v>13</v>
      </c>
      <c r="K607" s="13"/>
    </row>
    <row r="608" customFormat="false" ht="15" hidden="false" customHeight="false" outlineLevel="0" collapsed="false">
      <c r="A608" s="8" t="s">
        <v>511</v>
      </c>
      <c r="B608" s="9" t="s">
        <v>24</v>
      </c>
      <c r="C608" s="8" t="s">
        <v>61</v>
      </c>
      <c r="D608" s="8" t="n">
        <v>166</v>
      </c>
      <c r="E608" s="8" t="s">
        <v>512</v>
      </c>
      <c r="F608" s="8" t="s">
        <v>513</v>
      </c>
      <c r="G608" s="10" t="n">
        <v>13098874.96476</v>
      </c>
      <c r="H608" s="10" t="n">
        <v>29132946.665424</v>
      </c>
      <c r="I608" s="11" t="n">
        <v>429.81226875</v>
      </c>
      <c r="J608" s="12" t="n">
        <v>1539982</v>
      </c>
      <c r="K608" s="13"/>
    </row>
    <row r="609" customFormat="false" ht="15" hidden="false" customHeight="false" outlineLevel="0" collapsed="false">
      <c r="A609" s="8" t="s">
        <v>514</v>
      </c>
      <c r="B609" s="9" t="e">
        <f aca="false">NA()</f>
        <v>#N/A</v>
      </c>
      <c r="C609" s="8" t="s">
        <v>191</v>
      </c>
      <c r="D609" s="8" t="n">
        <v>50</v>
      </c>
      <c r="E609" s="8" t="s">
        <v>512</v>
      </c>
      <c r="F609" s="8" t="s">
        <v>375</v>
      </c>
      <c r="G609" s="10" t="n">
        <v>3407467.099276</v>
      </c>
      <c r="H609" s="10" t="n">
        <v>7559915.9382624</v>
      </c>
      <c r="I609" s="11" t="n">
        <v>125.2772805</v>
      </c>
      <c r="J609" s="12" t="n">
        <v>463850</v>
      </c>
      <c r="K609" s="13"/>
    </row>
    <row r="610" customFormat="false" ht="15" hidden="false" customHeight="false" outlineLevel="0" collapsed="false">
      <c r="A610" s="8" t="s">
        <v>515</v>
      </c>
      <c r="B610" s="9" t="s">
        <v>24</v>
      </c>
      <c r="C610" s="8" t="s">
        <v>61</v>
      </c>
      <c r="D610" s="8" t="n">
        <v>62</v>
      </c>
      <c r="E610" s="8" t="s">
        <v>512</v>
      </c>
      <c r="F610" s="8" t="s">
        <v>516</v>
      </c>
      <c r="G610" s="10" t="n">
        <v>4786661.989672</v>
      </c>
      <c r="H610" s="10" t="n">
        <v>10739643.4252128</v>
      </c>
      <c r="I610" s="11" t="n">
        <v>154.35487425</v>
      </c>
      <c r="J610" s="12" t="n">
        <v>575174</v>
      </c>
      <c r="K610" s="13"/>
    </row>
    <row r="611" customFormat="false" ht="15" hidden="false" customHeight="false" outlineLevel="0" collapsed="false">
      <c r="A611" s="8" t="s">
        <v>517</v>
      </c>
      <c r="B611" s="9" t="e">
        <f aca="false">NA()</f>
        <v>#N/A</v>
      </c>
      <c r="C611" s="8" t="s">
        <v>125</v>
      </c>
      <c r="D611" s="8" t="n">
        <v>56</v>
      </c>
      <c r="E611" s="8" t="s">
        <v>512</v>
      </c>
      <c r="F611" s="8" t="s">
        <v>375</v>
      </c>
      <c r="G611" s="10" t="n">
        <v>4868259.53624</v>
      </c>
      <c r="H611" s="10" t="n">
        <v>10822962.386976</v>
      </c>
      <c r="I611" s="11" t="n">
        <v>149.5887675</v>
      </c>
      <c r="J611" s="12" t="n">
        <v>519512</v>
      </c>
      <c r="K611" s="13"/>
    </row>
    <row r="612" customFormat="false" ht="15" hidden="false" customHeight="false" outlineLevel="0" collapsed="false">
      <c r="A612" s="8" t="s">
        <v>518</v>
      </c>
      <c r="B612" s="9" t="e">
        <f aca="false">NA()</f>
        <v>#N/A</v>
      </c>
      <c r="C612" s="8" t="s">
        <v>125</v>
      </c>
      <c r="D612" s="8" t="n">
        <v>135</v>
      </c>
      <c r="E612" s="8" t="s">
        <v>512</v>
      </c>
      <c r="F612" s="8" t="s">
        <v>516</v>
      </c>
      <c r="G612" s="10" t="n">
        <v>10638646.209756</v>
      </c>
      <c r="H612" s="10" t="n">
        <v>23750034.5034144</v>
      </c>
      <c r="I612" s="11" t="n">
        <v>344.524302</v>
      </c>
      <c r="J612" s="12" t="n">
        <v>1252395</v>
      </c>
      <c r="K612" s="13"/>
    </row>
    <row r="613" customFormat="false" ht="15" hidden="false" customHeight="false" outlineLevel="0" collapsed="false">
      <c r="A613" s="8" t="s">
        <v>519</v>
      </c>
      <c r="B613" s="9" t="s">
        <v>24</v>
      </c>
      <c r="C613" s="8" t="s">
        <v>125</v>
      </c>
      <c r="D613" s="8" t="n">
        <v>49</v>
      </c>
      <c r="E613" s="8" t="s">
        <v>512</v>
      </c>
      <c r="F613" s="8" t="s">
        <v>375</v>
      </c>
      <c r="G613" s="10" t="n">
        <v>2662912.547352</v>
      </c>
      <c r="H613" s="10" t="n">
        <v>5974487.6636448</v>
      </c>
      <c r="I613" s="11" t="n">
        <v>112.36889475</v>
      </c>
      <c r="J613" s="12" t="n">
        <v>454573</v>
      </c>
      <c r="K613" s="13"/>
    </row>
    <row r="614" customFormat="false" ht="15" hidden="false" customHeight="false" outlineLevel="0" collapsed="false">
      <c r="A614" s="8" t="s">
        <v>520</v>
      </c>
      <c r="B614" s="9" t="e">
        <f aca="false">NA()</f>
        <v>#N/A</v>
      </c>
      <c r="C614" s="8" t="s">
        <v>125</v>
      </c>
      <c r="D614" s="8" t="n">
        <v>61</v>
      </c>
      <c r="E614" s="8" t="s">
        <v>512</v>
      </c>
      <c r="F614" s="8" t="s">
        <v>375</v>
      </c>
      <c r="G614" s="10" t="n">
        <v>4544506.69642</v>
      </c>
      <c r="H614" s="10" t="n">
        <v>10070027.271408</v>
      </c>
      <c r="I614" s="11" t="n">
        <v>157.393524</v>
      </c>
      <c r="J614" s="12" t="n">
        <v>565897</v>
      </c>
      <c r="K614" s="13"/>
    </row>
    <row r="615" customFormat="false" ht="15" hidden="false" customHeight="false" outlineLevel="0" collapsed="false">
      <c r="A615" s="14" t="s">
        <v>521</v>
      </c>
      <c r="B615" s="9"/>
      <c r="C615" s="8"/>
      <c r="D615" s="8" t="n">
        <f aca="false">SUM(D608:D614)</f>
        <v>579</v>
      </c>
      <c r="E615" s="2"/>
      <c r="F615" s="8"/>
      <c r="G615" s="22" t="n">
        <f aca="false">SUBTOTAL(9,G608:G614)</f>
        <v>44007329.043476</v>
      </c>
      <c r="H615" s="22" t="n">
        <f aca="false">SUBTOTAL(9,H608:H614)</f>
        <v>98050017.8543424</v>
      </c>
      <c r="I615" s="10" t="n">
        <f aca="false">SUBTOTAL(9,I608:I614)</f>
        <v>1473.31991175</v>
      </c>
      <c r="J615" s="22" t="n">
        <f aca="false">SUBTOTAL(9,J608:J614)</f>
        <v>5371383</v>
      </c>
      <c r="K615" s="13"/>
    </row>
    <row r="616" customFormat="false" ht="15" hidden="false" customHeight="false" outlineLevel="0" collapsed="false">
      <c r="A616" s="16"/>
      <c r="B616" s="17"/>
      <c r="C616" s="13"/>
      <c r="D616" s="16"/>
      <c r="E616" s="18"/>
      <c r="F616" s="16"/>
      <c r="G616" s="19"/>
      <c r="H616" s="19"/>
      <c r="I616" s="20"/>
      <c r="J616" s="21"/>
      <c r="K616" s="13"/>
    </row>
    <row r="617" customFormat="false" ht="15" hidden="false" customHeight="false" outlineLevel="0" collapsed="false">
      <c r="A617" s="13" t="s">
        <v>33</v>
      </c>
      <c r="B617" s="17"/>
      <c r="C617" s="13"/>
      <c r="D617" s="16"/>
      <c r="E617" s="18"/>
      <c r="F617" s="16"/>
      <c r="G617" s="19"/>
      <c r="H617" s="19"/>
      <c r="I617" s="20"/>
      <c r="J617" s="21"/>
      <c r="K617" s="13"/>
    </row>
    <row r="618" customFormat="false" ht="15" hidden="false" customHeight="false" outlineLevel="0" collapsed="false">
      <c r="A618" s="13" t="s">
        <v>34</v>
      </c>
      <c r="B618" s="17"/>
      <c r="C618" s="13"/>
      <c r="D618" s="16"/>
      <c r="E618" s="18"/>
      <c r="F618" s="16"/>
      <c r="G618" s="19"/>
      <c r="H618" s="19"/>
      <c r="I618" s="20"/>
      <c r="J618" s="21"/>
      <c r="K618" s="13"/>
    </row>
    <row r="619" customFormat="false" ht="15" hidden="false" customHeight="false" outlineLevel="0" collapsed="false">
      <c r="A619" s="13" t="s">
        <v>35</v>
      </c>
      <c r="B619" s="17"/>
      <c r="C619" s="13"/>
      <c r="D619" s="16"/>
      <c r="E619" s="18"/>
      <c r="F619" s="16"/>
      <c r="G619" s="19"/>
      <c r="H619" s="19"/>
      <c r="I619" s="20"/>
      <c r="J619" s="21"/>
      <c r="K619" s="13"/>
    </row>
    <row r="620" customFormat="false" ht="15" hidden="false" customHeight="false" outlineLevel="0" collapsed="false">
      <c r="A620" s="13" t="s">
        <v>36</v>
      </c>
      <c r="B620" s="17"/>
      <c r="C620" s="16"/>
      <c r="D620" s="16"/>
      <c r="E620" s="18"/>
      <c r="F620" s="16"/>
      <c r="G620" s="19"/>
      <c r="H620" s="19"/>
      <c r="I620" s="20"/>
      <c r="J620" s="21"/>
      <c r="K620" s="13"/>
    </row>
    <row r="621" customFormat="false" ht="15" hidden="false" customHeight="false" outlineLevel="0" collapsed="false">
      <c r="A621" s="13"/>
      <c r="B621" s="17"/>
      <c r="C621" s="16"/>
      <c r="D621" s="16"/>
      <c r="E621" s="18"/>
      <c r="F621" s="16"/>
      <c r="G621" s="19"/>
      <c r="H621" s="19"/>
      <c r="I621" s="20"/>
      <c r="J621" s="21"/>
      <c r="K621" s="13"/>
    </row>
    <row r="622" customFormat="false" ht="15" hidden="false" customHeight="false" outlineLevel="0" collapsed="false">
      <c r="A622" s="1" t="s">
        <v>0</v>
      </c>
      <c r="B622" s="1"/>
      <c r="C622" s="1"/>
      <c r="D622" s="1"/>
      <c r="E622" s="1"/>
      <c r="F622" s="1"/>
      <c r="G622" s="1"/>
      <c r="H622" s="1"/>
      <c r="I622" s="1"/>
      <c r="J622" s="1"/>
      <c r="K622" s="13"/>
    </row>
    <row r="623" customFormat="false" ht="15" hidden="false" customHeight="false" outlineLevel="0" collapsed="false">
      <c r="A623" s="1" t="s">
        <v>522</v>
      </c>
      <c r="B623" s="1"/>
      <c r="C623" s="1"/>
      <c r="D623" s="1"/>
      <c r="E623" s="1"/>
      <c r="F623" s="1"/>
      <c r="G623" s="1"/>
      <c r="H623" s="1"/>
      <c r="I623" s="1"/>
      <c r="J623" s="1"/>
      <c r="K623" s="13"/>
    </row>
    <row r="624" customFormat="false" ht="15" hidden="false" customHeight="false" outlineLevel="0" collapsed="false">
      <c r="K624" s="13"/>
    </row>
    <row r="625" customFormat="false" ht="15" hidden="false" customHeight="false" outlineLevel="0" collapsed="false">
      <c r="A625" s="2"/>
      <c r="B625" s="3"/>
      <c r="C625" s="2"/>
      <c r="D625" s="2"/>
      <c r="E625" s="2" t="s">
        <v>2</v>
      </c>
      <c r="F625" s="2" t="s">
        <v>2</v>
      </c>
      <c r="G625" s="4" t="s">
        <v>3</v>
      </c>
      <c r="H625" s="5" t="s">
        <v>4</v>
      </c>
      <c r="I625" s="5"/>
      <c r="J625" s="5"/>
      <c r="K625" s="13"/>
    </row>
    <row r="626" customFormat="false" ht="15" hidden="false" customHeight="false" outlineLevel="0" collapsed="false">
      <c r="A626" s="2" t="s">
        <v>5</v>
      </c>
      <c r="B626" s="3"/>
      <c r="C626" s="2" t="s">
        <v>6</v>
      </c>
      <c r="D626" s="3" t="s">
        <v>7</v>
      </c>
      <c r="E626" s="2" t="s">
        <v>8</v>
      </c>
      <c r="F626" s="2" t="s">
        <v>9</v>
      </c>
      <c r="G626" s="4" t="s">
        <v>10</v>
      </c>
      <c r="H626" s="5" t="s">
        <v>11</v>
      </c>
      <c r="I626" s="6" t="s">
        <v>12</v>
      </c>
      <c r="J626" s="7" t="s">
        <v>13</v>
      </c>
      <c r="K626" s="13"/>
    </row>
    <row r="627" customFormat="false" ht="15" hidden="false" customHeight="false" outlineLevel="0" collapsed="false">
      <c r="A627" s="8" t="s">
        <v>523</v>
      </c>
      <c r="B627" s="9" t="s">
        <v>24</v>
      </c>
      <c r="C627" s="8" t="s">
        <v>425</v>
      </c>
      <c r="D627" s="8" t="n">
        <v>150</v>
      </c>
      <c r="E627" s="8" t="s">
        <v>524</v>
      </c>
      <c r="F627" s="8" t="s">
        <v>525</v>
      </c>
      <c r="G627" s="10" t="n">
        <v>10288692.922692</v>
      </c>
      <c r="H627" s="10" t="n">
        <v>22594504.4644608</v>
      </c>
      <c r="I627" s="11" t="n">
        <v>389.27072025</v>
      </c>
      <c r="J627" s="12" t="n">
        <v>1391550</v>
      </c>
      <c r="K627" s="13"/>
    </row>
    <row r="628" customFormat="false" ht="15" hidden="false" customHeight="false" outlineLevel="0" collapsed="false">
      <c r="A628" s="8" t="s">
        <v>526</v>
      </c>
      <c r="B628" s="9" t="s">
        <v>24</v>
      </c>
      <c r="C628" s="8" t="s">
        <v>76</v>
      </c>
      <c r="D628" s="8" t="n">
        <v>35</v>
      </c>
      <c r="E628" s="8" t="s">
        <v>524</v>
      </c>
      <c r="F628" s="8" t="s">
        <v>527</v>
      </c>
      <c r="G628" s="10" t="n">
        <v>1796987.6982</v>
      </c>
      <c r="H628" s="10" t="n">
        <v>3986624.42568</v>
      </c>
      <c r="I628" s="11" t="n">
        <v>81.83893275</v>
      </c>
      <c r="J628" s="12" t="n">
        <v>324695</v>
      </c>
      <c r="K628" s="13"/>
    </row>
    <row r="629" customFormat="false" ht="15" hidden="false" customHeight="false" outlineLevel="0" collapsed="false">
      <c r="A629" s="8" t="s">
        <v>528</v>
      </c>
      <c r="B629" s="9" t="s">
        <v>24</v>
      </c>
      <c r="C629" s="8" t="s">
        <v>76</v>
      </c>
      <c r="D629" s="8" t="n">
        <v>70</v>
      </c>
      <c r="E629" s="8" t="s">
        <v>524</v>
      </c>
      <c r="F629" s="8" t="s">
        <v>527</v>
      </c>
      <c r="G629" s="10" t="n">
        <v>2903213.282572</v>
      </c>
      <c r="H629" s="10" t="n">
        <v>6377502.8281728</v>
      </c>
      <c r="I629" s="11" t="n">
        <v>160.26329775</v>
      </c>
      <c r="J629" s="12" t="n">
        <v>649390</v>
      </c>
      <c r="K629" s="13"/>
    </row>
    <row r="630" customFormat="false" ht="15" hidden="false" customHeight="false" outlineLevel="0" collapsed="false">
      <c r="A630" s="8" t="s">
        <v>529</v>
      </c>
      <c r="B630" s="9" t="s">
        <v>24</v>
      </c>
      <c r="C630" s="8" t="s">
        <v>425</v>
      </c>
      <c r="D630" s="8" t="n">
        <v>148</v>
      </c>
      <c r="E630" s="8" t="s">
        <v>524</v>
      </c>
      <c r="F630" s="8" t="s">
        <v>525</v>
      </c>
      <c r="G630" s="10" t="n">
        <v>9399339.356672</v>
      </c>
      <c r="H630" s="10" t="n">
        <v>20749430.0560128</v>
      </c>
      <c r="I630" s="11" t="n">
        <v>369.703662</v>
      </c>
      <c r="J630" s="12" t="n">
        <v>1372996</v>
      </c>
      <c r="K630" s="13"/>
    </row>
    <row r="631" customFormat="false" ht="15" hidden="false" customHeight="false" outlineLevel="0" collapsed="false">
      <c r="A631" s="8" t="s">
        <v>530</v>
      </c>
      <c r="B631" s="9" t="s">
        <v>24</v>
      </c>
      <c r="C631" s="8" t="s">
        <v>531</v>
      </c>
      <c r="D631" s="8" t="n">
        <v>62</v>
      </c>
      <c r="E631" s="8" t="s">
        <v>524</v>
      </c>
      <c r="F631" s="8" t="s">
        <v>527</v>
      </c>
      <c r="G631" s="10" t="n">
        <v>3288665.724704</v>
      </c>
      <c r="H631" s="10" t="n">
        <v>7363139.0392896</v>
      </c>
      <c r="I631" s="11" t="n">
        <v>142.3271085</v>
      </c>
      <c r="J631" s="12" t="n">
        <v>575174</v>
      </c>
      <c r="K631" s="13"/>
    </row>
    <row r="632" customFormat="false" ht="15" hidden="false" customHeight="false" outlineLevel="0" collapsed="false">
      <c r="A632" s="8" t="s">
        <v>532</v>
      </c>
      <c r="B632" s="9" t="e">
        <f aca="false">NA()</f>
        <v>#N/A</v>
      </c>
      <c r="C632" s="8" t="s">
        <v>425</v>
      </c>
      <c r="D632" s="8" t="n">
        <v>90</v>
      </c>
      <c r="E632" s="8" t="s">
        <v>524</v>
      </c>
      <c r="F632" s="8" t="s">
        <v>525</v>
      </c>
      <c r="G632" s="10" t="n">
        <v>4964273.655716</v>
      </c>
      <c r="H632" s="10" t="n">
        <v>11066590.2737184</v>
      </c>
      <c r="I632" s="11" t="n">
        <v>210.9382575</v>
      </c>
      <c r="J632" s="12" t="n">
        <v>834930</v>
      </c>
      <c r="K632" s="13"/>
    </row>
    <row r="633" customFormat="false" ht="15" hidden="false" customHeight="false" outlineLevel="0" collapsed="false">
      <c r="A633" s="8" t="s">
        <v>332</v>
      </c>
      <c r="B633" s="9" t="e">
        <f aca="false">NA()</f>
        <v>#N/A</v>
      </c>
      <c r="C633" s="8" t="s">
        <v>76</v>
      </c>
      <c r="D633" s="8" t="n">
        <v>101</v>
      </c>
      <c r="E633" s="8" t="s">
        <v>524</v>
      </c>
      <c r="F633" s="8" t="s">
        <v>527</v>
      </c>
      <c r="G633" s="10" t="n">
        <v>5873835.045016</v>
      </c>
      <c r="H633" s="10" t="n">
        <v>13072759.4580384</v>
      </c>
      <c r="I633" s="11" t="n">
        <v>240.74419575</v>
      </c>
      <c r="J633" s="12" t="n">
        <v>936977</v>
      </c>
      <c r="K633" s="13"/>
    </row>
    <row r="634" customFormat="false" ht="15" hidden="false" customHeight="false" outlineLevel="0" collapsed="false">
      <c r="A634" s="8" t="s">
        <v>533</v>
      </c>
      <c r="B634" s="9" t="e">
        <f aca="false">NA()</f>
        <v>#N/A</v>
      </c>
      <c r="C634" s="8" t="s">
        <v>425</v>
      </c>
      <c r="D634" s="8" t="n">
        <v>307</v>
      </c>
      <c r="E634" s="8" t="s">
        <v>524</v>
      </c>
      <c r="F634" s="8" t="s">
        <v>525</v>
      </c>
      <c r="G634" s="10" t="n">
        <v>21389704.860388</v>
      </c>
      <c r="H634" s="10" t="n">
        <v>47707091.2149312</v>
      </c>
      <c r="I634" s="11" t="n">
        <v>760.05320475</v>
      </c>
      <c r="J634" s="12" t="n">
        <v>2848039</v>
      </c>
      <c r="K634" s="13"/>
    </row>
    <row r="635" customFormat="false" ht="15" hidden="false" customHeight="false" outlineLevel="0" collapsed="false">
      <c r="A635" s="8" t="s">
        <v>534</v>
      </c>
      <c r="B635" s="9" t="s">
        <v>24</v>
      </c>
      <c r="C635" s="8" t="s">
        <v>535</v>
      </c>
      <c r="D635" s="8" t="n">
        <v>166</v>
      </c>
      <c r="E635" s="8" t="s">
        <v>524</v>
      </c>
      <c r="F635" s="8" t="s">
        <v>527</v>
      </c>
      <c r="G635" s="10" t="n">
        <v>5798844.486504</v>
      </c>
      <c r="H635" s="10" t="n">
        <v>12929244.1176096</v>
      </c>
      <c r="I635" s="11" t="n">
        <v>357.41188575</v>
      </c>
      <c r="J635" s="12" t="n">
        <v>1539982</v>
      </c>
      <c r="K635" s="13"/>
    </row>
    <row r="636" customFormat="false" ht="15" hidden="false" customHeight="false" outlineLevel="0" collapsed="false">
      <c r="A636" s="8" t="s">
        <v>505</v>
      </c>
      <c r="B636" s="9" t="e">
        <f aca="false">NA()</f>
        <v>#N/A</v>
      </c>
      <c r="C636" s="8" t="s">
        <v>535</v>
      </c>
      <c r="D636" s="8" t="n">
        <v>74</v>
      </c>
      <c r="E636" s="8" t="s">
        <v>524</v>
      </c>
      <c r="F636" s="8" t="s">
        <v>527</v>
      </c>
      <c r="G636" s="10" t="n">
        <v>2389295.857232</v>
      </c>
      <c r="H636" s="10" t="n">
        <v>5333881.0073568</v>
      </c>
      <c r="I636" s="11" t="n">
        <v>157.12835775</v>
      </c>
      <c r="J636" s="12" t="n">
        <v>686498</v>
      </c>
      <c r="K636" s="13"/>
    </row>
    <row r="637" customFormat="false" ht="15" hidden="false" customHeight="false" outlineLevel="0" collapsed="false">
      <c r="A637" s="8" t="s">
        <v>536</v>
      </c>
      <c r="B637" s="9" t="e">
        <f aca="false">NA()</f>
        <v>#N/A</v>
      </c>
      <c r="C637" s="8" t="s">
        <v>531</v>
      </c>
      <c r="D637" s="8" t="n">
        <v>50</v>
      </c>
      <c r="E637" s="8" t="s">
        <v>524</v>
      </c>
      <c r="F637" s="8" t="s">
        <v>527</v>
      </c>
      <c r="G637" s="10" t="n">
        <v>19973571.503284</v>
      </c>
      <c r="H637" s="10" t="n">
        <v>43737380.5578816</v>
      </c>
      <c r="I637" s="11" t="n">
        <v>322.24250775</v>
      </c>
      <c r="J637" s="12" t="n">
        <v>463850</v>
      </c>
      <c r="K637" s="13"/>
    </row>
    <row r="638" customFormat="false" ht="15" hidden="false" customHeight="false" outlineLevel="0" collapsed="false">
      <c r="A638" s="8" t="s">
        <v>537</v>
      </c>
      <c r="B638" s="9" t="s">
        <v>24</v>
      </c>
      <c r="C638" s="8" t="s">
        <v>425</v>
      </c>
      <c r="D638" s="8" t="n">
        <v>60</v>
      </c>
      <c r="E638" s="8" t="s">
        <v>524</v>
      </c>
      <c r="F638" s="8" t="s">
        <v>525</v>
      </c>
      <c r="G638" s="10" t="n">
        <v>6083610.755372</v>
      </c>
      <c r="H638" s="10" t="n">
        <v>13344294.4628928</v>
      </c>
      <c r="I638" s="11" t="n">
        <v>178.64482425</v>
      </c>
      <c r="J638" s="12" t="n">
        <v>556620</v>
      </c>
      <c r="K638" s="13"/>
    </row>
    <row r="639" customFormat="false" ht="15" hidden="false" customHeight="false" outlineLevel="0" collapsed="false">
      <c r="A639" s="14" t="s">
        <v>538</v>
      </c>
      <c r="B639" s="9"/>
      <c r="C639" s="8"/>
      <c r="D639" s="10" t="n">
        <f aca="false">SUM(D627:D638)</f>
        <v>1313</v>
      </c>
      <c r="E639" s="2"/>
      <c r="F639" s="8"/>
      <c r="G639" s="22" t="n">
        <f aca="false">SUBTOTAL(9,G627:G638)</f>
        <v>94150035.148352</v>
      </c>
      <c r="H639" s="22" t="n">
        <f aca="false">SUBTOTAL(9,H627:H638)</f>
        <v>208262441.906045</v>
      </c>
      <c r="I639" s="10" t="n">
        <f aca="false">SUBTOTAL(9,I627:I638)</f>
        <v>3370.56695475</v>
      </c>
      <c r="J639" s="22" t="n">
        <f aca="false">SUBTOTAL(9,J627:J638)</f>
        <v>12180701</v>
      </c>
      <c r="K639" s="13"/>
    </row>
    <row r="640" customFormat="false" ht="15" hidden="false" customHeight="false" outlineLevel="0" collapsed="false">
      <c r="A640" s="16"/>
      <c r="B640" s="17"/>
      <c r="C640" s="16"/>
      <c r="D640" s="16"/>
      <c r="E640" s="18"/>
      <c r="F640" s="16"/>
      <c r="G640" s="19"/>
      <c r="H640" s="19"/>
      <c r="I640" s="20"/>
      <c r="J640" s="21"/>
      <c r="K640" s="13"/>
    </row>
    <row r="641" customFormat="false" ht="15" hidden="false" customHeight="false" outlineLevel="0" collapsed="false">
      <c r="A641" s="13" t="s">
        <v>33</v>
      </c>
      <c r="B641" s="17"/>
      <c r="C641" s="16"/>
      <c r="D641" s="16"/>
      <c r="E641" s="18"/>
      <c r="F641" s="16"/>
      <c r="G641" s="19"/>
      <c r="H641" s="19"/>
      <c r="I641" s="20"/>
      <c r="J641" s="21"/>
      <c r="K641" s="13"/>
    </row>
    <row r="642" customFormat="false" ht="15" hidden="false" customHeight="false" outlineLevel="0" collapsed="false">
      <c r="A642" s="13" t="s">
        <v>34</v>
      </c>
      <c r="B642" s="17"/>
      <c r="C642" s="16"/>
      <c r="D642" s="16"/>
      <c r="E642" s="18"/>
      <c r="F642" s="16"/>
      <c r="G642" s="19"/>
      <c r="H642" s="19"/>
      <c r="I642" s="20"/>
      <c r="J642" s="21"/>
      <c r="K642" s="13"/>
    </row>
    <row r="643" customFormat="false" ht="15" hidden="false" customHeight="false" outlineLevel="0" collapsed="false">
      <c r="A643" s="13" t="s">
        <v>35</v>
      </c>
      <c r="B643" s="17"/>
      <c r="C643" s="16"/>
      <c r="D643" s="16"/>
      <c r="E643" s="18"/>
      <c r="F643" s="16"/>
      <c r="G643" s="19"/>
      <c r="H643" s="19"/>
      <c r="I643" s="20"/>
      <c r="J643" s="21"/>
      <c r="K643" s="13"/>
    </row>
    <row r="644" customFormat="false" ht="15" hidden="false" customHeight="false" outlineLevel="0" collapsed="false">
      <c r="A644" s="13" t="s">
        <v>36</v>
      </c>
      <c r="B644" s="17"/>
      <c r="C644" s="16"/>
      <c r="D644" s="16"/>
      <c r="E644" s="18"/>
      <c r="F644" s="16"/>
      <c r="G644" s="19"/>
      <c r="H644" s="19"/>
      <c r="I644" s="20"/>
      <c r="J644" s="21"/>
      <c r="K644" s="13"/>
    </row>
    <row r="645" customFormat="false" ht="15" hidden="false" customHeight="false" outlineLevel="0" collapsed="false">
      <c r="A645" s="13"/>
      <c r="B645" s="17"/>
      <c r="C645" s="16"/>
      <c r="D645" s="16"/>
      <c r="E645" s="18"/>
      <c r="F645" s="16"/>
      <c r="G645" s="19"/>
      <c r="H645" s="19"/>
      <c r="I645" s="20"/>
      <c r="J645" s="21"/>
      <c r="K645" s="13"/>
    </row>
    <row r="646" customFormat="false" ht="15" hidden="false" customHeight="false" outlineLevel="0" collapsed="false">
      <c r="A646" s="1" t="s">
        <v>0</v>
      </c>
      <c r="B646" s="1"/>
      <c r="C646" s="1"/>
      <c r="D646" s="1"/>
      <c r="E646" s="1"/>
      <c r="F646" s="1"/>
      <c r="G646" s="1"/>
      <c r="H646" s="1"/>
      <c r="I646" s="1"/>
      <c r="J646" s="1"/>
      <c r="K646" s="13"/>
    </row>
    <row r="647" customFormat="false" ht="15" hidden="false" customHeight="false" outlineLevel="0" collapsed="false">
      <c r="A647" s="1" t="s">
        <v>539</v>
      </c>
      <c r="B647" s="1"/>
      <c r="C647" s="1"/>
      <c r="D647" s="1"/>
      <c r="E647" s="1"/>
      <c r="F647" s="1"/>
      <c r="G647" s="1"/>
      <c r="H647" s="1"/>
      <c r="I647" s="1"/>
      <c r="J647" s="1"/>
      <c r="K647" s="13"/>
    </row>
    <row r="648" customFormat="false" ht="15" hidden="false" customHeight="false" outlineLevel="0" collapsed="false">
      <c r="K648" s="13"/>
    </row>
    <row r="649" customFormat="false" ht="15" hidden="false" customHeight="false" outlineLevel="0" collapsed="false">
      <c r="A649" s="2"/>
      <c r="B649" s="3"/>
      <c r="C649" s="2"/>
      <c r="D649" s="2"/>
      <c r="E649" s="2" t="s">
        <v>2</v>
      </c>
      <c r="F649" s="2" t="s">
        <v>2</v>
      </c>
      <c r="G649" s="4" t="s">
        <v>3</v>
      </c>
      <c r="H649" s="5" t="s">
        <v>4</v>
      </c>
      <c r="I649" s="5"/>
      <c r="J649" s="5"/>
      <c r="K649" s="13"/>
    </row>
    <row r="650" customFormat="false" ht="15" hidden="false" customHeight="false" outlineLevel="0" collapsed="false">
      <c r="A650" s="2" t="s">
        <v>5</v>
      </c>
      <c r="B650" s="3"/>
      <c r="C650" s="2" t="s">
        <v>6</v>
      </c>
      <c r="D650" s="3" t="s">
        <v>7</v>
      </c>
      <c r="E650" s="2" t="s">
        <v>8</v>
      </c>
      <c r="F650" s="2" t="s">
        <v>9</v>
      </c>
      <c r="G650" s="4" t="s">
        <v>10</v>
      </c>
      <c r="H650" s="5" t="s">
        <v>11</v>
      </c>
      <c r="I650" s="6" t="s">
        <v>12</v>
      </c>
      <c r="J650" s="7" t="s">
        <v>13</v>
      </c>
      <c r="K650" s="13"/>
    </row>
    <row r="651" customFormat="false" ht="15" hidden="false" customHeight="false" outlineLevel="0" collapsed="false">
      <c r="A651" s="8" t="s">
        <v>540</v>
      </c>
      <c r="B651" s="9" t="s">
        <v>24</v>
      </c>
      <c r="C651" s="8" t="s">
        <v>46</v>
      </c>
      <c r="D651" s="8" t="n">
        <v>127</v>
      </c>
      <c r="E651" s="8" t="s">
        <v>541</v>
      </c>
      <c r="F651" s="8" t="s">
        <v>542</v>
      </c>
      <c r="G651" s="10" t="n">
        <v>6948600.378032</v>
      </c>
      <c r="H651" s="10" t="n">
        <v>15611331.4572768</v>
      </c>
      <c r="I651" s="11" t="n">
        <v>290.46099975</v>
      </c>
      <c r="J651" s="12" t="n">
        <v>1178179</v>
      </c>
      <c r="K651" s="13"/>
    </row>
    <row r="652" customFormat="false" ht="15" hidden="false" customHeight="false" outlineLevel="0" collapsed="false">
      <c r="A652" s="8" t="s">
        <v>543</v>
      </c>
      <c r="B652" s="9" t="e">
        <f aca="false">NA()</f>
        <v>#N/A</v>
      </c>
      <c r="C652" s="8" t="s">
        <v>46</v>
      </c>
      <c r="D652" s="8" t="n">
        <v>80</v>
      </c>
      <c r="E652" s="8" t="s">
        <v>541</v>
      </c>
      <c r="F652" s="8" t="s">
        <v>542</v>
      </c>
      <c r="G652" s="10" t="n">
        <v>7737351.99144</v>
      </c>
      <c r="H652" s="10" t="n">
        <v>17066458.029456</v>
      </c>
      <c r="I652" s="11" t="n">
        <v>228.73447125</v>
      </c>
      <c r="J652" s="12" t="n">
        <v>742160</v>
      </c>
      <c r="K652" s="13"/>
    </row>
    <row r="653" customFormat="false" ht="15" hidden="false" customHeight="false" outlineLevel="0" collapsed="false">
      <c r="A653" s="8" t="s">
        <v>544</v>
      </c>
      <c r="B653" s="9" t="s">
        <v>24</v>
      </c>
      <c r="C653" s="8" t="s">
        <v>46</v>
      </c>
      <c r="D653" s="8" t="n">
        <v>125</v>
      </c>
      <c r="E653" s="8" t="s">
        <v>541</v>
      </c>
      <c r="F653" s="8" t="s">
        <v>545</v>
      </c>
      <c r="G653" s="10" t="n">
        <v>5741492.1279</v>
      </c>
      <c r="H653" s="10" t="n">
        <v>12660364.05696</v>
      </c>
      <c r="I653" s="11" t="n">
        <v>289.77443775</v>
      </c>
      <c r="J653" s="12" t="n">
        <v>1159625</v>
      </c>
      <c r="K653" s="13"/>
    </row>
    <row r="654" customFormat="false" ht="15" hidden="false" customHeight="false" outlineLevel="0" collapsed="false">
      <c r="A654" s="8" t="s">
        <v>546</v>
      </c>
      <c r="B654" s="9" t="s">
        <v>24</v>
      </c>
      <c r="C654" s="8" t="s">
        <v>46</v>
      </c>
      <c r="D654" s="8" t="n">
        <v>75</v>
      </c>
      <c r="E654" s="8" t="s">
        <v>541</v>
      </c>
      <c r="F654" s="8" t="s">
        <v>545</v>
      </c>
      <c r="G654" s="10" t="n">
        <v>3777795.617028</v>
      </c>
      <c r="H654" s="10" t="n">
        <v>8491620.2808672</v>
      </c>
      <c r="I654" s="11" t="n">
        <v>168.560406</v>
      </c>
      <c r="J654" s="12" t="n">
        <v>695775</v>
      </c>
      <c r="K654" s="13"/>
    </row>
    <row r="655" customFormat="false" ht="15" hidden="false" customHeight="false" outlineLevel="0" collapsed="false">
      <c r="A655" s="8" t="s">
        <v>547</v>
      </c>
      <c r="B655" s="9" t="e">
        <f aca="false">NA()</f>
        <v>#N/A</v>
      </c>
      <c r="C655" s="8" t="s">
        <v>222</v>
      </c>
      <c r="D655" s="8" t="n">
        <v>140</v>
      </c>
      <c r="E655" s="8" t="s">
        <v>541</v>
      </c>
      <c r="F655" s="8" t="s">
        <v>548</v>
      </c>
      <c r="G655" s="10" t="n">
        <v>9711260.7707</v>
      </c>
      <c r="H655" s="10" t="n">
        <v>21570611.59968</v>
      </c>
      <c r="I655" s="11" t="n">
        <v>351.10638375</v>
      </c>
      <c r="J655" s="12" t="n">
        <v>1298780</v>
      </c>
      <c r="K655" s="13"/>
    </row>
    <row r="656" customFormat="false" ht="15" hidden="false" customHeight="false" outlineLevel="0" collapsed="false">
      <c r="A656" s="8" t="s">
        <v>549</v>
      </c>
      <c r="B656" s="9" t="s">
        <v>24</v>
      </c>
      <c r="C656" s="8" t="s">
        <v>46</v>
      </c>
      <c r="D656" s="8" t="n">
        <v>79</v>
      </c>
      <c r="E656" s="8" t="s">
        <v>541</v>
      </c>
      <c r="F656" s="8" t="s">
        <v>542</v>
      </c>
      <c r="G656" s="10" t="n">
        <v>4686952.086108</v>
      </c>
      <c r="H656" s="10" t="n">
        <v>10334528.9066592</v>
      </c>
      <c r="I656" s="11" t="n">
        <v>194.5120455</v>
      </c>
      <c r="J656" s="12" t="n">
        <v>732883</v>
      </c>
      <c r="K656" s="13"/>
    </row>
    <row r="657" customFormat="false" ht="15" hidden="false" customHeight="false" outlineLevel="0" collapsed="false">
      <c r="A657" s="8" t="s">
        <v>550</v>
      </c>
      <c r="B657" s="9" t="s">
        <v>24</v>
      </c>
      <c r="C657" s="8" t="s">
        <v>46</v>
      </c>
      <c r="D657" s="8" t="n">
        <v>105</v>
      </c>
      <c r="E657" s="8" t="s">
        <v>541</v>
      </c>
      <c r="F657" s="8" t="s">
        <v>545</v>
      </c>
      <c r="G657" s="10" t="n">
        <v>5660079.1833</v>
      </c>
      <c r="H657" s="10" t="n">
        <v>12679242.73992</v>
      </c>
      <c r="I657" s="11" t="n">
        <v>241.4748015</v>
      </c>
      <c r="J657" s="12" t="n">
        <v>974085</v>
      </c>
      <c r="K657" s="13"/>
    </row>
    <row r="658" customFormat="false" ht="15" hidden="false" customHeight="false" outlineLevel="0" collapsed="false">
      <c r="A658" s="8" t="s">
        <v>551</v>
      </c>
      <c r="B658" s="9" t="e">
        <f aca="false">NA()</f>
        <v>#N/A</v>
      </c>
      <c r="C658" s="8" t="s">
        <v>46</v>
      </c>
      <c r="D658" s="8" t="n">
        <v>82</v>
      </c>
      <c r="E658" s="8" t="s">
        <v>541</v>
      </c>
      <c r="F658" s="8" t="s">
        <v>542</v>
      </c>
      <c r="G658" s="10" t="n">
        <v>4333582.189088</v>
      </c>
      <c r="H658" s="10" t="n">
        <v>9713197.3538112</v>
      </c>
      <c r="I658" s="11" t="n">
        <v>187.5176745</v>
      </c>
      <c r="J658" s="12" t="n">
        <v>760714</v>
      </c>
      <c r="K658" s="13"/>
    </row>
    <row r="659" customFormat="false" ht="15" hidden="false" customHeight="false" outlineLevel="0" collapsed="false">
      <c r="A659" s="8" t="s">
        <v>552</v>
      </c>
      <c r="B659" s="9" t="s">
        <v>24</v>
      </c>
      <c r="C659" s="8" t="s">
        <v>46</v>
      </c>
      <c r="D659" s="8" t="n">
        <v>136</v>
      </c>
      <c r="E659" s="8" t="s">
        <v>541</v>
      </c>
      <c r="F659" s="8" t="s">
        <v>542</v>
      </c>
      <c r="G659" s="10" t="n">
        <v>6315381.399828</v>
      </c>
      <c r="H659" s="10" t="n">
        <v>14035273.7095872</v>
      </c>
      <c r="I659" s="11" t="n">
        <v>309.99093075</v>
      </c>
      <c r="J659" s="12" t="n">
        <v>1261672</v>
      </c>
      <c r="K659" s="13"/>
    </row>
    <row r="660" customFormat="false" ht="15" hidden="false" customHeight="false" outlineLevel="0" collapsed="false">
      <c r="A660" s="8" t="s">
        <v>553</v>
      </c>
      <c r="B660" s="9" t="s">
        <v>24</v>
      </c>
      <c r="C660" s="8" t="s">
        <v>222</v>
      </c>
      <c r="D660" s="8" t="n">
        <v>129</v>
      </c>
      <c r="E660" s="8" t="s">
        <v>541</v>
      </c>
      <c r="F660" s="8" t="s">
        <v>548</v>
      </c>
      <c r="G660" s="10" t="n">
        <v>6572771.06266</v>
      </c>
      <c r="H660" s="10" t="n">
        <v>14643223.350384</v>
      </c>
      <c r="I660" s="11" t="n">
        <v>297.748956</v>
      </c>
      <c r="J660" s="12" t="n">
        <v>1196733</v>
      </c>
      <c r="K660" s="13"/>
    </row>
    <row r="661" customFormat="false" ht="15" hidden="false" customHeight="false" outlineLevel="0" collapsed="false">
      <c r="A661" s="8" t="s">
        <v>554</v>
      </c>
      <c r="B661" s="9" t="s">
        <v>24</v>
      </c>
      <c r="C661" s="8" t="s">
        <v>222</v>
      </c>
      <c r="D661" s="8" t="n">
        <v>99</v>
      </c>
      <c r="E661" s="8" t="s">
        <v>541</v>
      </c>
      <c r="F661" s="8" t="s">
        <v>548</v>
      </c>
      <c r="G661" s="10" t="n">
        <v>5013359.813988</v>
      </c>
      <c r="H661" s="10" t="n">
        <v>11208694.5035712</v>
      </c>
      <c r="I661" s="11" t="n">
        <v>226.03355775</v>
      </c>
      <c r="J661" s="12" t="n">
        <v>918423</v>
      </c>
      <c r="K661" s="13"/>
    </row>
    <row r="662" customFormat="false" ht="15" hidden="false" customHeight="false" outlineLevel="0" collapsed="false">
      <c r="A662" s="8" t="s">
        <v>555</v>
      </c>
      <c r="B662" s="9" t="s">
        <v>24</v>
      </c>
      <c r="C662" s="8" t="s">
        <v>46</v>
      </c>
      <c r="D662" s="8" t="n">
        <v>50</v>
      </c>
      <c r="E662" s="8" t="s">
        <v>541</v>
      </c>
      <c r="F662" s="8" t="s">
        <v>542</v>
      </c>
      <c r="G662" s="10" t="n">
        <v>2446117.8531</v>
      </c>
      <c r="H662" s="10" t="n">
        <v>5484387.99744</v>
      </c>
      <c r="I662" s="11" t="n">
        <v>112.53321675</v>
      </c>
      <c r="J662" s="12" t="n">
        <v>463850</v>
      </c>
      <c r="K662" s="13"/>
    </row>
    <row r="663" customFormat="false" ht="15" hidden="false" customHeight="false" outlineLevel="0" collapsed="false">
      <c r="A663" s="8" t="s">
        <v>556</v>
      </c>
      <c r="B663" s="9" t="s">
        <v>24</v>
      </c>
      <c r="C663" s="8" t="s">
        <v>53</v>
      </c>
      <c r="D663" s="8" t="n">
        <v>50</v>
      </c>
      <c r="E663" s="8" t="s">
        <v>541</v>
      </c>
      <c r="F663" s="8" t="s">
        <v>548</v>
      </c>
      <c r="G663" s="10" t="n">
        <v>2530908.710664</v>
      </c>
      <c r="H663" s="10" t="n">
        <v>5598165.5055936</v>
      </c>
      <c r="I663" s="11" t="n">
        <v>117.467847</v>
      </c>
      <c r="J663" s="12" t="n">
        <v>463850</v>
      </c>
      <c r="K663" s="13"/>
    </row>
    <row r="664" customFormat="false" ht="15" hidden="false" customHeight="false" outlineLevel="0" collapsed="false">
      <c r="A664" s="8" t="s">
        <v>557</v>
      </c>
      <c r="B664" s="9" t="e">
        <f aca="false">NA()</f>
        <v>#N/A</v>
      </c>
      <c r="C664" s="8" t="s">
        <v>222</v>
      </c>
      <c r="D664" s="8" t="n">
        <v>45</v>
      </c>
      <c r="E664" s="8" t="s">
        <v>541</v>
      </c>
      <c r="F664" s="8" t="s">
        <v>548</v>
      </c>
      <c r="G664" s="10" t="n">
        <v>1708818.358924</v>
      </c>
      <c r="H664" s="10" t="n">
        <v>3800294.2114176</v>
      </c>
      <c r="I664" s="11" t="n">
        <v>98.70614175</v>
      </c>
      <c r="J664" s="12" t="n">
        <v>417465</v>
      </c>
      <c r="K664" s="13"/>
    </row>
    <row r="665" customFormat="false" ht="15" hidden="false" customHeight="false" outlineLevel="0" collapsed="false">
      <c r="A665" s="14" t="s">
        <v>558</v>
      </c>
      <c r="B665" s="9"/>
      <c r="C665" s="8"/>
      <c r="D665" s="10" t="n">
        <f aca="false">SUM(D651:D664)</f>
        <v>1322</v>
      </c>
      <c r="E665" s="2"/>
      <c r="F665" s="8"/>
      <c r="G665" s="22" t="n">
        <f aca="false">SUBTOTAL(9,G651:G664)</f>
        <v>73184471.54276</v>
      </c>
      <c r="H665" s="22" t="n">
        <f aca="false">SUBTOTAL(9,H651:H664)</f>
        <v>162897393.702624</v>
      </c>
      <c r="I665" s="10" t="n">
        <f aca="false">SUBTOTAL(9,I651:I664)</f>
        <v>3114.62187</v>
      </c>
      <c r="J665" s="22" t="n">
        <f aca="false">SUBTOTAL(9,J651:J664)</f>
        <v>12264194</v>
      </c>
      <c r="K665" s="13"/>
    </row>
    <row r="666" customFormat="false" ht="15" hidden="false" customHeight="false" outlineLevel="0" collapsed="false">
      <c r="A666" s="16"/>
      <c r="B666" s="17"/>
      <c r="C666" s="16"/>
      <c r="D666" s="16"/>
      <c r="E666" s="18"/>
      <c r="F666" s="16"/>
      <c r="G666" s="19"/>
      <c r="H666" s="19"/>
      <c r="I666" s="20"/>
      <c r="J666" s="21"/>
      <c r="K666" s="13"/>
    </row>
    <row r="667" customFormat="false" ht="15" hidden="false" customHeight="false" outlineLevel="0" collapsed="false">
      <c r="A667" s="13" t="s">
        <v>33</v>
      </c>
      <c r="B667" s="17"/>
      <c r="C667" s="16"/>
      <c r="D667" s="16"/>
      <c r="E667" s="18"/>
      <c r="F667" s="16"/>
      <c r="G667" s="19"/>
      <c r="H667" s="19"/>
      <c r="I667" s="20"/>
      <c r="J667" s="21"/>
      <c r="K667" s="13"/>
    </row>
    <row r="668" customFormat="false" ht="15" hidden="false" customHeight="false" outlineLevel="0" collapsed="false">
      <c r="A668" s="13" t="s">
        <v>34</v>
      </c>
      <c r="B668" s="17"/>
      <c r="C668" s="16"/>
      <c r="D668" s="16"/>
      <c r="E668" s="18"/>
      <c r="F668" s="16"/>
      <c r="G668" s="19"/>
      <c r="H668" s="19"/>
      <c r="I668" s="20"/>
      <c r="J668" s="21"/>
      <c r="K668" s="13"/>
    </row>
    <row r="669" customFormat="false" ht="15" hidden="false" customHeight="false" outlineLevel="0" collapsed="false">
      <c r="A669" s="13" t="s">
        <v>35</v>
      </c>
      <c r="B669" s="17"/>
      <c r="C669" s="16"/>
      <c r="D669" s="16"/>
      <c r="E669" s="18"/>
      <c r="F669" s="16"/>
      <c r="G669" s="19"/>
      <c r="H669" s="19"/>
      <c r="I669" s="20"/>
      <c r="J669" s="21"/>
      <c r="K669" s="13"/>
    </row>
    <row r="670" customFormat="false" ht="15" hidden="false" customHeight="false" outlineLevel="0" collapsed="false">
      <c r="A670" s="13" t="s">
        <v>36</v>
      </c>
      <c r="B670" s="17"/>
      <c r="C670" s="16"/>
      <c r="D670" s="16"/>
      <c r="E670" s="18"/>
      <c r="F670" s="16"/>
      <c r="G670" s="19"/>
      <c r="H670" s="19"/>
      <c r="I670" s="20"/>
      <c r="J670" s="21"/>
      <c r="K670" s="13"/>
    </row>
    <row r="671" customFormat="false" ht="15" hidden="false" customHeight="false" outlineLevel="0" collapsed="false">
      <c r="A671" s="13"/>
      <c r="B671" s="17"/>
      <c r="C671" s="16"/>
      <c r="D671" s="16"/>
      <c r="E671" s="18"/>
      <c r="F671" s="16"/>
      <c r="G671" s="19"/>
      <c r="H671" s="19"/>
      <c r="I671" s="20"/>
      <c r="J671" s="21"/>
      <c r="K671" s="13"/>
    </row>
    <row r="672" customFormat="false" ht="15" hidden="false" customHeight="false" outlineLevel="0" collapsed="false">
      <c r="A672" s="1" t="s">
        <v>0</v>
      </c>
      <c r="B672" s="1"/>
      <c r="C672" s="1"/>
      <c r="D672" s="1"/>
      <c r="E672" s="1"/>
      <c r="F672" s="1"/>
      <c r="G672" s="1"/>
      <c r="H672" s="1"/>
      <c r="I672" s="1"/>
      <c r="J672" s="1"/>
      <c r="K672" s="13"/>
    </row>
    <row r="673" customFormat="false" ht="15" hidden="false" customHeight="false" outlineLevel="0" collapsed="false">
      <c r="A673" s="1" t="s">
        <v>559</v>
      </c>
      <c r="B673" s="1"/>
      <c r="C673" s="1"/>
      <c r="D673" s="1"/>
      <c r="E673" s="1"/>
      <c r="F673" s="1"/>
      <c r="G673" s="1"/>
      <c r="H673" s="1"/>
      <c r="I673" s="1"/>
      <c r="J673" s="1"/>
      <c r="K673" s="13"/>
    </row>
    <row r="674" customFormat="false" ht="15" hidden="false" customHeight="false" outlineLevel="0" collapsed="false">
      <c r="K674" s="13"/>
    </row>
    <row r="675" customFormat="false" ht="15" hidden="false" customHeight="false" outlineLevel="0" collapsed="false">
      <c r="A675" s="2"/>
      <c r="B675" s="3"/>
      <c r="C675" s="2"/>
      <c r="D675" s="2"/>
      <c r="E675" s="2" t="s">
        <v>2</v>
      </c>
      <c r="F675" s="2" t="s">
        <v>2</v>
      </c>
      <c r="G675" s="4" t="s">
        <v>3</v>
      </c>
      <c r="H675" s="5" t="s">
        <v>4</v>
      </c>
      <c r="I675" s="5"/>
      <c r="J675" s="5"/>
      <c r="K675" s="13"/>
    </row>
    <row r="676" customFormat="false" ht="15" hidden="false" customHeight="false" outlineLevel="0" collapsed="false">
      <c r="A676" s="2" t="s">
        <v>5</v>
      </c>
      <c r="B676" s="3"/>
      <c r="C676" s="2" t="s">
        <v>6</v>
      </c>
      <c r="D676" s="3" t="s">
        <v>7</v>
      </c>
      <c r="E676" s="2" t="s">
        <v>8</v>
      </c>
      <c r="F676" s="2" t="s">
        <v>9</v>
      </c>
      <c r="G676" s="4" t="s">
        <v>10</v>
      </c>
      <c r="H676" s="5" t="s">
        <v>11</v>
      </c>
      <c r="I676" s="6" t="s">
        <v>12</v>
      </c>
      <c r="J676" s="7" t="s">
        <v>13</v>
      </c>
      <c r="K676" s="13"/>
    </row>
    <row r="677" customFormat="false" ht="15" hidden="false" customHeight="false" outlineLevel="0" collapsed="false">
      <c r="A677" s="8" t="s">
        <v>560</v>
      </c>
      <c r="B677" s="9" t="e">
        <f aca="false">NA()</f>
        <v>#N/A</v>
      </c>
      <c r="C677" s="8" t="s">
        <v>561</v>
      </c>
      <c r="D677" s="8" t="n">
        <v>81</v>
      </c>
      <c r="E677" s="8" t="s">
        <v>562</v>
      </c>
      <c r="F677" s="8" t="s">
        <v>563</v>
      </c>
      <c r="G677" s="10" t="n">
        <v>4289684.556084</v>
      </c>
      <c r="H677" s="10" t="n">
        <v>9550717.4846016</v>
      </c>
      <c r="I677" s="11" t="n">
        <v>188.83383975</v>
      </c>
      <c r="J677" s="12" t="n">
        <v>751437</v>
      </c>
      <c r="K677" s="13"/>
    </row>
    <row r="678" customFormat="false" ht="15" hidden="false" customHeight="false" outlineLevel="0" collapsed="false">
      <c r="A678" s="8" t="s">
        <v>564</v>
      </c>
      <c r="B678" s="9" t="e">
        <f aca="false">NA()</f>
        <v>#N/A</v>
      </c>
      <c r="C678" s="8" t="s">
        <v>565</v>
      </c>
      <c r="D678" s="8" t="n">
        <v>75</v>
      </c>
      <c r="E678" s="8" t="s">
        <v>562</v>
      </c>
      <c r="F678" s="8" t="s">
        <v>563</v>
      </c>
      <c r="G678" s="10" t="n">
        <v>4320324.879924</v>
      </c>
      <c r="H678" s="10" t="n">
        <v>9589891.8118176</v>
      </c>
      <c r="I678" s="11" t="n">
        <v>179.7693345</v>
      </c>
      <c r="J678" s="12" t="n">
        <v>695775</v>
      </c>
      <c r="K678" s="13"/>
    </row>
    <row r="679" customFormat="false" ht="15" hidden="false" customHeight="false" outlineLevel="0" collapsed="false">
      <c r="A679" s="8" t="s">
        <v>566</v>
      </c>
      <c r="B679" s="9" t="s">
        <v>24</v>
      </c>
      <c r="C679" s="8" t="s">
        <v>421</v>
      </c>
      <c r="D679" s="8" t="n">
        <v>61</v>
      </c>
      <c r="E679" s="8" t="s">
        <v>562</v>
      </c>
      <c r="F679" s="8" t="s">
        <v>567</v>
      </c>
      <c r="G679" s="10" t="n">
        <v>2538708.858452</v>
      </c>
      <c r="H679" s="10" t="n">
        <v>5698115.6602848</v>
      </c>
      <c r="I679" s="11" t="n">
        <v>133.083348</v>
      </c>
      <c r="J679" s="12" t="n">
        <v>565897</v>
      </c>
      <c r="K679" s="13"/>
    </row>
    <row r="680" customFormat="false" ht="15" hidden="false" customHeight="false" outlineLevel="0" collapsed="false">
      <c r="A680" s="8" t="s">
        <v>568</v>
      </c>
      <c r="B680" s="9" t="s">
        <v>24</v>
      </c>
      <c r="C680" s="8" t="s">
        <v>569</v>
      </c>
      <c r="D680" s="8" t="n">
        <v>50</v>
      </c>
      <c r="E680" s="8" t="s">
        <v>562</v>
      </c>
      <c r="F680" s="8" t="s">
        <v>567</v>
      </c>
      <c r="G680" s="10" t="n">
        <v>2725880.449516</v>
      </c>
      <c r="H680" s="10" t="n">
        <v>6056323.8288384</v>
      </c>
      <c r="I680" s="11" t="n">
        <v>118.00540875</v>
      </c>
      <c r="J680" s="12" t="n">
        <v>463850</v>
      </c>
      <c r="K680" s="13"/>
    </row>
    <row r="681" customFormat="false" ht="15" hidden="false" customHeight="false" outlineLevel="0" collapsed="false">
      <c r="A681" s="8" t="s">
        <v>570</v>
      </c>
      <c r="B681" s="9" t="s">
        <v>24</v>
      </c>
      <c r="C681" s="8" t="s">
        <v>565</v>
      </c>
      <c r="D681" s="8" t="n">
        <v>98</v>
      </c>
      <c r="E681" s="8" t="s">
        <v>562</v>
      </c>
      <c r="F681" s="8" t="s">
        <v>563</v>
      </c>
      <c r="G681" s="10" t="n">
        <v>4833115.565864</v>
      </c>
      <c r="H681" s="10" t="n">
        <v>10750314.6080736</v>
      </c>
      <c r="I681" s="11" t="n">
        <v>225.62647125</v>
      </c>
      <c r="J681" s="12" t="n">
        <v>909146</v>
      </c>
      <c r="K681" s="13"/>
    </row>
    <row r="682" customFormat="false" ht="15" hidden="false" customHeight="false" outlineLevel="0" collapsed="false">
      <c r="A682" s="8" t="s">
        <v>571</v>
      </c>
      <c r="B682" s="9" t="e">
        <f aca="false">NA()</f>
        <v>#N/A</v>
      </c>
      <c r="C682" s="8" t="s">
        <v>565</v>
      </c>
      <c r="D682" s="8" t="n">
        <v>21</v>
      </c>
      <c r="E682" s="8" t="s">
        <v>562</v>
      </c>
      <c r="F682" s="8" t="s">
        <v>563</v>
      </c>
      <c r="G682" s="10" t="n">
        <v>17754825.861004</v>
      </c>
      <c r="H682" s="10" t="n">
        <v>39216334.9164096</v>
      </c>
      <c r="I682" s="11" t="n">
        <v>225.07913325</v>
      </c>
      <c r="J682" s="12" t="n">
        <v>194817</v>
      </c>
      <c r="K682" s="13"/>
    </row>
    <row r="683" customFormat="false" ht="15" hidden="false" customHeight="false" outlineLevel="0" collapsed="false">
      <c r="A683" s="8" t="s">
        <v>572</v>
      </c>
      <c r="B683" s="9" t="e">
        <f aca="false">NA()</f>
        <v>#N/A</v>
      </c>
      <c r="C683" s="8" t="s">
        <v>565</v>
      </c>
      <c r="D683" s="8" t="n">
        <v>59</v>
      </c>
      <c r="E683" s="8" t="s">
        <v>562</v>
      </c>
      <c r="F683" s="8" t="s">
        <v>563</v>
      </c>
      <c r="G683" s="10" t="n">
        <v>3005402.933228</v>
      </c>
      <c r="H683" s="10" t="n">
        <v>6726068.6897472</v>
      </c>
      <c r="I683" s="11" t="n">
        <v>134.49806925</v>
      </c>
      <c r="J683" s="12" t="n">
        <v>547343</v>
      </c>
      <c r="K683" s="13"/>
    </row>
    <row r="684" customFormat="false" ht="15" hidden="false" customHeight="false" outlineLevel="0" collapsed="false">
      <c r="A684" s="8" t="s">
        <v>573</v>
      </c>
      <c r="B684" s="9" t="e">
        <f aca="false">NA()</f>
        <v>#N/A</v>
      </c>
      <c r="C684" s="8" t="s">
        <v>574</v>
      </c>
      <c r="D684" s="8" t="n">
        <v>111</v>
      </c>
      <c r="E684" s="8" t="s">
        <v>562</v>
      </c>
      <c r="F684" s="8" t="s">
        <v>567</v>
      </c>
      <c r="G684" s="10" t="n">
        <v>6241010.80112</v>
      </c>
      <c r="H684" s="10" t="n">
        <v>13980292.472688</v>
      </c>
      <c r="I684" s="11" t="n">
        <v>257.55447975</v>
      </c>
      <c r="J684" s="12" t="n">
        <v>1029747</v>
      </c>
      <c r="K684" s="13"/>
    </row>
    <row r="685" customFormat="false" ht="15" hidden="false" customHeight="false" outlineLevel="0" collapsed="false">
      <c r="A685" s="8" t="s">
        <v>575</v>
      </c>
      <c r="B685" s="9" t="s">
        <v>24</v>
      </c>
      <c r="C685" s="8" t="s">
        <v>576</v>
      </c>
      <c r="D685" s="8" t="n">
        <v>50</v>
      </c>
      <c r="E685" s="8" t="s">
        <v>562</v>
      </c>
      <c r="F685" s="8" t="s">
        <v>563</v>
      </c>
      <c r="G685" s="10" t="n">
        <v>11381069.586896</v>
      </c>
      <c r="H685" s="10" t="n">
        <v>25035790.2585504</v>
      </c>
      <c r="I685" s="11" t="n">
        <v>216.61972125</v>
      </c>
      <c r="J685" s="12" t="n">
        <v>463850</v>
      </c>
      <c r="K685" s="13"/>
    </row>
    <row r="686" customFormat="false" ht="15" hidden="false" customHeight="false" outlineLevel="0" collapsed="false">
      <c r="A686" s="8" t="s">
        <v>577</v>
      </c>
      <c r="B686" s="9" t="s">
        <v>24</v>
      </c>
      <c r="C686" s="8" t="s">
        <v>421</v>
      </c>
      <c r="D686" s="8" t="n">
        <v>96</v>
      </c>
      <c r="E686" s="8" t="s">
        <v>562</v>
      </c>
      <c r="F686" s="8" t="s">
        <v>578</v>
      </c>
      <c r="G686" s="10" t="n">
        <v>6506776.802024</v>
      </c>
      <c r="H686" s="10" t="n">
        <v>14285768.5248576</v>
      </c>
      <c r="I686" s="11" t="n">
        <v>248.448309</v>
      </c>
      <c r="J686" s="12" t="n">
        <v>890592</v>
      </c>
      <c r="K686" s="13"/>
    </row>
    <row r="687" customFormat="false" ht="15" hidden="false" customHeight="false" outlineLevel="0" collapsed="false">
      <c r="A687" s="8" t="s">
        <v>579</v>
      </c>
      <c r="B687" s="9" t="s">
        <v>24</v>
      </c>
      <c r="C687" s="8" t="s">
        <v>576</v>
      </c>
      <c r="D687" s="8" t="n">
        <v>60</v>
      </c>
      <c r="E687" s="8" t="s">
        <v>562</v>
      </c>
      <c r="F687" s="8" t="s">
        <v>563</v>
      </c>
      <c r="G687" s="10" t="n">
        <v>2958384.528592</v>
      </c>
      <c r="H687" s="10" t="n">
        <v>6567705.0686208</v>
      </c>
      <c r="I687" s="11" t="n">
        <v>138.827379</v>
      </c>
      <c r="J687" s="12" t="n">
        <v>556620</v>
      </c>
      <c r="K687" s="13"/>
    </row>
    <row r="688" customFormat="false" ht="15" hidden="false" customHeight="false" outlineLevel="0" collapsed="false">
      <c r="A688" s="8" t="s">
        <v>580</v>
      </c>
      <c r="B688" s="9" t="e">
        <f aca="false">NA()</f>
        <v>#N/A</v>
      </c>
      <c r="C688" s="8" t="s">
        <v>565</v>
      </c>
      <c r="D688" s="8" t="n">
        <v>37</v>
      </c>
      <c r="E688" s="8" t="s">
        <v>562</v>
      </c>
      <c r="F688" s="8" t="s">
        <v>563</v>
      </c>
      <c r="G688" s="10" t="n">
        <v>2377842.977316</v>
      </c>
      <c r="H688" s="10" t="n">
        <v>5221629.5455584</v>
      </c>
      <c r="I688" s="11" t="n">
        <v>94.238028</v>
      </c>
      <c r="J688" s="12" t="n">
        <v>343249</v>
      </c>
      <c r="K688" s="13"/>
    </row>
    <row r="689" customFormat="false" ht="15" hidden="false" customHeight="false" outlineLevel="0" collapsed="false">
      <c r="A689" s="8" t="s">
        <v>581</v>
      </c>
      <c r="B689" s="9" t="s">
        <v>24</v>
      </c>
      <c r="C689" s="8" t="s">
        <v>569</v>
      </c>
      <c r="D689" s="8" t="n">
        <v>95</v>
      </c>
      <c r="E689" s="8" t="s">
        <v>562</v>
      </c>
      <c r="F689" s="8" t="s">
        <v>567</v>
      </c>
      <c r="G689" s="10" t="n">
        <v>4254823.002152</v>
      </c>
      <c r="H689" s="10" t="n">
        <v>9449848.8051648</v>
      </c>
      <c r="I689" s="11" t="n">
        <v>215.340252</v>
      </c>
      <c r="J689" s="12" t="n">
        <v>881315</v>
      </c>
      <c r="K689" s="13"/>
    </row>
    <row r="690" customFormat="false" ht="15" hidden="false" customHeight="false" outlineLevel="0" collapsed="false">
      <c r="A690" s="8" t="s">
        <v>582</v>
      </c>
      <c r="B690" s="9" t="s">
        <v>24</v>
      </c>
      <c r="C690" s="8" t="s">
        <v>173</v>
      </c>
      <c r="D690" s="8" t="n">
        <v>50</v>
      </c>
      <c r="E690" s="8" t="s">
        <v>562</v>
      </c>
      <c r="F690" s="8" t="s">
        <v>563</v>
      </c>
      <c r="G690" s="10" t="n">
        <v>2628857.906524</v>
      </c>
      <c r="H690" s="10" t="n">
        <v>5841027.3756576</v>
      </c>
      <c r="I690" s="11" t="n">
        <v>117.039738</v>
      </c>
      <c r="J690" s="12" t="n">
        <v>463850</v>
      </c>
      <c r="K690" s="13"/>
    </row>
    <row r="691" customFormat="false" ht="15" hidden="false" customHeight="false" outlineLevel="0" collapsed="false">
      <c r="A691" s="8" t="s">
        <v>583</v>
      </c>
      <c r="B691" s="9" t="e">
        <f aca="false">NA()</f>
        <v>#N/A</v>
      </c>
      <c r="C691" s="8" t="s">
        <v>574</v>
      </c>
      <c r="D691" s="8" t="n">
        <v>103</v>
      </c>
      <c r="E691" s="8" t="s">
        <v>562</v>
      </c>
      <c r="F691" s="8" t="s">
        <v>567</v>
      </c>
      <c r="G691" s="10" t="n">
        <v>7441897.159332</v>
      </c>
      <c r="H691" s="10" t="n">
        <v>16470453.2323968</v>
      </c>
      <c r="I691" s="11" t="n">
        <v>264.50671725</v>
      </c>
      <c r="J691" s="12" t="n">
        <v>955531</v>
      </c>
      <c r="K691" s="13"/>
    </row>
    <row r="692" customFormat="false" ht="15" hidden="false" customHeight="false" outlineLevel="0" collapsed="false">
      <c r="A692" s="8" t="s">
        <v>584</v>
      </c>
      <c r="B692" s="9" t="e">
        <f aca="false">NA()</f>
        <v>#N/A</v>
      </c>
      <c r="C692" s="8" t="s">
        <v>561</v>
      </c>
      <c r="D692" s="8" t="n">
        <v>40</v>
      </c>
      <c r="E692" s="8" t="s">
        <v>562</v>
      </c>
      <c r="F692" s="8" t="s">
        <v>563</v>
      </c>
      <c r="G692" s="10" t="n">
        <v>1858077.795696</v>
      </c>
      <c r="H692" s="10" t="n">
        <v>4144475.3596704</v>
      </c>
      <c r="I692" s="11" t="n">
        <v>90.34972425</v>
      </c>
      <c r="J692" s="12" t="n">
        <v>371080</v>
      </c>
      <c r="K692" s="13"/>
    </row>
    <row r="693" customFormat="false" ht="15" hidden="false" customHeight="false" outlineLevel="0" collapsed="false">
      <c r="A693" s="8" t="s">
        <v>585</v>
      </c>
      <c r="B693" s="9" t="e">
        <f aca="false">NA()</f>
        <v>#N/A</v>
      </c>
      <c r="C693" s="8" t="s">
        <v>421</v>
      </c>
      <c r="D693" s="8" t="n">
        <v>115</v>
      </c>
      <c r="E693" s="8" t="s">
        <v>562</v>
      </c>
      <c r="F693" s="8" t="s">
        <v>578</v>
      </c>
      <c r="G693" s="10" t="n">
        <v>6281635.176696</v>
      </c>
      <c r="H693" s="10" t="n">
        <v>13960732.6240704</v>
      </c>
      <c r="I693" s="11" t="n">
        <v>271.295649</v>
      </c>
      <c r="J693" s="12" t="n">
        <v>1066855</v>
      </c>
      <c r="K693" s="13"/>
    </row>
    <row r="694" customFormat="false" ht="15" hidden="false" customHeight="false" outlineLevel="0" collapsed="false">
      <c r="A694" s="8" t="s">
        <v>586</v>
      </c>
      <c r="B694" s="9" t="e">
        <f aca="false">NA()</f>
        <v>#N/A</v>
      </c>
      <c r="C694" s="8" t="s">
        <v>421</v>
      </c>
      <c r="D694" s="8" t="n">
        <v>161</v>
      </c>
      <c r="E694" s="8" t="s">
        <v>562</v>
      </c>
      <c r="F694" s="8" t="s">
        <v>578</v>
      </c>
      <c r="G694" s="10" t="n">
        <v>9104681.170976</v>
      </c>
      <c r="H694" s="10" t="n">
        <v>20288443.1603424</v>
      </c>
      <c r="I694" s="11" t="n">
        <v>379.89768075</v>
      </c>
      <c r="J694" s="12" t="n">
        <v>1493597</v>
      </c>
      <c r="K694" s="13"/>
    </row>
    <row r="695" customFormat="false" ht="15" hidden="false" customHeight="false" outlineLevel="0" collapsed="false">
      <c r="A695" s="8" t="s">
        <v>587</v>
      </c>
      <c r="B695" s="9" t="s">
        <v>24</v>
      </c>
      <c r="C695" s="8" t="s">
        <v>574</v>
      </c>
      <c r="D695" s="8" t="n">
        <v>84</v>
      </c>
      <c r="E695" s="8" t="s">
        <v>562</v>
      </c>
      <c r="F695" s="8" t="s">
        <v>567</v>
      </c>
      <c r="G695" s="10" t="n">
        <v>3037147.993252</v>
      </c>
      <c r="H695" s="10" t="n">
        <v>6671251.7838048</v>
      </c>
      <c r="I695" s="11" t="n">
        <v>187.346847</v>
      </c>
      <c r="J695" s="12" t="n">
        <v>779268</v>
      </c>
      <c r="K695" s="13"/>
    </row>
    <row r="696" customFormat="false" ht="15" hidden="false" customHeight="false" outlineLevel="0" collapsed="false">
      <c r="A696" s="8" t="s">
        <v>588</v>
      </c>
      <c r="B696" s="9" t="e">
        <f aca="false">NA()</f>
        <v>#N/A</v>
      </c>
      <c r="C696" s="8" t="s">
        <v>565</v>
      </c>
      <c r="D696" s="8" t="n">
        <v>146</v>
      </c>
      <c r="E696" s="8" t="s">
        <v>562</v>
      </c>
      <c r="F696" s="8" t="s">
        <v>563</v>
      </c>
      <c r="G696" s="10" t="n">
        <v>13335809.762412</v>
      </c>
      <c r="H696" s="10" t="n">
        <v>29361602.5797888</v>
      </c>
      <c r="I696" s="11" t="n">
        <v>411.99678675</v>
      </c>
      <c r="J696" s="12" t="n">
        <v>1354442</v>
      </c>
      <c r="K696" s="13"/>
    </row>
    <row r="697" customFormat="false" ht="15" hidden="false" customHeight="false" outlineLevel="0" collapsed="false">
      <c r="A697" s="8" t="s">
        <v>589</v>
      </c>
      <c r="B697" s="9" t="e">
        <f aca="false">NA()</f>
        <v>#N/A</v>
      </c>
      <c r="C697" s="8" t="s">
        <v>565</v>
      </c>
      <c r="D697" s="8" t="n">
        <v>50</v>
      </c>
      <c r="E697" s="8" t="s">
        <v>562</v>
      </c>
      <c r="F697" s="8" t="s">
        <v>563</v>
      </c>
      <c r="G697" s="10" t="n">
        <v>4287144.038496</v>
      </c>
      <c r="H697" s="10" t="n">
        <v>9499883.0423904</v>
      </c>
      <c r="I697" s="11" t="n">
        <v>134.69644575</v>
      </c>
      <c r="J697" s="12" t="n">
        <v>463850</v>
      </c>
      <c r="K697" s="13"/>
    </row>
    <row r="698" customFormat="false" ht="15" hidden="false" customHeight="false" outlineLevel="0" collapsed="false">
      <c r="A698" s="14" t="s">
        <v>590</v>
      </c>
      <c r="B698" s="9"/>
      <c r="C698" s="8"/>
      <c r="D698" s="10" t="n">
        <f aca="false">SUM(D677:D697)</f>
        <v>1643</v>
      </c>
      <c r="E698" s="2"/>
      <c r="F698" s="8"/>
      <c r="G698" s="22" t="n">
        <f aca="false">SUBTOTAL(9,G677:G697)</f>
        <v>121163101.805556</v>
      </c>
      <c r="H698" s="22" t="n">
        <f aca="false">SUBTOTAL(9,H677:H697)</f>
        <v>268366670.833334</v>
      </c>
      <c r="I698" s="10" t="n">
        <f aca="false">SUBTOTAL(9,I677:I697)</f>
        <v>4233.0533625</v>
      </c>
      <c r="J698" s="22" t="n">
        <f aca="false">SUBTOTAL(9,J677:J697)</f>
        <v>15242111</v>
      </c>
      <c r="K698" s="13"/>
    </row>
    <row r="699" customFormat="false" ht="15" hidden="false" customHeight="false" outlineLevel="0" collapsed="false">
      <c r="A699" s="16"/>
      <c r="B699" s="17"/>
      <c r="C699" s="16"/>
      <c r="D699" s="16"/>
      <c r="E699" s="18"/>
      <c r="F699" s="16"/>
      <c r="G699" s="19"/>
      <c r="H699" s="19"/>
      <c r="I699" s="20"/>
      <c r="J699" s="21"/>
      <c r="K699" s="13"/>
    </row>
    <row r="700" customFormat="false" ht="15" hidden="false" customHeight="false" outlineLevel="0" collapsed="false">
      <c r="A700" s="13" t="s">
        <v>33</v>
      </c>
      <c r="B700" s="17"/>
      <c r="C700" s="16"/>
      <c r="D700" s="16"/>
      <c r="E700" s="18"/>
      <c r="F700" s="16"/>
      <c r="G700" s="19"/>
      <c r="H700" s="19"/>
      <c r="I700" s="20"/>
      <c r="J700" s="21"/>
      <c r="K700" s="13"/>
    </row>
    <row r="701" customFormat="false" ht="15" hidden="false" customHeight="false" outlineLevel="0" collapsed="false">
      <c r="A701" s="13" t="s">
        <v>34</v>
      </c>
      <c r="B701" s="17"/>
      <c r="C701" s="16"/>
      <c r="D701" s="16"/>
      <c r="E701" s="18"/>
      <c r="F701" s="16"/>
      <c r="G701" s="19"/>
      <c r="H701" s="19"/>
      <c r="I701" s="20"/>
      <c r="J701" s="21"/>
      <c r="K701" s="13"/>
    </row>
    <row r="702" customFormat="false" ht="15" hidden="false" customHeight="false" outlineLevel="0" collapsed="false">
      <c r="A702" s="13" t="s">
        <v>35</v>
      </c>
      <c r="B702" s="17"/>
      <c r="C702" s="16"/>
      <c r="D702" s="16"/>
      <c r="E702" s="18"/>
      <c r="F702" s="16"/>
      <c r="G702" s="19"/>
      <c r="H702" s="19"/>
      <c r="I702" s="20"/>
      <c r="J702" s="21"/>
      <c r="K702" s="13"/>
    </row>
    <row r="703" customFormat="false" ht="15" hidden="false" customHeight="false" outlineLevel="0" collapsed="false">
      <c r="A703" s="13" t="s">
        <v>36</v>
      </c>
      <c r="B703" s="17"/>
      <c r="C703" s="16"/>
      <c r="D703" s="16"/>
      <c r="E703" s="18"/>
      <c r="F703" s="16"/>
      <c r="G703" s="19"/>
      <c r="H703" s="19"/>
      <c r="I703" s="20"/>
      <c r="J703" s="21"/>
      <c r="K703" s="13"/>
    </row>
    <row r="704" customFormat="false" ht="15" hidden="false" customHeight="false" outlineLevel="0" collapsed="false">
      <c r="A704" s="13"/>
      <c r="B704" s="17"/>
      <c r="C704" s="16"/>
      <c r="D704" s="16"/>
      <c r="E704" s="18"/>
      <c r="F704" s="16"/>
      <c r="G704" s="19"/>
      <c r="H704" s="19"/>
      <c r="I704" s="20"/>
      <c r="J704" s="21"/>
      <c r="K704" s="13"/>
    </row>
    <row r="705" customFormat="false" ht="1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  <c r="J705" s="1"/>
      <c r="K705" s="13"/>
    </row>
    <row r="706" customFormat="false" ht="15" hidden="false" customHeight="false" outlineLevel="0" collapsed="false">
      <c r="A706" s="1" t="s">
        <v>591</v>
      </c>
      <c r="B706" s="1"/>
      <c r="C706" s="1"/>
      <c r="D706" s="1"/>
      <c r="E706" s="1"/>
      <c r="F706" s="1"/>
      <c r="G706" s="1"/>
      <c r="H706" s="1"/>
      <c r="I706" s="1"/>
      <c r="J706" s="1"/>
      <c r="K706" s="13"/>
    </row>
    <row r="707" customFormat="false" ht="15" hidden="false" customHeight="false" outlineLevel="0" collapsed="false">
      <c r="K707" s="13"/>
    </row>
    <row r="708" customFormat="false" ht="15" hidden="false" customHeight="false" outlineLevel="0" collapsed="false">
      <c r="A708" s="2"/>
      <c r="B708" s="3"/>
      <c r="C708" s="2"/>
      <c r="D708" s="2"/>
      <c r="E708" s="2" t="s">
        <v>2</v>
      </c>
      <c r="F708" s="2" t="s">
        <v>2</v>
      </c>
      <c r="G708" s="4" t="s">
        <v>3</v>
      </c>
      <c r="H708" s="5" t="s">
        <v>4</v>
      </c>
      <c r="I708" s="5"/>
      <c r="J708" s="5"/>
      <c r="K708" s="13"/>
    </row>
    <row r="709" customFormat="false" ht="15" hidden="false" customHeight="false" outlineLevel="0" collapsed="false">
      <c r="A709" s="2" t="s">
        <v>5</v>
      </c>
      <c r="B709" s="3"/>
      <c r="C709" s="2" t="s">
        <v>6</v>
      </c>
      <c r="D709" s="3" t="s">
        <v>7</v>
      </c>
      <c r="E709" s="2" t="s">
        <v>8</v>
      </c>
      <c r="F709" s="2" t="s">
        <v>9</v>
      </c>
      <c r="G709" s="4" t="s">
        <v>10</v>
      </c>
      <c r="H709" s="5" t="s">
        <v>11</v>
      </c>
      <c r="I709" s="6" t="s">
        <v>12</v>
      </c>
      <c r="J709" s="7" t="s">
        <v>13</v>
      </c>
      <c r="K709" s="13"/>
    </row>
    <row r="710" customFormat="false" ht="15" hidden="false" customHeight="false" outlineLevel="0" collapsed="false">
      <c r="A710" s="8" t="s">
        <v>592</v>
      </c>
      <c r="B710" s="9" t="e">
        <f aca="false">NA()</f>
        <v>#N/A</v>
      </c>
      <c r="C710" s="8" t="s">
        <v>593</v>
      </c>
      <c r="D710" s="8" t="n">
        <v>123</v>
      </c>
      <c r="E710" s="8" t="s">
        <v>594</v>
      </c>
      <c r="F710" s="8" t="s">
        <v>595</v>
      </c>
      <c r="G710" s="10" t="n">
        <v>7401619.278548</v>
      </c>
      <c r="H710" s="10" t="n">
        <v>16539875.7685152</v>
      </c>
      <c r="I710" s="11" t="n">
        <v>291.8865975</v>
      </c>
      <c r="J710" s="12" t="n">
        <v>1141071</v>
      </c>
      <c r="K710" s="13"/>
    </row>
    <row r="711" customFormat="false" ht="15" hidden="false" customHeight="false" outlineLevel="0" collapsed="false">
      <c r="A711" s="8" t="s">
        <v>596</v>
      </c>
      <c r="B711" s="9" t="e">
        <f aca="false">NA()</f>
        <v>#N/A</v>
      </c>
      <c r="C711" s="8" t="s">
        <v>593</v>
      </c>
      <c r="D711" s="8" t="n">
        <v>172</v>
      </c>
      <c r="E711" s="8" t="s">
        <v>594</v>
      </c>
      <c r="F711" s="8" t="s">
        <v>595</v>
      </c>
      <c r="G711" s="10" t="n">
        <v>12701426.697192</v>
      </c>
      <c r="H711" s="10" t="n">
        <v>28251602.2732608</v>
      </c>
      <c r="I711" s="11" t="n">
        <v>436.777479</v>
      </c>
      <c r="J711" s="12" t="n">
        <v>1595644</v>
      </c>
      <c r="K711" s="13"/>
    </row>
    <row r="712" customFormat="false" ht="15" hidden="false" customHeight="false" outlineLevel="0" collapsed="false">
      <c r="A712" s="8" t="s">
        <v>597</v>
      </c>
      <c r="B712" s="9" t="e">
        <f aca="false">NA()</f>
        <v>#N/A</v>
      </c>
      <c r="C712" s="8" t="s">
        <v>598</v>
      </c>
      <c r="D712" s="8" t="n">
        <v>100</v>
      </c>
      <c r="E712" s="8" t="s">
        <v>594</v>
      </c>
      <c r="F712" s="8" t="s">
        <v>599</v>
      </c>
      <c r="G712" s="10" t="n">
        <v>8092535.557212</v>
      </c>
      <c r="H712" s="10" t="n">
        <v>17870776.4873088</v>
      </c>
      <c r="I712" s="11" t="n">
        <v>267.89598675</v>
      </c>
      <c r="J712" s="12" t="n">
        <v>927700</v>
      </c>
      <c r="K712" s="13"/>
    </row>
    <row r="713" customFormat="false" ht="15" hidden="false" customHeight="false" outlineLevel="0" collapsed="false">
      <c r="A713" s="8" t="s">
        <v>600</v>
      </c>
      <c r="B713" s="9" t="e">
        <f aca="false">NA()</f>
        <v>#N/A</v>
      </c>
      <c r="C713" s="8" t="s">
        <v>593</v>
      </c>
      <c r="D713" s="8" t="n">
        <v>199</v>
      </c>
      <c r="E713" s="8" t="s">
        <v>594</v>
      </c>
      <c r="F713" s="8" t="s">
        <v>595</v>
      </c>
      <c r="G713" s="10" t="n">
        <v>12937826.654236</v>
      </c>
      <c r="H713" s="10" t="n">
        <v>28726067.0201664</v>
      </c>
      <c r="I713" s="11" t="n">
        <v>491.18169225</v>
      </c>
      <c r="J713" s="12" t="n">
        <v>1846123</v>
      </c>
      <c r="K713" s="13"/>
    </row>
    <row r="714" customFormat="false" ht="15" hidden="false" customHeight="false" outlineLevel="0" collapsed="false">
      <c r="A714" s="8" t="s">
        <v>601</v>
      </c>
      <c r="B714" s="9" t="e">
        <f aca="false">NA()</f>
        <v>#N/A</v>
      </c>
      <c r="C714" s="8" t="s">
        <v>593</v>
      </c>
      <c r="D714" s="8" t="n">
        <v>159</v>
      </c>
      <c r="E714" s="8" t="s">
        <v>594</v>
      </c>
      <c r="F714" s="8" t="s">
        <v>375</v>
      </c>
      <c r="G714" s="10" t="n">
        <v>11879469.68964</v>
      </c>
      <c r="H714" s="10" t="n">
        <v>26335764.305136</v>
      </c>
      <c r="I714" s="11" t="n">
        <v>409.91562225</v>
      </c>
      <c r="J714" s="12" t="n">
        <v>1475043</v>
      </c>
      <c r="K714" s="13"/>
    </row>
    <row r="715" customFormat="false" ht="15" hidden="false" customHeight="false" outlineLevel="0" collapsed="false">
      <c r="A715" s="8" t="s">
        <v>602</v>
      </c>
      <c r="B715" s="9" t="s">
        <v>24</v>
      </c>
      <c r="C715" s="8" t="s">
        <v>593</v>
      </c>
      <c r="D715" s="8" t="n">
        <v>82</v>
      </c>
      <c r="E715" s="8" t="s">
        <v>594</v>
      </c>
      <c r="F715" s="8" t="s">
        <v>375</v>
      </c>
      <c r="G715" s="10" t="n">
        <v>3675919.796456</v>
      </c>
      <c r="H715" s="10" t="n">
        <v>8246581.3114944</v>
      </c>
      <c r="I715" s="11" t="n">
        <v>181.370121</v>
      </c>
      <c r="J715" s="12" t="n">
        <v>760714</v>
      </c>
      <c r="K715" s="13"/>
    </row>
    <row r="716" customFormat="false" ht="15" hidden="false" customHeight="false" outlineLevel="0" collapsed="false">
      <c r="A716" s="8" t="s">
        <v>603</v>
      </c>
      <c r="B716" s="9" t="e">
        <f aca="false">NA()</f>
        <v>#N/A</v>
      </c>
      <c r="C716" s="8" t="s">
        <v>598</v>
      </c>
      <c r="D716" s="8" t="n">
        <v>59</v>
      </c>
      <c r="E716" s="8" t="s">
        <v>594</v>
      </c>
      <c r="F716" s="8" t="s">
        <v>599</v>
      </c>
      <c r="G716" s="10" t="n">
        <v>3312009.052532</v>
      </c>
      <c r="H716" s="10" t="n">
        <v>7397513.0760768</v>
      </c>
      <c r="I716" s="11" t="n">
        <v>138.04063575</v>
      </c>
      <c r="J716" s="12" t="n">
        <v>547343</v>
      </c>
      <c r="K716" s="13"/>
    </row>
    <row r="717" customFormat="false" ht="15" hidden="false" customHeight="false" outlineLevel="0" collapsed="false">
      <c r="A717" s="8" t="s">
        <v>604</v>
      </c>
      <c r="B717" s="9" t="e">
        <f aca="false">NA()</f>
        <v>#N/A</v>
      </c>
      <c r="C717" s="8" t="s">
        <v>593</v>
      </c>
      <c r="D717" s="8" t="n">
        <v>108</v>
      </c>
      <c r="E717" s="8" t="s">
        <v>594</v>
      </c>
      <c r="F717" s="8" t="s">
        <v>375</v>
      </c>
      <c r="G717" s="10" t="n">
        <v>5199379.799284</v>
      </c>
      <c r="H717" s="10" t="n">
        <v>11663841.1182816</v>
      </c>
      <c r="I717" s="11" t="n">
        <v>241.986792</v>
      </c>
      <c r="J717" s="12" t="n">
        <v>1001916</v>
      </c>
      <c r="K717" s="13"/>
    </row>
    <row r="718" customFormat="false" ht="15" hidden="false" customHeight="false" outlineLevel="0" collapsed="false">
      <c r="A718" s="8" t="s">
        <v>605</v>
      </c>
      <c r="B718" s="9" t="e">
        <f aca="false">NA()</f>
        <v>#N/A</v>
      </c>
      <c r="C718" s="8" t="s">
        <v>606</v>
      </c>
      <c r="D718" s="8" t="n">
        <v>64</v>
      </c>
      <c r="E718" s="8" t="s">
        <v>594</v>
      </c>
      <c r="F718" s="8" t="s">
        <v>599</v>
      </c>
      <c r="G718" s="10" t="n">
        <v>4132690.896932</v>
      </c>
      <c r="H718" s="10" t="n">
        <v>9179906.3026368</v>
      </c>
      <c r="I718" s="11" t="n">
        <v>157.46771175</v>
      </c>
      <c r="J718" s="12" t="n">
        <v>593728</v>
      </c>
      <c r="K718" s="13"/>
    </row>
    <row r="719" customFormat="false" ht="15" hidden="false" customHeight="false" outlineLevel="0" collapsed="false">
      <c r="A719" s="8" t="s">
        <v>607</v>
      </c>
      <c r="B719" s="9" t="e">
        <f aca="false">NA()</f>
        <v>#N/A</v>
      </c>
      <c r="C719" s="8" t="s">
        <v>606</v>
      </c>
      <c r="D719" s="8" t="n">
        <v>66</v>
      </c>
      <c r="E719" s="8" t="s">
        <v>594</v>
      </c>
      <c r="F719" s="8" t="s">
        <v>599</v>
      </c>
      <c r="G719" s="10" t="n">
        <v>3515996.707472</v>
      </c>
      <c r="H719" s="10" t="n">
        <v>7792881.3479328</v>
      </c>
      <c r="I719" s="11" t="n">
        <v>156.00193125</v>
      </c>
      <c r="J719" s="12" t="n">
        <v>612282</v>
      </c>
      <c r="K719" s="13"/>
    </row>
    <row r="720" customFormat="false" ht="15" hidden="false" customHeight="false" outlineLevel="0" collapsed="false">
      <c r="A720" s="8" t="s">
        <v>608</v>
      </c>
      <c r="B720" s="9" t="e">
        <f aca="false">NA()</f>
        <v>#N/A</v>
      </c>
      <c r="C720" s="8" t="s">
        <v>593</v>
      </c>
      <c r="D720" s="8" t="n">
        <v>80</v>
      </c>
      <c r="E720" s="8" t="s">
        <v>594</v>
      </c>
      <c r="F720" s="8" t="s">
        <v>595</v>
      </c>
      <c r="G720" s="10" t="n">
        <v>4631802.699268</v>
      </c>
      <c r="H720" s="10" t="n">
        <v>10346247.4782432</v>
      </c>
      <c r="I720" s="11" t="n">
        <v>188.413545</v>
      </c>
      <c r="J720" s="12" t="n">
        <v>742160</v>
      </c>
      <c r="K720" s="13"/>
    </row>
    <row r="721" customFormat="false" ht="15" hidden="false" customHeight="false" outlineLevel="0" collapsed="false">
      <c r="A721" s="8" t="s">
        <v>609</v>
      </c>
      <c r="B721" s="9" t="e">
        <f aca="false">NA()</f>
        <v>#N/A</v>
      </c>
      <c r="C721" s="8" t="s">
        <v>598</v>
      </c>
      <c r="D721" s="8" t="n">
        <v>104</v>
      </c>
      <c r="E721" s="8" t="s">
        <v>594</v>
      </c>
      <c r="F721" s="8" t="s">
        <v>599</v>
      </c>
      <c r="G721" s="10" t="n">
        <v>6472491.614536</v>
      </c>
      <c r="H721" s="10" t="n">
        <v>14330744.3748864</v>
      </c>
      <c r="I721" s="11" t="n">
        <v>256.0549125</v>
      </c>
      <c r="J721" s="12" t="n">
        <v>964808</v>
      </c>
      <c r="K721" s="13"/>
    </row>
    <row r="722" customFormat="false" ht="15" hidden="false" customHeight="false" outlineLevel="0" collapsed="false">
      <c r="A722" s="14" t="s">
        <v>610</v>
      </c>
      <c r="B722" s="9"/>
      <c r="C722" s="8"/>
      <c r="D722" s="10" t="n">
        <f aca="false">SUM(D710:D721)</f>
        <v>1316</v>
      </c>
      <c r="E722" s="2"/>
      <c r="F722" s="8"/>
      <c r="G722" s="22" t="n">
        <f aca="false">SUBTOTAL(9,G710:G721)</f>
        <v>83953168.443308</v>
      </c>
      <c r="H722" s="22" t="n">
        <f aca="false">SUBTOTAL(9,H710:H721)</f>
        <v>186681800.863939</v>
      </c>
      <c r="I722" s="10" t="n">
        <f aca="false">SUBTOTAL(9,I710:I721)</f>
        <v>3216.993027</v>
      </c>
      <c r="J722" s="22" t="n">
        <f aca="false">SUBTOTAL(9,J710:J721)</f>
        <v>12208532</v>
      </c>
      <c r="K722" s="13"/>
    </row>
    <row r="723" customFormat="false" ht="15" hidden="false" customHeight="false" outlineLevel="0" collapsed="false">
      <c r="A723" s="16"/>
      <c r="B723" s="17"/>
      <c r="C723" s="16"/>
      <c r="D723" s="16"/>
      <c r="E723" s="18"/>
      <c r="F723" s="16"/>
      <c r="G723" s="19"/>
      <c r="H723" s="19"/>
      <c r="I723" s="20"/>
      <c r="J723" s="21"/>
      <c r="K723" s="13"/>
    </row>
    <row r="724" customFormat="false" ht="15" hidden="false" customHeight="false" outlineLevel="0" collapsed="false">
      <c r="A724" s="13" t="s">
        <v>33</v>
      </c>
      <c r="B724" s="17"/>
      <c r="C724" s="16"/>
      <c r="D724" s="16"/>
      <c r="E724" s="18"/>
      <c r="F724" s="16"/>
      <c r="G724" s="19"/>
      <c r="H724" s="19"/>
      <c r="I724" s="20"/>
      <c r="J724" s="21"/>
      <c r="K724" s="13"/>
    </row>
    <row r="725" customFormat="false" ht="15" hidden="false" customHeight="false" outlineLevel="0" collapsed="false">
      <c r="A725" s="13" t="s">
        <v>34</v>
      </c>
      <c r="B725" s="17"/>
      <c r="C725" s="16"/>
      <c r="D725" s="16"/>
      <c r="E725" s="18"/>
      <c r="F725" s="16"/>
      <c r="G725" s="19"/>
      <c r="H725" s="19"/>
      <c r="I725" s="20"/>
      <c r="J725" s="21"/>
      <c r="K725" s="13"/>
    </row>
    <row r="726" customFormat="false" ht="15" hidden="false" customHeight="false" outlineLevel="0" collapsed="false">
      <c r="A726" s="13" t="s">
        <v>35</v>
      </c>
      <c r="B726" s="17"/>
      <c r="C726" s="16"/>
      <c r="D726" s="16"/>
      <c r="E726" s="18"/>
      <c r="F726" s="16"/>
      <c r="G726" s="19"/>
      <c r="H726" s="19"/>
      <c r="I726" s="20"/>
      <c r="J726" s="21"/>
      <c r="K726" s="13"/>
    </row>
    <row r="727" customFormat="false" ht="15" hidden="false" customHeight="false" outlineLevel="0" collapsed="false">
      <c r="A727" s="13" t="s">
        <v>36</v>
      </c>
      <c r="B727" s="17"/>
      <c r="C727" s="16"/>
      <c r="D727" s="16"/>
      <c r="E727" s="18"/>
      <c r="F727" s="16"/>
      <c r="G727" s="19"/>
      <c r="H727" s="19"/>
      <c r="I727" s="20"/>
      <c r="J727" s="21"/>
      <c r="K727" s="13"/>
    </row>
    <row r="728" customFormat="false" ht="15" hidden="false" customHeight="false" outlineLevel="0" collapsed="false">
      <c r="A728" s="13"/>
      <c r="B728" s="17"/>
      <c r="C728" s="16"/>
      <c r="D728" s="16"/>
      <c r="E728" s="18"/>
      <c r="F728" s="16"/>
      <c r="G728" s="19"/>
      <c r="H728" s="19"/>
      <c r="I728" s="20"/>
      <c r="J728" s="21"/>
      <c r="K728" s="13"/>
    </row>
    <row r="729" customFormat="false" ht="15" hidden="false" customHeight="false" outlineLevel="0" collapsed="false">
      <c r="A729" s="1" t="s">
        <v>0</v>
      </c>
      <c r="B729" s="1"/>
      <c r="C729" s="1"/>
      <c r="D729" s="1"/>
      <c r="E729" s="1"/>
      <c r="F729" s="1"/>
      <c r="G729" s="1"/>
      <c r="H729" s="1"/>
      <c r="I729" s="1"/>
      <c r="J729" s="1"/>
      <c r="K729" s="13"/>
    </row>
    <row r="730" customFormat="false" ht="15" hidden="false" customHeight="false" outlineLevel="0" collapsed="false">
      <c r="A730" s="1" t="s">
        <v>611</v>
      </c>
      <c r="B730" s="1"/>
      <c r="C730" s="1"/>
      <c r="D730" s="1"/>
      <c r="E730" s="1"/>
      <c r="F730" s="1"/>
      <c r="G730" s="1"/>
      <c r="H730" s="1"/>
      <c r="I730" s="1"/>
      <c r="J730" s="1"/>
      <c r="K730" s="13"/>
    </row>
    <row r="731" customFormat="false" ht="15" hidden="false" customHeight="false" outlineLevel="0" collapsed="false">
      <c r="K731" s="13"/>
    </row>
    <row r="732" customFormat="false" ht="15" hidden="false" customHeight="false" outlineLevel="0" collapsed="false">
      <c r="A732" s="2"/>
      <c r="B732" s="3"/>
      <c r="C732" s="2"/>
      <c r="D732" s="2"/>
      <c r="E732" s="2" t="s">
        <v>2</v>
      </c>
      <c r="F732" s="2" t="s">
        <v>2</v>
      </c>
      <c r="G732" s="4" t="s">
        <v>3</v>
      </c>
      <c r="H732" s="5" t="s">
        <v>4</v>
      </c>
      <c r="I732" s="5"/>
      <c r="J732" s="5"/>
      <c r="K732" s="13"/>
    </row>
    <row r="733" customFormat="false" ht="15" hidden="false" customHeight="false" outlineLevel="0" collapsed="false">
      <c r="A733" s="2" t="s">
        <v>5</v>
      </c>
      <c r="B733" s="3"/>
      <c r="C733" s="2" t="s">
        <v>6</v>
      </c>
      <c r="D733" s="3" t="s">
        <v>7</v>
      </c>
      <c r="E733" s="2" t="s">
        <v>8</v>
      </c>
      <c r="F733" s="2" t="s">
        <v>9</v>
      </c>
      <c r="G733" s="4" t="s">
        <v>10</v>
      </c>
      <c r="H733" s="5" t="s">
        <v>11</v>
      </c>
      <c r="I733" s="6" t="s">
        <v>12</v>
      </c>
      <c r="J733" s="7" t="s">
        <v>13</v>
      </c>
      <c r="K733" s="13"/>
    </row>
    <row r="734" customFormat="false" ht="15" hidden="false" customHeight="false" outlineLevel="0" collapsed="false">
      <c r="A734" s="8" t="s">
        <v>612</v>
      </c>
      <c r="B734" s="9" t="s">
        <v>24</v>
      </c>
      <c r="C734" s="8" t="s">
        <v>125</v>
      </c>
      <c r="D734" s="8" t="n">
        <v>224</v>
      </c>
      <c r="E734" s="8" t="s">
        <v>613</v>
      </c>
      <c r="F734" s="8" t="s">
        <v>614</v>
      </c>
      <c r="G734" s="10" t="n">
        <v>15034611.20092</v>
      </c>
      <c r="H734" s="10" t="n">
        <v>33356415.332208</v>
      </c>
      <c r="I734" s="11" t="n">
        <v>558.93159525</v>
      </c>
      <c r="J734" s="12" t="n">
        <v>2078048</v>
      </c>
      <c r="K734" s="13"/>
    </row>
    <row r="735" customFormat="false" ht="15" hidden="false" customHeight="false" outlineLevel="0" collapsed="false">
      <c r="A735" s="8" t="s">
        <v>615</v>
      </c>
      <c r="B735" s="9" t="s">
        <v>24</v>
      </c>
      <c r="C735" s="8" t="s">
        <v>125</v>
      </c>
      <c r="D735" s="8" t="n">
        <v>110</v>
      </c>
      <c r="E735" s="8" t="s">
        <v>613</v>
      </c>
      <c r="F735" s="8" t="s">
        <v>614</v>
      </c>
      <c r="G735" s="10" t="n">
        <v>7083173.290592</v>
      </c>
      <c r="H735" s="10" t="n">
        <v>15870363.2474208</v>
      </c>
      <c r="I735" s="11" t="n">
        <v>262.94029575</v>
      </c>
      <c r="J735" s="12" t="n">
        <v>1020470</v>
      </c>
      <c r="K735" s="13"/>
    </row>
    <row r="736" customFormat="false" ht="15" hidden="false" customHeight="false" outlineLevel="0" collapsed="false">
      <c r="A736" s="8" t="s">
        <v>616</v>
      </c>
      <c r="B736" s="9" t="s">
        <v>24</v>
      </c>
      <c r="C736" s="8" t="s">
        <v>129</v>
      </c>
      <c r="D736" s="8" t="n">
        <v>106</v>
      </c>
      <c r="E736" s="8" t="s">
        <v>613</v>
      </c>
      <c r="F736" s="8" t="s">
        <v>617</v>
      </c>
      <c r="G736" s="10" t="n">
        <v>4804907.976552</v>
      </c>
      <c r="H736" s="10" t="n">
        <v>10631501.4937248</v>
      </c>
      <c r="I736" s="11" t="n">
        <v>243.04371075</v>
      </c>
      <c r="J736" s="12" t="n">
        <v>983362</v>
      </c>
      <c r="K736" s="13"/>
    </row>
    <row r="737" customFormat="false" ht="15" hidden="false" customHeight="false" outlineLevel="0" collapsed="false">
      <c r="A737" s="8" t="s">
        <v>618</v>
      </c>
      <c r="B737" s="9" t="s">
        <v>24</v>
      </c>
      <c r="C737" s="8" t="s">
        <v>125</v>
      </c>
      <c r="D737" s="8" t="n">
        <v>120</v>
      </c>
      <c r="E737" s="8" t="s">
        <v>613</v>
      </c>
      <c r="F737" s="8" t="s">
        <v>614</v>
      </c>
      <c r="G737" s="10" t="n">
        <v>8014545.653424</v>
      </c>
      <c r="H737" s="10" t="n">
        <v>17805575.9182176</v>
      </c>
      <c r="I737" s="11" t="n">
        <v>297.70215075</v>
      </c>
      <c r="J737" s="12" t="n">
        <v>1113240</v>
      </c>
      <c r="K737" s="13"/>
    </row>
    <row r="738" customFormat="false" ht="15" hidden="false" customHeight="false" outlineLevel="0" collapsed="false">
      <c r="A738" s="8" t="s">
        <v>619</v>
      </c>
      <c r="B738" s="9" t="s">
        <v>24</v>
      </c>
      <c r="C738" s="8" t="s">
        <v>125</v>
      </c>
      <c r="D738" s="8" t="n">
        <v>175</v>
      </c>
      <c r="E738" s="8" t="s">
        <v>613</v>
      </c>
      <c r="F738" s="8" t="s">
        <v>614</v>
      </c>
      <c r="G738" s="10" t="n">
        <v>8153086.69852</v>
      </c>
      <c r="H738" s="10" t="n">
        <v>18223711.376448</v>
      </c>
      <c r="I738" s="11" t="n">
        <v>393.4078185</v>
      </c>
      <c r="J738" s="12" t="n">
        <v>1623475</v>
      </c>
      <c r="K738" s="13"/>
    </row>
    <row r="739" customFormat="false" ht="15" hidden="false" customHeight="false" outlineLevel="0" collapsed="false">
      <c r="A739" s="8" t="s">
        <v>620</v>
      </c>
      <c r="B739" s="9" t="s">
        <v>24</v>
      </c>
      <c r="C739" s="8" t="s">
        <v>125</v>
      </c>
      <c r="D739" s="8" t="n">
        <v>105</v>
      </c>
      <c r="E739" s="8" t="s">
        <v>613</v>
      </c>
      <c r="F739" s="8" t="s">
        <v>621</v>
      </c>
      <c r="G739" s="10" t="n">
        <v>5888814.159584</v>
      </c>
      <c r="H739" s="10" t="n">
        <v>13108465.1330016</v>
      </c>
      <c r="I739" s="11" t="n">
        <v>248.06058675</v>
      </c>
      <c r="J739" s="12" t="n">
        <v>974085</v>
      </c>
      <c r="K739" s="13"/>
    </row>
    <row r="740" customFormat="false" ht="15" hidden="false" customHeight="false" outlineLevel="0" collapsed="false">
      <c r="A740" s="8" t="s">
        <v>622</v>
      </c>
      <c r="B740" s="9" t="e">
        <f aca="false">NA()</f>
        <v>#N/A</v>
      </c>
      <c r="C740" s="8" t="s">
        <v>125</v>
      </c>
      <c r="D740" s="8" t="n">
        <v>195</v>
      </c>
      <c r="E740" s="8" t="s">
        <v>613</v>
      </c>
      <c r="F740" s="8" t="s">
        <v>621</v>
      </c>
      <c r="G740" s="10" t="n">
        <v>10757119.32454</v>
      </c>
      <c r="H740" s="10" t="n">
        <v>23968052.728896</v>
      </c>
      <c r="I740" s="11" t="n">
        <v>457.71615075</v>
      </c>
      <c r="J740" s="12" t="n">
        <v>1809015</v>
      </c>
      <c r="K740" s="13"/>
    </row>
    <row r="741" customFormat="false" ht="15" hidden="false" customHeight="false" outlineLevel="0" collapsed="false">
      <c r="A741" s="8" t="s">
        <v>623</v>
      </c>
      <c r="B741" s="9" t="e">
        <f aca="false">NA()</f>
        <v>#N/A</v>
      </c>
      <c r="C741" s="8" t="s">
        <v>125</v>
      </c>
      <c r="D741" s="8" t="n">
        <v>120</v>
      </c>
      <c r="E741" s="8" t="s">
        <v>613</v>
      </c>
      <c r="F741" s="8" t="s">
        <v>614</v>
      </c>
      <c r="G741" s="10" t="n">
        <v>8499963.88904</v>
      </c>
      <c r="H741" s="10" t="n">
        <v>18911497.233696</v>
      </c>
      <c r="I741" s="11" t="n">
        <v>300.9516855</v>
      </c>
      <c r="J741" s="12" t="n">
        <v>1113240</v>
      </c>
      <c r="K741" s="13"/>
    </row>
    <row r="742" customFormat="false" ht="15" hidden="false" customHeight="false" outlineLevel="0" collapsed="false">
      <c r="A742" s="14" t="s">
        <v>624</v>
      </c>
      <c r="B742" s="9"/>
      <c r="C742" s="8"/>
      <c r="D742" s="10" t="n">
        <f aca="false">SUM(D734:D741)</f>
        <v>1155</v>
      </c>
      <c r="E742" s="2"/>
      <c r="F742" s="8"/>
      <c r="G742" s="22" t="n">
        <f aca="false">SUBTOTAL(9,G734:G741)</f>
        <v>68236222.193172</v>
      </c>
      <c r="H742" s="22" t="n">
        <f aca="false">SUBTOTAL(9,H734:H741)</f>
        <v>151875582.463613</v>
      </c>
      <c r="I742" s="10" t="n">
        <f aca="false">SUBTOTAL(9,I734:I741)</f>
        <v>2762.753994</v>
      </c>
      <c r="J742" s="22" t="n">
        <f aca="false">SUBTOTAL(9,J734:J741)</f>
        <v>10714935</v>
      </c>
      <c r="K742" s="13"/>
    </row>
    <row r="743" customFormat="false" ht="15" hidden="false" customHeight="false" outlineLevel="0" collapsed="false">
      <c r="A743" s="16"/>
      <c r="B743" s="17"/>
      <c r="C743" s="16"/>
      <c r="D743" s="16"/>
      <c r="E743" s="18"/>
      <c r="F743" s="16"/>
      <c r="G743" s="19"/>
      <c r="H743" s="19"/>
      <c r="I743" s="20"/>
      <c r="J743" s="21"/>
      <c r="K743" s="13"/>
    </row>
    <row r="744" customFormat="false" ht="15" hidden="false" customHeight="false" outlineLevel="0" collapsed="false">
      <c r="A744" s="13" t="s">
        <v>33</v>
      </c>
      <c r="B744" s="17"/>
      <c r="C744" s="16"/>
      <c r="D744" s="16"/>
      <c r="E744" s="18"/>
      <c r="F744" s="16"/>
      <c r="G744" s="19"/>
      <c r="H744" s="19"/>
      <c r="I744" s="20"/>
      <c r="J744" s="21"/>
      <c r="K744" s="13"/>
    </row>
    <row r="745" customFormat="false" ht="15" hidden="false" customHeight="false" outlineLevel="0" collapsed="false">
      <c r="A745" s="13" t="s">
        <v>34</v>
      </c>
      <c r="B745" s="17"/>
      <c r="C745" s="16"/>
      <c r="D745" s="16"/>
      <c r="E745" s="18"/>
      <c r="F745" s="16"/>
      <c r="G745" s="19"/>
      <c r="H745" s="19"/>
      <c r="I745" s="20"/>
      <c r="J745" s="21"/>
      <c r="K745" s="13"/>
    </row>
    <row r="746" customFormat="false" ht="15" hidden="false" customHeight="false" outlineLevel="0" collapsed="false">
      <c r="A746" s="13" t="s">
        <v>35</v>
      </c>
      <c r="B746" s="17"/>
      <c r="C746" s="16"/>
      <c r="D746" s="16"/>
      <c r="E746" s="18"/>
      <c r="F746" s="16"/>
      <c r="G746" s="19"/>
      <c r="H746" s="19"/>
      <c r="I746" s="20"/>
      <c r="J746" s="21"/>
      <c r="K746" s="13"/>
    </row>
    <row r="747" customFormat="false" ht="15" hidden="false" customHeight="false" outlineLevel="0" collapsed="false">
      <c r="A747" s="13" t="s">
        <v>36</v>
      </c>
      <c r="B747" s="17"/>
      <c r="C747" s="16"/>
      <c r="D747" s="16"/>
      <c r="E747" s="18"/>
      <c r="F747" s="16"/>
      <c r="G747" s="19"/>
      <c r="H747" s="19"/>
      <c r="I747" s="20"/>
      <c r="J747" s="21"/>
      <c r="K747" s="13"/>
    </row>
  </sheetData>
  <mergeCells count="99">
    <mergeCell ref="A1:J1"/>
    <mergeCell ref="A2:J2"/>
    <mergeCell ref="H4:J4"/>
    <mergeCell ref="A21:J21"/>
    <mergeCell ref="A22:J22"/>
    <mergeCell ref="H24:J24"/>
    <mergeCell ref="A46:J46"/>
    <mergeCell ref="A47:J47"/>
    <mergeCell ref="H49:J49"/>
    <mergeCell ref="A66:J66"/>
    <mergeCell ref="A67:J67"/>
    <mergeCell ref="H69:J69"/>
    <mergeCell ref="A86:J86"/>
    <mergeCell ref="A87:J87"/>
    <mergeCell ref="H89:J89"/>
    <mergeCell ref="A106:J106"/>
    <mergeCell ref="A107:J107"/>
    <mergeCell ref="H109:J109"/>
    <mergeCell ref="A119:J119"/>
    <mergeCell ref="A120:J120"/>
    <mergeCell ref="H122:J122"/>
    <mergeCell ref="A138:J138"/>
    <mergeCell ref="A139:J139"/>
    <mergeCell ref="H141:J141"/>
    <mergeCell ref="A156:J156"/>
    <mergeCell ref="A157:J157"/>
    <mergeCell ref="H159:J159"/>
    <mergeCell ref="A185:J185"/>
    <mergeCell ref="A186:J186"/>
    <mergeCell ref="H188:J188"/>
    <mergeCell ref="A218:J218"/>
    <mergeCell ref="A219:J219"/>
    <mergeCell ref="H221:J221"/>
    <mergeCell ref="A237:J237"/>
    <mergeCell ref="A238:J238"/>
    <mergeCell ref="H240:J240"/>
    <mergeCell ref="A263:J263"/>
    <mergeCell ref="A264:J264"/>
    <mergeCell ref="H266:J266"/>
    <mergeCell ref="A286:J286"/>
    <mergeCell ref="A287:J287"/>
    <mergeCell ref="H289:J289"/>
    <mergeCell ref="A318:J318"/>
    <mergeCell ref="A319:J319"/>
    <mergeCell ref="H321:J321"/>
    <mergeCell ref="A338:J338"/>
    <mergeCell ref="A339:J339"/>
    <mergeCell ref="H341:J341"/>
    <mergeCell ref="A359:J359"/>
    <mergeCell ref="A360:J360"/>
    <mergeCell ref="H362:J362"/>
    <mergeCell ref="A393:J393"/>
    <mergeCell ref="A394:J394"/>
    <mergeCell ref="H396:J396"/>
    <mergeCell ref="A409:J409"/>
    <mergeCell ref="A410:J410"/>
    <mergeCell ref="H412:J412"/>
    <mergeCell ref="A428:J428"/>
    <mergeCell ref="A429:J429"/>
    <mergeCell ref="H431:J431"/>
    <mergeCell ref="A446:J446"/>
    <mergeCell ref="A447:J447"/>
    <mergeCell ref="H449:J449"/>
    <mergeCell ref="A463:J463"/>
    <mergeCell ref="A464:J464"/>
    <mergeCell ref="H466:J466"/>
    <mergeCell ref="A485:J485"/>
    <mergeCell ref="A486:J486"/>
    <mergeCell ref="H488:J488"/>
    <mergeCell ref="A510:J510"/>
    <mergeCell ref="A511:J511"/>
    <mergeCell ref="H513:J513"/>
    <mergeCell ref="A531:J531"/>
    <mergeCell ref="A532:J532"/>
    <mergeCell ref="H534:J534"/>
    <mergeCell ref="A564:J564"/>
    <mergeCell ref="A565:J565"/>
    <mergeCell ref="H567:J567"/>
    <mergeCell ref="A580:J580"/>
    <mergeCell ref="A581:J581"/>
    <mergeCell ref="H583:J583"/>
    <mergeCell ref="A603:J603"/>
    <mergeCell ref="A604:J604"/>
    <mergeCell ref="H606:J606"/>
    <mergeCell ref="A622:J622"/>
    <mergeCell ref="A623:J623"/>
    <mergeCell ref="H625:J625"/>
    <mergeCell ref="A646:J646"/>
    <mergeCell ref="A647:J647"/>
    <mergeCell ref="H649:J649"/>
    <mergeCell ref="A672:J672"/>
    <mergeCell ref="A673:J673"/>
    <mergeCell ref="H675:J675"/>
    <mergeCell ref="A705:J705"/>
    <mergeCell ref="A706:J706"/>
    <mergeCell ref="H708:J708"/>
    <mergeCell ref="A729:J729"/>
    <mergeCell ref="A730:J730"/>
    <mergeCell ref="H732:J7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3:35:01Z</dcterms:created>
  <dc:creator>Brian Schoeneck</dc:creator>
  <dc:description/>
  <dc:language>en-US</dc:language>
  <cp:lastModifiedBy>karthick</cp:lastModifiedBy>
  <dcterms:modified xsi:type="dcterms:W3CDTF">2012-01-25T05:09:03Z</dcterms:modified>
  <cp:revision>0</cp:revision>
  <dc:subject/>
  <dc:title/>
</cp:coreProperties>
</file>