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96">
  <si>
    <t xml:space="preserve">WI Medicaid FFS Resident Case Mix Index Values</t>
  </si>
  <si>
    <t xml:space="preserve">Picture Dates</t>
  </si>
  <si>
    <t xml:space="preserve">PopID</t>
  </si>
  <si>
    <t xml:space="preserve">Facility Name</t>
  </si>
  <si>
    <t xml:space="preserve">City</t>
  </si>
  <si>
    <t xml:space="preserve">RUG-34 CMI</t>
  </si>
  <si>
    <t xml:space="preserve">Change</t>
  </si>
  <si>
    <t xml:space="preserve">Algoma Long Term Care Unit</t>
  </si>
  <si>
    <t xml:space="preserve">Algoma</t>
  </si>
  <si>
    <t xml:space="preserve">American Heritage Care Center</t>
  </si>
  <si>
    <t xml:space="preserve">Hammond</t>
  </si>
  <si>
    <t xml:space="preserve">American Luth Homes-Men Unit</t>
  </si>
  <si>
    <t xml:space="preserve">Menomonie</t>
  </si>
  <si>
    <t xml:space="preserve">ManorCare Health Svcs</t>
  </si>
  <si>
    <t xml:space="preserve">Appleton</t>
  </si>
  <si>
    <t xml:space="preserve">ManorCare Health Svcs East</t>
  </si>
  <si>
    <t xml:space="preserve">Green Bay</t>
  </si>
  <si>
    <t xml:space="preserve">ManorCare Health Svcs West</t>
  </si>
  <si>
    <t xml:space="preserve">Oak Park Nursing &amp; Rehab Ctr</t>
  </si>
  <si>
    <t xml:space="preserve">Madison</t>
  </si>
  <si>
    <t xml:space="preserve">Appleton Health Care Center</t>
  </si>
  <si>
    <t xml:space="preserve">St Marys Care Center</t>
  </si>
  <si>
    <t xml:space="preserve">Ashland Health &amp; Rehab Center</t>
  </si>
  <si>
    <t xml:space="preserve">Ashland</t>
  </si>
  <si>
    <t xml:space="preserve">Augusta Area Nursing Home</t>
  </si>
  <si>
    <t xml:space="preserve">Augusta</t>
  </si>
  <si>
    <t xml:space="preserve">Terrace At St Francis</t>
  </si>
  <si>
    <t xml:space="preserve">Milwaukee</t>
  </si>
  <si>
    <t xml:space="preserve">Care-Age of Brookfield</t>
  </si>
  <si>
    <t xml:space="preserve">Brookfield</t>
  </si>
  <si>
    <t xml:space="preserve">Whispering Oaks Care Center</t>
  </si>
  <si>
    <t xml:space="preserve">Peshtigo</t>
  </si>
  <si>
    <t xml:space="preserve">Barron Mem Med Ctr SNF</t>
  </si>
  <si>
    <t xml:space="preserve">Barron</t>
  </si>
  <si>
    <t xml:space="preserve">Barron Care and Rehabilitation</t>
  </si>
  <si>
    <t xml:space="preserve">Northern Lights Health Care Ctr</t>
  </si>
  <si>
    <t xml:space="preserve">Washburn</t>
  </si>
  <si>
    <t xml:space="preserve">Beaver Dam Care Center</t>
  </si>
  <si>
    <t xml:space="preserve">Beaver Dam</t>
  </si>
  <si>
    <t xml:space="preserve">Hillside Manor</t>
  </si>
  <si>
    <t xml:space="preserve">Beechwood Rest Home, Inc</t>
  </si>
  <si>
    <t xml:space="preserve">Kewaskum</t>
  </si>
  <si>
    <t xml:space="preserve">Bel Air Care Center</t>
  </si>
  <si>
    <t xml:space="preserve">Beloit Health &amp; Rehab Center</t>
  </si>
  <si>
    <t xml:space="preserve">Beloit</t>
  </si>
  <si>
    <t xml:space="preserve">Lakewood Care &amp; Rehab Center</t>
  </si>
  <si>
    <t xml:space="preserve">Juliette Manor</t>
  </si>
  <si>
    <t xml:space="preserve">Berlin</t>
  </si>
  <si>
    <t xml:space="preserve">Bethany Home</t>
  </si>
  <si>
    <t xml:space="preserve">Waupaca</t>
  </si>
  <si>
    <t xml:space="preserve">Bethany St Joseph Care Center</t>
  </si>
  <si>
    <t xml:space="preserve">La Crosse</t>
  </si>
  <si>
    <t xml:space="preserve">Bethel Center</t>
  </si>
  <si>
    <t xml:space="preserve">Arpin</t>
  </si>
  <si>
    <t xml:space="preserve">Bethel Home &amp; Services, Inc</t>
  </si>
  <si>
    <t xml:space="preserve">Viroqua</t>
  </si>
  <si>
    <t xml:space="preserve">Bethel Home, Inc</t>
  </si>
  <si>
    <t xml:space="preserve">Oshkosh</t>
  </si>
  <si>
    <t xml:space="preserve">Birch Hill Care Center LLC</t>
  </si>
  <si>
    <t xml:space="preserve">Shawano</t>
  </si>
  <si>
    <t xml:space="preserve">Heartland Country Village</t>
  </si>
  <si>
    <t xml:space="preserve">Black Earth</t>
  </si>
  <si>
    <t xml:space="preserve">Maple Wood</t>
  </si>
  <si>
    <t xml:space="preserve">Bloomer</t>
  </si>
  <si>
    <t xml:space="preserve">Bloomfield Manor Nurs Home</t>
  </si>
  <si>
    <t xml:space="preserve">Dodgeville</t>
  </si>
  <si>
    <t xml:space="preserve">Bornemann Nursing Home, Inc</t>
  </si>
  <si>
    <t xml:space="preserve">Bradley Health &amp; Rehab Center</t>
  </si>
  <si>
    <t xml:space="preserve">Brookside Care Center</t>
  </si>
  <si>
    <t xml:space="preserve">Kenosha</t>
  </si>
  <si>
    <t xml:space="preserve">Brown Co Health Care Center</t>
  </si>
  <si>
    <t xml:space="preserve">American Luth Home-Mondovi</t>
  </si>
  <si>
    <t xml:space="preserve">Mondovi</t>
  </si>
  <si>
    <t xml:space="preserve">Burnett Medical Center - SNF</t>
  </si>
  <si>
    <t xml:space="preserve">Grantsburg</t>
  </si>
  <si>
    <t xml:space="preserve">Bethany-Riverside</t>
  </si>
  <si>
    <t xml:space="preserve">Becker Shoop Center</t>
  </si>
  <si>
    <t xml:space="preserve">Racine</t>
  </si>
  <si>
    <t xml:space="preserve">Homestead Care Center LLC</t>
  </si>
  <si>
    <t xml:space="preserve">New Holstein</t>
  </si>
  <si>
    <t xml:space="preserve">Cameo Care Center</t>
  </si>
  <si>
    <t xml:space="preserve">All About Life Rehab Center</t>
  </si>
  <si>
    <t xml:space="preserve">Fond Du Lac</t>
  </si>
  <si>
    <t xml:space="preserve">Premier Rehab &amp; Skilled Nurs</t>
  </si>
  <si>
    <t xml:space="preserve">Cedar Crest Health Center</t>
  </si>
  <si>
    <t xml:space="preserve">Janesville</t>
  </si>
  <si>
    <t xml:space="preserve">Cedar Lake Health Care Center</t>
  </si>
  <si>
    <t xml:space="preserve">West Bend</t>
  </si>
  <si>
    <t xml:space="preserve">Villa Marina Health &amp; Rehab Ctr </t>
  </si>
  <si>
    <t xml:space="preserve">Superior</t>
  </si>
  <si>
    <t xml:space="preserve">Chilton Care Center, LLC</t>
  </si>
  <si>
    <t xml:space="preserve">Chilton</t>
  </si>
  <si>
    <t xml:space="preserve">Lakeside Nursing &amp; Rehab</t>
  </si>
  <si>
    <t xml:space="preserve">Chippewa Falls</t>
  </si>
  <si>
    <t xml:space="preserve">Chippewa Manor Nursing Home</t>
  </si>
  <si>
    <t xml:space="preserve">Oakview Care Center</t>
  </si>
  <si>
    <t xml:space="preserve">Durand</t>
  </si>
  <si>
    <t xml:space="preserve">Christian Home &amp; Rehab Center</t>
  </si>
  <si>
    <t xml:space="preserve">Waupun</t>
  </si>
  <si>
    <t xml:space="preserve">City View Nursing Home</t>
  </si>
  <si>
    <t xml:space="preserve">Clark County Health Care Ctr</t>
  </si>
  <si>
    <t xml:space="preserve">Owen</t>
  </si>
  <si>
    <t xml:space="preserve">Alden Meadow Park HCC, Inc</t>
  </si>
  <si>
    <t xml:space="preserve">Clinton</t>
  </si>
  <si>
    <t xml:space="preserve">Area Nursing Home, Inc</t>
  </si>
  <si>
    <t xml:space="preserve">Colfax</t>
  </si>
  <si>
    <t xml:space="preserve">Colonial Center</t>
  </si>
  <si>
    <t xml:space="preserve">Colby</t>
  </si>
  <si>
    <t xml:space="preserve">Belmont Nursing &amp; Rehab Ctr</t>
  </si>
  <si>
    <t xml:space="preserve">Colonial Manor Med &amp; Rehab</t>
  </si>
  <si>
    <t xml:space="preserve">Wausau</t>
  </si>
  <si>
    <t xml:space="preserve">Colonial Manor</t>
  </si>
  <si>
    <t xml:space="preserve">Columbia Health Care Center</t>
  </si>
  <si>
    <t xml:space="preserve">Wyocena</t>
  </si>
  <si>
    <t xml:space="preserve">Columbus Nursing &amp; Rehab Ctr</t>
  </si>
  <si>
    <t xml:space="preserve">Columbus</t>
  </si>
  <si>
    <t xml:space="preserve">Spooner Health System</t>
  </si>
  <si>
    <t xml:space="preserve">Spooner</t>
  </si>
  <si>
    <t xml:space="preserve">Wisconsin Dells Hlth&amp;Rehab Ctr</t>
  </si>
  <si>
    <t xml:space="preserve">Wisconsin Dells</t>
  </si>
  <si>
    <t xml:space="preserve">Evansville Manor</t>
  </si>
  <si>
    <t xml:space="preserve">Evansville</t>
  </si>
  <si>
    <t xml:space="preserve">Continental Manor Health &amp; Reh</t>
  </si>
  <si>
    <t xml:space="preserve">Randolph</t>
  </si>
  <si>
    <t xml:space="preserve">Continental Manor</t>
  </si>
  <si>
    <t xml:space="preserve">Abbotsford</t>
  </si>
  <si>
    <t xml:space="preserve">Cornell Area Care Center</t>
  </si>
  <si>
    <t xml:space="preserve">Cornell</t>
  </si>
  <si>
    <t xml:space="preserve">Countryside Home</t>
  </si>
  <si>
    <t xml:space="preserve">Jefferson</t>
  </si>
  <si>
    <t xml:space="preserve">Court Manor Health &amp; Rehab</t>
  </si>
  <si>
    <t xml:space="preserve">Crandon Nursing Home, The</t>
  </si>
  <si>
    <t xml:space="preserve">Crandon</t>
  </si>
  <si>
    <t xml:space="preserve">Willow Ridge Healthcare Facility</t>
  </si>
  <si>
    <t xml:space="preserve">Amery</t>
  </si>
  <si>
    <t xml:space="preserve">Cumberland Mem Hosp-ECU</t>
  </si>
  <si>
    <t xml:space="preserve">Cumberland</t>
  </si>
  <si>
    <t xml:space="preserve">Dove Healthcare Nursg &amp; Reh</t>
  </si>
  <si>
    <t xml:space="preserve">Eau Claire</t>
  </si>
  <si>
    <t xml:space="preserve">Clement Manor Health Care Ctr</t>
  </si>
  <si>
    <t xml:space="preserve">Greenfield</t>
  </si>
  <si>
    <t xml:space="preserve">Christian Comm Home Hudson</t>
  </si>
  <si>
    <t xml:space="preserve">Hudson</t>
  </si>
  <si>
    <t xml:space="preserve">Dallas Care and Rehabilitation</t>
  </si>
  <si>
    <t xml:space="preserve">Dallas</t>
  </si>
  <si>
    <t xml:space="preserve">Badger Prairie Health Care Ctr</t>
  </si>
  <si>
    <t xml:space="preserve">Verona</t>
  </si>
  <si>
    <t xml:space="preserve">Divine Savior Healthcare, Inc</t>
  </si>
  <si>
    <t xml:space="preserve">Portage</t>
  </si>
  <si>
    <t xml:space="preserve">276*</t>
  </si>
  <si>
    <t xml:space="preserve">Clearview North &amp; South</t>
  </si>
  <si>
    <t xml:space="preserve">Juneau</t>
  </si>
  <si>
    <t xml:space="preserve">Door Co Mem Hosp SNF</t>
  </si>
  <si>
    <t xml:space="preserve">Sturgeon Bay</t>
  </si>
  <si>
    <t xml:space="preserve">Dorchester Health &amp; Rehab</t>
  </si>
  <si>
    <t xml:space="preserve">Dunn County Health Care Ctr</t>
  </si>
  <si>
    <t xml:space="preserve">Avanti Health and Rehabilitation</t>
  </si>
  <si>
    <t xml:space="preserve">Woodruff</t>
  </si>
  <si>
    <t xml:space="preserve">Clairemont Nursing &amp; Rehab</t>
  </si>
  <si>
    <t xml:space="preserve">Memorial Comm Hos &amp; LTC Fac</t>
  </si>
  <si>
    <t xml:space="preserve">Edgerton</t>
  </si>
  <si>
    <t xml:space="preserve">Edgewater Haven Nurs Home</t>
  </si>
  <si>
    <t xml:space="preserve">Port Edwards</t>
  </si>
  <si>
    <t xml:space="preserve">Heritage Manor</t>
  </si>
  <si>
    <t xml:space="preserve">Elroy</t>
  </si>
  <si>
    <t xml:space="preserve">Ridgeview Terrace LTC</t>
  </si>
  <si>
    <t xml:space="preserve">Reedsburg</t>
  </si>
  <si>
    <t xml:space="preserve">Lakeshore Manor</t>
  </si>
  <si>
    <t xml:space="preserve">Middleton Village Nursing Home</t>
  </si>
  <si>
    <t xml:space="preserve">Middleton</t>
  </si>
  <si>
    <t xml:space="preserve">Evergreen Care Center LLC</t>
  </si>
  <si>
    <t xml:space="preserve">Evergreen Health Center</t>
  </si>
  <si>
    <t xml:space="preserve">Fairhaven Corporation</t>
  </si>
  <si>
    <t xml:space="preserve">Whitewater</t>
  </si>
  <si>
    <t xml:space="preserve">Fall Creek Valley Care Center</t>
  </si>
  <si>
    <t xml:space="preserve">Fall Creek</t>
  </si>
  <si>
    <t xml:space="preserve">Sharpe Care</t>
  </si>
  <si>
    <t xml:space="preserve">Oconto Falls</t>
  </si>
  <si>
    <t xml:space="preserve">Family Heritage Care Center</t>
  </si>
  <si>
    <t xml:space="preserve">Black River Falls</t>
  </si>
  <si>
    <t xml:space="preserve">North Ridge Medical&amp;Rehab Ctr</t>
  </si>
  <si>
    <t xml:space="preserve">Manitowoc</t>
  </si>
  <si>
    <t xml:space="preserve">Kennedy Park Medical &amp; Rehab</t>
  </si>
  <si>
    <t xml:space="preserve">Schofield</t>
  </si>
  <si>
    <t xml:space="preserve">Colony Oaks Care Center</t>
  </si>
  <si>
    <t xml:space="preserve">Vallhaven Care Center</t>
  </si>
  <si>
    <t xml:space="preserve">Neenah</t>
  </si>
  <si>
    <t xml:space="preserve">Strawberry Lane Med &amp; Rehab</t>
  </si>
  <si>
    <t xml:space="preserve">Wisconsin Rapids</t>
  </si>
  <si>
    <t xml:space="preserve">Southpointe HealthCare Center</t>
  </si>
  <si>
    <t xml:space="preserve">Fennimore Comm Good Sam Ct</t>
  </si>
  <si>
    <t xml:space="preserve">Fennimore</t>
  </si>
  <si>
    <t xml:space="preserve">Fond Du Lac Lutheran Home</t>
  </si>
  <si>
    <t xml:space="preserve">Fond Du Lac Co Health Care Ct</t>
  </si>
  <si>
    <t xml:space="preserve">Fort Health &amp; Rehab Center</t>
  </si>
  <si>
    <t xml:space="preserve">Fort Atkinson</t>
  </si>
  <si>
    <t xml:space="preserve">Four Winds Manor</t>
  </si>
  <si>
    <t xml:space="preserve">Frederic Nursing &amp; Rehab</t>
  </si>
  <si>
    <t xml:space="preserve">Frederic</t>
  </si>
  <si>
    <t xml:space="preserve">Friendly Village</t>
  </si>
  <si>
    <t xml:space="preserve">Rhinelander</t>
  </si>
  <si>
    <t xml:space="preserve">Franciscan Woods</t>
  </si>
  <si>
    <t xml:space="preserve">Franciscan Villa of S Milwaukee</t>
  </si>
  <si>
    <t xml:space="preserve">South Milwaukee</t>
  </si>
  <si>
    <t xml:space="preserve">Trinity Village</t>
  </si>
  <si>
    <t xml:space="preserve">Hartford Healthcare Center</t>
  </si>
  <si>
    <t xml:space="preserve">Hartford</t>
  </si>
  <si>
    <t xml:space="preserve">Woodlands of Gillett, The</t>
  </si>
  <si>
    <t xml:space="preserve">Gillett</t>
  </si>
  <si>
    <t xml:space="preserve">Glenhaven, Inc</t>
  </si>
  <si>
    <t xml:space="preserve">Glenwood City</t>
  </si>
  <si>
    <t xml:space="preserve">Western Village</t>
  </si>
  <si>
    <t xml:space="preserve">Pigeon Falls Healthcare Center</t>
  </si>
  <si>
    <t xml:space="preserve">Pigeon Falls</t>
  </si>
  <si>
    <t xml:space="preserve">Golden Age Manor</t>
  </si>
  <si>
    <t xml:space="preserve">Golden Age Nursing Home</t>
  </si>
  <si>
    <t xml:space="preserve">Tomahawk</t>
  </si>
  <si>
    <t xml:space="preserve">Rib Lake Health Care Center</t>
  </si>
  <si>
    <t xml:space="preserve">Rib Lake</t>
  </si>
  <si>
    <t xml:space="preserve">Grancare-Fond Du Lac</t>
  </si>
  <si>
    <t xml:space="preserve">Grancare Nursing Center</t>
  </si>
  <si>
    <t xml:space="preserve">Grande Prairie Health &amp; Reh Ct</t>
  </si>
  <si>
    <t xml:space="preserve">Pleasant Prairie</t>
  </si>
  <si>
    <t xml:space="preserve">Grand View Care Center, Inc</t>
  </si>
  <si>
    <t xml:space="preserve">Blair</t>
  </si>
  <si>
    <t xml:space="preserve">Grays Nursing Home, Inc</t>
  </si>
  <si>
    <t xml:space="preserve">Platteville</t>
  </si>
  <si>
    <t xml:space="preserve">Kiwanis Manor, Inc</t>
  </si>
  <si>
    <t xml:space="preserve">East Troy</t>
  </si>
  <si>
    <t xml:space="preserve">Greentree Health &amp; Rehab Ctr</t>
  </si>
  <si>
    <t xml:space="preserve">Clintonville</t>
  </si>
  <si>
    <t xml:space="preserve">Greenway Manor</t>
  </si>
  <si>
    <t xml:space="preserve">Spring Green</t>
  </si>
  <si>
    <t xml:space="preserve">Good Shepherd Home</t>
  </si>
  <si>
    <t xml:space="preserve">Seymour</t>
  </si>
  <si>
    <t xml:space="preserve">Hales Corners Care Center</t>
  </si>
  <si>
    <t xml:space="preserve">Hales Corners</t>
  </si>
  <si>
    <t xml:space="preserve">Hamilton Memorial Home</t>
  </si>
  <si>
    <t xml:space="preserve">Two Rivers</t>
  </si>
  <si>
    <t xml:space="preserve">Hayward Nursing Home</t>
  </si>
  <si>
    <t xml:space="preserve">Hayward</t>
  </si>
  <si>
    <t xml:space="preserve">Oregon Manor LTD</t>
  </si>
  <si>
    <t xml:space="preserve">Oregon</t>
  </si>
  <si>
    <t xml:space="preserve">Heartland HCC-Pewaukee</t>
  </si>
  <si>
    <t xml:space="preserve">Pewaukee</t>
  </si>
  <si>
    <t xml:space="preserve">Sheboygan Progressive Care</t>
  </si>
  <si>
    <t xml:space="preserve">Sheboygan</t>
  </si>
  <si>
    <t xml:space="preserve">Heritage Nursing &amp; Rehab Ctr</t>
  </si>
  <si>
    <t xml:space="preserve">Port Washington</t>
  </si>
  <si>
    <t xml:space="preserve">Heritage of Elmwood Nur Home</t>
  </si>
  <si>
    <t xml:space="preserve">Elmwood</t>
  </si>
  <si>
    <t xml:space="preserve">Fair View Home</t>
  </si>
  <si>
    <t xml:space="preserve">Mauston</t>
  </si>
  <si>
    <t xml:space="preserve">Hetzel Care Center, Inc</t>
  </si>
  <si>
    <t xml:space="preserve">Ridgewood Care Center</t>
  </si>
  <si>
    <t xml:space="preserve">Cedar Springs Health &amp; Rehabilitation </t>
  </si>
  <si>
    <t xml:space="preserve">Cedarburg</t>
  </si>
  <si>
    <t xml:space="preserve">Hillview Health Care Center</t>
  </si>
  <si>
    <t xml:space="preserve">Holton Manor</t>
  </si>
  <si>
    <t xml:space="preserve">Elkhorn</t>
  </si>
  <si>
    <t xml:space="preserve">Lutheran Home Inc, (The)</t>
  </si>
  <si>
    <t xml:space="preserve">Wauwatosa</t>
  </si>
  <si>
    <t xml:space="preserve">Homme Home for the Aging</t>
  </si>
  <si>
    <t xml:space="preserve">Wittenberg</t>
  </si>
  <si>
    <t xml:space="preserve">Hope Health &amp; Rehab Center</t>
  </si>
  <si>
    <t xml:space="preserve">Lomira</t>
  </si>
  <si>
    <t xml:space="preserve">Hospitality Nursing &amp; Rehab Ctr</t>
  </si>
  <si>
    <t xml:space="preserve">Manawa Comm Nursing Ctr, Inc</t>
  </si>
  <si>
    <t xml:space="preserve">Manawa</t>
  </si>
  <si>
    <t xml:space="preserve">NewCare, Inc.</t>
  </si>
  <si>
    <t xml:space="preserve">Crivitz</t>
  </si>
  <si>
    <t xml:space="preserve">Ingleside</t>
  </si>
  <si>
    <t xml:space="preserve">Mt Horeb</t>
  </si>
  <si>
    <t xml:space="preserve">Iola Nursing Home</t>
  </si>
  <si>
    <t xml:space="preserve">Iola</t>
  </si>
  <si>
    <t xml:space="preserve">Mary Jude Nursing Home</t>
  </si>
  <si>
    <t xml:space="preserve">West Allis</t>
  </si>
  <si>
    <t xml:space="preserve">St Clare Meadows Care Center</t>
  </si>
  <si>
    <t xml:space="preserve">Baraboo</t>
  </si>
  <si>
    <t xml:space="preserve">Karmenta Center</t>
  </si>
  <si>
    <t xml:space="preserve">Kewaunee Care Center</t>
  </si>
  <si>
    <t xml:space="preserve">Kewaunee</t>
  </si>
  <si>
    <t xml:space="preserve">Knapp Haven Nursing Home</t>
  </si>
  <si>
    <t xml:space="preserve">Chetek</t>
  </si>
  <si>
    <t xml:space="preserve">Ladysmith Nursing Home</t>
  </si>
  <si>
    <t xml:space="preserve">Ladysmith</t>
  </si>
  <si>
    <t xml:space="preserve">Lafayette Manor</t>
  </si>
  <si>
    <t xml:space="preserve">Darlington</t>
  </si>
  <si>
    <t xml:space="preserve">Geneva Lake Manor</t>
  </si>
  <si>
    <t xml:space="preserve">Lake Geneva</t>
  </si>
  <si>
    <t xml:space="preserve">Lakeland Health Care Center</t>
  </si>
  <si>
    <t xml:space="preserve">Lakeview Manor</t>
  </si>
  <si>
    <t xml:space="preserve">Weyauwega</t>
  </si>
  <si>
    <t xml:space="preserve">Lakeview Health Center</t>
  </si>
  <si>
    <t xml:space="preserve">West Salem</t>
  </si>
  <si>
    <t xml:space="preserve">Lancaster Care Center</t>
  </si>
  <si>
    <t xml:space="preserve">Lancaster</t>
  </si>
  <si>
    <t xml:space="preserve">Lasata Care Center</t>
  </si>
  <si>
    <t xml:space="preserve">Lillian E Kerr Nurs Care&amp;Rehab</t>
  </si>
  <si>
    <t xml:space="preserve">Phelps</t>
  </si>
  <si>
    <t xml:space="preserve">Lincoln Village Conv Center</t>
  </si>
  <si>
    <t xml:space="preserve">Lodi Good Samaritan Center</t>
  </si>
  <si>
    <t xml:space="preserve">Lodi</t>
  </si>
  <si>
    <t xml:space="preserve">Luther Home</t>
  </si>
  <si>
    <t xml:space="preserve">Marinette</t>
  </si>
  <si>
    <t xml:space="preserve">Luther Manor</t>
  </si>
  <si>
    <t xml:space="preserve">Linden Grove-New Berlin</t>
  </si>
  <si>
    <t xml:space="preserve">New Berlin</t>
  </si>
  <si>
    <t xml:space="preserve">Linden Grove-Waukesha</t>
  </si>
  <si>
    <t xml:space="preserve">Waukesha</t>
  </si>
  <si>
    <t xml:space="preserve">Linden Grove-Men Falls</t>
  </si>
  <si>
    <t xml:space="preserve">Menomonee Falls</t>
  </si>
  <si>
    <t xml:space="preserve">Linden Grove-Mukwonago</t>
  </si>
  <si>
    <t xml:space="preserve">Mukwonago</t>
  </si>
  <si>
    <t xml:space="preserve">Marywood Conv Center</t>
  </si>
  <si>
    <t xml:space="preserve">Syverson Lutheran Home</t>
  </si>
  <si>
    <t xml:space="preserve">Manitowoc Health Care Center</t>
  </si>
  <si>
    <t xml:space="preserve">Maple Lane Health Care Center</t>
  </si>
  <si>
    <t xml:space="preserve">Deerfield Care Center</t>
  </si>
  <si>
    <t xml:space="preserve">New Richmond</t>
  </si>
  <si>
    <t xml:space="preserve">Maplewood of Sauk Prairie</t>
  </si>
  <si>
    <t xml:space="preserve">Sauk City</t>
  </si>
  <si>
    <t xml:space="preserve">Mayville Nursing &amp; Rehab Ctr</t>
  </si>
  <si>
    <t xml:space="preserve">Mayville</t>
  </si>
  <si>
    <t xml:space="preserve">Three Oaks of Marshfield</t>
  </si>
  <si>
    <t xml:space="preserve">Marshfield</t>
  </si>
  <si>
    <t xml:space="preserve">Marinuka Manor</t>
  </si>
  <si>
    <t xml:space="preserve">Galesville</t>
  </si>
  <si>
    <t xml:space="preserve">Marquardt Mem Manor, Inc</t>
  </si>
  <si>
    <t xml:space="preserve">Watertown</t>
  </si>
  <si>
    <t xml:space="preserve">Marshfield Center</t>
  </si>
  <si>
    <t xml:space="preserve">Maryhill Manor, Inc</t>
  </si>
  <si>
    <t xml:space="preserve">Niagara</t>
  </si>
  <si>
    <t xml:space="preserve">Meadow View Manor Nur Home</t>
  </si>
  <si>
    <t xml:space="preserve">Memorial Nursing &amp; Rehab Ctr</t>
  </si>
  <si>
    <t xml:space="preserve">Medford</t>
  </si>
  <si>
    <t xml:space="preserve">Upland Hills Nursing &amp; Rehab Ct</t>
  </si>
  <si>
    <t xml:space="preserve">Memorial Nursing Home </t>
  </si>
  <si>
    <t xml:space="preserve">Boscobel</t>
  </si>
  <si>
    <t xml:space="preserve">Menomonee Falls Healthcare Ct</t>
  </si>
  <si>
    <t xml:space="preserve">Mellen Manor</t>
  </si>
  <si>
    <t xml:space="preserve">Mellen</t>
  </si>
  <si>
    <t xml:space="preserve">Maplewood Center</t>
  </si>
  <si>
    <t xml:space="preserve">Palmer Center</t>
  </si>
  <si>
    <t xml:space="preserve">Middle River Health Care Ctr</t>
  </si>
  <si>
    <t xml:space="preserve">South Range</t>
  </si>
  <si>
    <t xml:space="preserve">Millway Healthcare LLC</t>
  </si>
  <si>
    <t xml:space="preserve">Milw Co MHC Rehab-Ctr</t>
  </si>
  <si>
    <t xml:space="preserve">Milwaukee Catholic Home, Inc</t>
  </si>
  <si>
    <t xml:space="preserve">Jewish Home &amp; Care Center</t>
  </si>
  <si>
    <t xml:space="preserve">Mineral Point Care Center</t>
  </si>
  <si>
    <t xml:space="preserve">Mineral Point</t>
  </si>
  <si>
    <t xml:space="preserve">Monroe Manor Nursing&amp;Rehab</t>
  </si>
  <si>
    <t xml:space="preserve">Monroe</t>
  </si>
  <si>
    <t xml:space="preserve">Montello Care Center, Inc</t>
  </si>
  <si>
    <t xml:space="preserve">Montello</t>
  </si>
  <si>
    <t xml:space="preserve">Beverly Health&amp;Rehab Superior</t>
  </si>
  <si>
    <t xml:space="preserve">Morningside Health Center</t>
  </si>
  <si>
    <t xml:space="preserve">Morrow Mem Home/Aged Inc</t>
  </si>
  <si>
    <t xml:space="preserve">Sparta</t>
  </si>
  <si>
    <t xml:space="preserve">Mt Carmel Health &amp; Rehab Ctr</t>
  </si>
  <si>
    <t xml:space="preserve">Mt Carmel Medical &amp; Rehab Ctr</t>
  </si>
  <si>
    <t xml:space="preserve">Burlington</t>
  </si>
  <si>
    <t xml:space="preserve">Mulder Health Care Facility</t>
  </si>
  <si>
    <t xml:space="preserve">Baldwin Care Center</t>
  </si>
  <si>
    <t xml:space="preserve">Baldwin</t>
  </si>
  <si>
    <t xml:space="preserve">Muskego Nursing Home</t>
  </si>
  <si>
    <t xml:space="preserve">Muskego</t>
  </si>
  <si>
    <t xml:space="preserve">Meriter Health Center</t>
  </si>
  <si>
    <t xml:space="preserve">Clairidge House</t>
  </si>
  <si>
    <t xml:space="preserve">Mercy Residential &amp; Rehab Ctr</t>
  </si>
  <si>
    <t xml:space="preserve">Nazareth House</t>
  </si>
  <si>
    <t xml:space="preserve">Stoughton</t>
  </si>
  <si>
    <t xml:space="preserve">Neillsville Memorial Home</t>
  </si>
  <si>
    <t xml:space="preserve">Neillsville</t>
  </si>
  <si>
    <t xml:space="preserve">New Glarus Home, Inc</t>
  </si>
  <si>
    <t xml:space="preserve">New Glarus</t>
  </si>
  <si>
    <t xml:space="preserve">Norseland Nursing Home</t>
  </si>
  <si>
    <t xml:space="preserve">Westby</t>
  </si>
  <si>
    <t xml:space="preserve">Rice Lake</t>
  </si>
  <si>
    <t xml:space="preserve">Oakwood Village - East</t>
  </si>
  <si>
    <t xml:space="preserve">Norwood Health Center</t>
  </si>
  <si>
    <t xml:space="preserve">Nu-Roc Comm Healthcare, Inc</t>
  </si>
  <si>
    <t xml:space="preserve">Laona</t>
  </si>
  <si>
    <t xml:space="preserve">Oak Ridge Care Center, Inc</t>
  </si>
  <si>
    <t xml:space="preserve">Union Grove</t>
  </si>
  <si>
    <t xml:space="preserve">Oakridge Gardens Nursing Ctr</t>
  </si>
  <si>
    <t xml:space="preserve">Menasha</t>
  </si>
  <si>
    <t xml:space="preserve">Oakwood Luth-Hebron Oaks</t>
  </si>
  <si>
    <t xml:space="preserve">Omro Care Center</t>
  </si>
  <si>
    <t xml:space="preserve">Omro</t>
  </si>
  <si>
    <t xml:space="preserve">Onalaska Care Center</t>
  </si>
  <si>
    <t xml:space="preserve">Onalaska</t>
  </si>
  <si>
    <t xml:space="preserve">Anna John Nursing Home</t>
  </si>
  <si>
    <t xml:space="preserve">De Pere</t>
  </si>
  <si>
    <t xml:space="preserve">Orchard Manor</t>
  </si>
  <si>
    <t xml:space="preserve">Northpoint Med. &amp; Rehab.</t>
  </si>
  <si>
    <t xml:space="preserve">Osseo Area Hosp &amp; NH, Inc</t>
  </si>
  <si>
    <t xml:space="preserve">Osseo</t>
  </si>
  <si>
    <t xml:space="preserve">Brewster Village</t>
  </si>
  <si>
    <t xml:space="preserve">Odd Fellow Home</t>
  </si>
  <si>
    <t xml:space="preserve">River's Bend Health &amp; Rehab Ct</t>
  </si>
  <si>
    <t xml:space="preserve">Park Manor, LTD</t>
  </si>
  <si>
    <t xml:space="preserve">Park Falls</t>
  </si>
  <si>
    <t xml:space="preserve">Park View Home, Inc</t>
  </si>
  <si>
    <t xml:space="preserve">Woodville</t>
  </si>
  <si>
    <t xml:space="preserve">Parkside Care Center</t>
  </si>
  <si>
    <t xml:space="preserve">Little Chute</t>
  </si>
  <si>
    <t xml:space="preserve">Parkview Manor Health&amp;Rehab</t>
  </si>
  <si>
    <t xml:space="preserve">Fountain View Care Center</t>
  </si>
  <si>
    <t xml:space="preserve">Ripon</t>
  </si>
  <si>
    <t xml:space="preserve">Heartland HCC-Platteville</t>
  </si>
  <si>
    <t xml:space="preserve">Highland Heights Health Care</t>
  </si>
  <si>
    <t xml:space="preserve">Pepin Manor</t>
  </si>
  <si>
    <t xml:space="preserve">Pepin</t>
  </si>
  <si>
    <t xml:space="preserve">Ellsworth Care Center LLC</t>
  </si>
  <si>
    <t xml:space="preserve">Ellsworth</t>
  </si>
  <si>
    <t xml:space="preserve">Pine Crest Nursing Home</t>
  </si>
  <si>
    <t xml:space="preserve">Merrill</t>
  </si>
  <si>
    <t xml:space="preserve">Sannes Skogdalen</t>
  </si>
  <si>
    <t xml:space="preserve">Soldiers Grove</t>
  </si>
  <si>
    <t xml:space="preserve">Pine Haven Christian Home, Inc</t>
  </si>
  <si>
    <t xml:space="preserve">Sheboygan Falls</t>
  </si>
  <si>
    <t xml:space="preserve">Pine Manor Health Care Center</t>
  </si>
  <si>
    <t xml:space="preserve">Pine Valley Healthcare &amp; Rehab</t>
  </si>
  <si>
    <t xml:space="preserve">Richland Center</t>
  </si>
  <si>
    <t xml:space="preserve">Rennes Health Center East</t>
  </si>
  <si>
    <t xml:space="preserve">Pine View Care Center</t>
  </si>
  <si>
    <t xml:space="preserve">Pioneer Nursing Home</t>
  </si>
  <si>
    <t xml:space="preserve">Prairie Farm</t>
  </si>
  <si>
    <t xml:space="preserve">Crest View</t>
  </si>
  <si>
    <t xml:space="preserve">New Lisbon</t>
  </si>
  <si>
    <t xml:space="preserve">Pleasant View Nursing Home</t>
  </si>
  <si>
    <t xml:space="preserve">Phillips</t>
  </si>
  <si>
    <t xml:space="preserve">Portage County Health Care Ctr</t>
  </si>
  <si>
    <t xml:space="preserve">Stevens Point</t>
  </si>
  <si>
    <t xml:space="preserve">Prairie Maison</t>
  </si>
  <si>
    <t xml:space="preserve">Prairie Du Chien</t>
  </si>
  <si>
    <t xml:space="preserve">Peabody Manor</t>
  </si>
  <si>
    <t xml:space="preserve">Plymouth Care Center</t>
  </si>
  <si>
    <t xml:space="preserve">Plymouth</t>
  </si>
  <si>
    <t xml:space="preserve">Rennes Health Center West</t>
  </si>
  <si>
    <t xml:space="preserve">Rice Lake Conv Center</t>
  </si>
  <si>
    <t xml:space="preserve">Ledge View Nursing Center, Inc</t>
  </si>
  <si>
    <t xml:space="preserve">Riverdale HC &amp; Rehab Center</t>
  </si>
  <si>
    <t xml:space="preserve">Muscoda</t>
  </si>
  <si>
    <t xml:space="preserve">Kinnic Long Term Care</t>
  </si>
  <si>
    <t xml:space="preserve">River Falls</t>
  </si>
  <si>
    <t xml:space="preserve">Lutheran Home: River Falls</t>
  </si>
  <si>
    <t xml:space="preserve">Milwaukee South Health Care</t>
  </si>
  <si>
    <t xml:space="preserve">River Hills West Healthcare Ctr</t>
  </si>
  <si>
    <t xml:space="preserve">Stevens Point Care Center</t>
  </si>
  <si>
    <t xml:space="preserve">Markesan Resident Home</t>
  </si>
  <si>
    <t xml:space="preserve">Markesan</t>
  </si>
  <si>
    <t xml:space="preserve">Woodlands of Oconto, The</t>
  </si>
  <si>
    <t xml:space="preserve">Oconto</t>
  </si>
  <si>
    <t xml:space="preserve">Riverview Manor</t>
  </si>
  <si>
    <t xml:space="preserve">Crystal River Nursing &amp; Rehab </t>
  </si>
  <si>
    <t xml:space="preserve">Riverview Rehab &amp; Care Center</t>
  </si>
  <si>
    <t xml:space="preserve">Rock Co Health Care Center</t>
  </si>
  <si>
    <t xml:space="preserve">Rocky Knoll Health Care Facility </t>
  </si>
  <si>
    <t xml:space="preserve">Rolling Hills Rehab Center</t>
  </si>
  <si>
    <t xml:space="preserve">Rolling Meadows Nurs &amp; Rehab</t>
  </si>
  <si>
    <t xml:space="preserve">Rusk County Mem Hosp &amp; NH</t>
  </si>
  <si>
    <t xml:space="preserve">Rennes Health Center De Pere</t>
  </si>
  <si>
    <t xml:space="preserve">Rennes Health Center Appleton</t>
  </si>
  <si>
    <t xml:space="preserve">Rest Haven Hlth Care Ctr, LLC</t>
  </si>
  <si>
    <t xml:space="preserve">Marian Franciscan Center</t>
  </si>
  <si>
    <t xml:space="preserve">Silver Spring Health &amp; Rehab Ct</t>
  </si>
  <si>
    <t xml:space="preserve">Samaritan Health Center</t>
  </si>
  <si>
    <t xml:space="preserve">San Luis Medical &amp; Rehab Ctr</t>
  </si>
  <si>
    <t xml:space="preserve">Santa Maria Nursing Home</t>
  </si>
  <si>
    <t xml:space="preserve">Sauk Co Health Care Center</t>
  </si>
  <si>
    <t xml:space="preserve">Schmitt Woodland Hills, Inc</t>
  </si>
  <si>
    <t xml:space="preserve">Shady Lane Nursing Care Ctr</t>
  </si>
  <si>
    <t xml:space="preserve">Beverly HealthCare-Kenosha</t>
  </si>
  <si>
    <t xml:space="preserve">Seven Oaks</t>
  </si>
  <si>
    <t xml:space="preserve">Glendale</t>
  </si>
  <si>
    <t xml:space="preserve">Heartland HCC-Shawano</t>
  </si>
  <si>
    <t xml:space="preserve">Sheboygan Ret Home &amp; Beach</t>
  </si>
  <si>
    <t xml:space="preserve">Sheridan Medical Complex</t>
  </si>
  <si>
    <t xml:space="preserve">Williams Bay Care Center</t>
  </si>
  <si>
    <t xml:space="preserve">Williams Bay</t>
  </si>
  <si>
    <t xml:space="preserve">Shorehaven Health Center</t>
  </si>
  <si>
    <t xml:space="preserve">Oconomowoc</t>
  </si>
  <si>
    <t xml:space="preserve">Skaalen Sunset Home</t>
  </si>
  <si>
    <t xml:space="preserve">Sky View Nursing Center</t>
  </si>
  <si>
    <t xml:space="preserve">Hurley</t>
  </si>
  <si>
    <t xml:space="preserve">South Shore Manor</t>
  </si>
  <si>
    <t xml:space="preserve">Spring Valley Health Care Ctr</t>
  </si>
  <si>
    <t xml:space="preserve">Spring Valley</t>
  </si>
  <si>
    <t xml:space="preserve">St Anne's Home for the Elderly</t>
  </si>
  <si>
    <t xml:space="preserve">St Ann's Rest Home</t>
  </si>
  <si>
    <t xml:space="preserve">St Camillus Health Center, Inc</t>
  </si>
  <si>
    <t xml:space="preserve">St Croix Health Center</t>
  </si>
  <si>
    <t xml:space="preserve">Prescott Nursing &amp; Rehab.</t>
  </si>
  <si>
    <t xml:space="preserve">Prescott</t>
  </si>
  <si>
    <t xml:space="preserve">St Croix Valley Good Sam Ctr</t>
  </si>
  <si>
    <t xml:space="preserve">St Croix Falls</t>
  </si>
  <si>
    <t xml:space="preserve">St Francis In The Park H&amp;R Ctr</t>
  </si>
  <si>
    <t xml:space="preserve">St Francis Home</t>
  </si>
  <si>
    <t xml:space="preserve">St John's Home of Milwaukee</t>
  </si>
  <si>
    <t xml:space="preserve">Mitchell Manor</t>
  </si>
  <si>
    <t xml:space="preserve">St Joseph's Home</t>
  </si>
  <si>
    <t xml:space="preserve">St Joseph's Rehab Center</t>
  </si>
  <si>
    <t xml:space="preserve">Arcadia Nursing Home</t>
  </si>
  <si>
    <t xml:space="preserve">Arcadia</t>
  </si>
  <si>
    <t xml:space="preserve">St Joseph Residence, Inc</t>
  </si>
  <si>
    <t xml:space="preserve">New London</t>
  </si>
  <si>
    <t xml:space="preserve">St Mary's Home for the Aged</t>
  </si>
  <si>
    <t xml:space="preserve">St Michael's Ev Lutheran Home</t>
  </si>
  <si>
    <t xml:space="preserve">Fountain City</t>
  </si>
  <si>
    <t xml:space="preserve">St Paul Home</t>
  </si>
  <si>
    <t xml:space="preserve">Kaukauna</t>
  </si>
  <si>
    <t xml:space="preserve">Strum Nursing Home</t>
  </si>
  <si>
    <t xml:space="preserve">Strum</t>
  </si>
  <si>
    <t xml:space="preserve">Sunny Hill Health Care Center</t>
  </si>
  <si>
    <t xml:space="preserve">Sunnyview Health &amp; Rehab Ctr</t>
  </si>
  <si>
    <t xml:space="preserve">Princeton</t>
  </si>
  <si>
    <t xml:space="preserve">Sun Prairie Health Care Center</t>
  </si>
  <si>
    <t xml:space="preserve">Sun Prairie</t>
  </si>
  <si>
    <t xml:space="preserve">Sunny Ridge</t>
  </si>
  <si>
    <t xml:space="preserve">Sunrise Care Center, Inc</t>
  </si>
  <si>
    <t xml:space="preserve">Oakwood Villa</t>
  </si>
  <si>
    <t xml:space="preserve">Altoona</t>
  </si>
  <si>
    <t xml:space="preserve">Eastview Medical &amp; Rehab Ctr</t>
  </si>
  <si>
    <t xml:space="preserve">Anitgo</t>
  </si>
  <si>
    <t xml:space="preserve">St Dominic Villa</t>
  </si>
  <si>
    <t xml:space="preserve">Hazel Green</t>
  </si>
  <si>
    <t xml:space="preserve">Southwest Health Center NH</t>
  </si>
  <si>
    <t xml:space="preserve">Cuba City</t>
  </si>
  <si>
    <t xml:space="preserve">Scandia Village Good Sam</t>
  </si>
  <si>
    <t xml:space="preserve">Sister Bay</t>
  </si>
  <si>
    <t xml:space="preserve">St Elizabeth's Nursing Home</t>
  </si>
  <si>
    <t xml:space="preserve">Plum City Care Center</t>
  </si>
  <si>
    <t xml:space="preserve">Plum City</t>
  </si>
  <si>
    <t xml:space="preserve">Oakbrook Health &amp; Rehab</t>
  </si>
  <si>
    <t xml:space="preserve">Thorp</t>
  </si>
  <si>
    <t xml:space="preserve">Tomah Health Care Center</t>
  </si>
  <si>
    <t xml:space="preserve">Tomah</t>
  </si>
  <si>
    <t xml:space="preserve">Trempealeau Co HCC-IMD</t>
  </si>
  <si>
    <t xml:space="preserve">Whitehall</t>
  </si>
  <si>
    <t xml:space="preserve">Tri-County Mem Hosp NH Add</t>
  </si>
  <si>
    <t xml:space="preserve">Tudor Oaks Health Center</t>
  </si>
  <si>
    <t xml:space="preserve">Alexian Village of Milwaukee</t>
  </si>
  <si>
    <t xml:space="preserve">Taylor Park HC &amp; Rehab Center</t>
  </si>
  <si>
    <t xml:space="preserve">Terraceview Living Center</t>
  </si>
  <si>
    <t xml:space="preserve">Shell Lake</t>
  </si>
  <si>
    <t xml:space="preserve">United Pioneer Home</t>
  </si>
  <si>
    <t xml:space="preserve">Luck</t>
  </si>
  <si>
    <t xml:space="preserve">Valley Health Care Center</t>
  </si>
  <si>
    <t xml:space="preserve">Vernon Manor</t>
  </si>
  <si>
    <t xml:space="preserve">Allis Care Center</t>
  </si>
  <si>
    <t xml:space="preserve">Villa Loretto Nursing Home</t>
  </si>
  <si>
    <t xml:space="preserve">Mount Calvary</t>
  </si>
  <si>
    <t xml:space="preserve">Villa Pines Living Center</t>
  </si>
  <si>
    <t xml:space="preserve">Friendship</t>
  </si>
  <si>
    <t xml:space="preserve">Virginia Health &amp; Rehab Ctr, The</t>
  </si>
  <si>
    <t xml:space="preserve">Villa Maria Health &amp; Rehab Ctr</t>
  </si>
  <si>
    <t xml:space="preserve">Virginia Highlands H&amp;R Ctr</t>
  </si>
  <si>
    <t xml:space="preserve">Germantown</t>
  </si>
  <si>
    <t xml:space="preserve">Wausau Manor</t>
  </si>
  <si>
    <t xml:space="preserve">Heartland HCC-Washington Mn</t>
  </si>
  <si>
    <t xml:space="preserve">Beverly Terrace</t>
  </si>
  <si>
    <t xml:space="preserve">Waunakee Manor Health CareCt</t>
  </si>
  <si>
    <t xml:space="preserve">Waunakee</t>
  </si>
  <si>
    <t xml:space="preserve">Florence Villa</t>
  </si>
  <si>
    <t xml:space="preserve">Florence</t>
  </si>
  <si>
    <t xml:space="preserve">Greendale Health &amp; Rehab Ctr</t>
  </si>
  <si>
    <t xml:space="preserve">Waukesha Springs Health&amp;Reh</t>
  </si>
  <si>
    <t xml:space="preserve">Weyauwega Health Care Ctr</t>
  </si>
  <si>
    <t xml:space="preserve">Wild Rose Manor</t>
  </si>
  <si>
    <t xml:space="preserve">Wild Rose</t>
  </si>
  <si>
    <t xml:space="preserve">Willowbrook Nurs &amp; Rehab Ctr</t>
  </si>
  <si>
    <t xml:space="preserve">Lake Mills</t>
  </si>
  <si>
    <t xml:space="preserve">Willowcrest Care Center</t>
  </si>
  <si>
    <t xml:space="preserve">Willowdale Nurs &amp; Rehab Ctr</t>
  </si>
  <si>
    <t xml:space="preserve">Willowfield Nurs &amp; Rehab Ctr</t>
  </si>
  <si>
    <t xml:space="preserve">Delavan</t>
  </si>
  <si>
    <t xml:space="preserve">Woods Crossing at Woods Point</t>
  </si>
  <si>
    <t xml:space="preserve">Brodhead</t>
  </si>
  <si>
    <t xml:space="preserve">Willows Nurs &amp; Rehab Ctr, The</t>
  </si>
  <si>
    <t xml:space="preserve">Park View HC-Pleasant Acres</t>
  </si>
  <si>
    <t xml:space="preserve">Winnebago</t>
  </si>
  <si>
    <t xml:space="preserve">Wisconsin Lutheran Care Ctr</t>
  </si>
  <si>
    <t xml:space="preserve">Masonic Healthcare Center, Inc</t>
  </si>
  <si>
    <t xml:space="preserve">Dousman</t>
  </si>
  <si>
    <t xml:space="preserve">Woodland Healthcare Center</t>
  </si>
  <si>
    <t xml:space="preserve">Woodside Lutheran Home</t>
  </si>
  <si>
    <t xml:space="preserve">Woodstock Health &amp; Rehab Ctr</t>
  </si>
  <si>
    <t xml:space="preserve">Woodland Village</t>
  </si>
  <si>
    <t xml:space="preserve">Suring</t>
  </si>
  <si>
    <t xml:space="preserve">Gilman Care Center LLC</t>
  </si>
  <si>
    <t xml:space="preserve">Gilman</t>
  </si>
  <si>
    <t xml:space="preserve">North Central Health Care Fac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.0000_);_(* \(#,##0.0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I  YE2005 T19Res Level1 LOC and RUG34 CMI 10102006aGLReview" xfId="20"/>
  </cellStyles>
  <dxfs count="1">
    <dxf>
      <font>
        <name val="Calibri"/>
        <family val="2"/>
        <b val="1"/>
        <i val="0"/>
        <color rgb="FF000000"/>
        <sz val="11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23.25" hidden="false" customHeight="false" outlineLevel="0" collapsed="false">
      <c r="A3" s="1"/>
      <c r="D3" s="2" t="s">
        <v>1</v>
      </c>
      <c r="E3" s="2"/>
    </row>
    <row r="4" customFormat="false" ht="15" hidden="false" customHeight="false" outlineLevel="0" collapsed="false">
      <c r="D4" s="3" t="n">
        <v>40178</v>
      </c>
      <c r="E4" s="3" t="n">
        <v>40268</v>
      </c>
    </row>
    <row r="5" customFormat="false" ht="24" hidden="false" customHeight="fals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7" t="s">
        <v>5</v>
      </c>
      <c r="F5" s="8" t="s">
        <v>6</v>
      </c>
    </row>
    <row r="6" customFormat="false" ht="15" hidden="false" customHeight="false" outlineLevel="0" collapsed="false">
      <c r="A6" s="9" t="n">
        <v>103</v>
      </c>
      <c r="B6" s="10" t="s">
        <v>7</v>
      </c>
      <c r="C6" s="10" t="s">
        <v>8</v>
      </c>
      <c r="D6" s="11" t="n">
        <v>0.9767</v>
      </c>
      <c r="E6" s="12" t="n">
        <v>0.9453</v>
      </c>
      <c r="F6" s="13" t="n">
        <f aca="false">+E6-D6</f>
        <v>-0.0314</v>
      </c>
    </row>
    <row r="7" customFormat="false" ht="15" hidden="false" customHeight="false" outlineLevel="0" collapsed="false">
      <c r="A7" s="14" t="n">
        <v>105</v>
      </c>
      <c r="B7" s="15" t="s">
        <v>9</v>
      </c>
      <c r="C7" s="15" t="s">
        <v>10</v>
      </c>
      <c r="D7" s="16" t="n">
        <v>1.1137</v>
      </c>
      <c r="E7" s="17" t="n">
        <v>1.22</v>
      </c>
      <c r="F7" s="13" t="n">
        <f aca="false">+E7-D7</f>
        <v>0.1063</v>
      </c>
    </row>
    <row r="8" customFormat="false" ht="15" hidden="false" customHeight="false" outlineLevel="0" collapsed="false">
      <c r="A8" s="14" t="n">
        <v>107</v>
      </c>
      <c r="B8" s="15" t="s">
        <v>11</v>
      </c>
      <c r="C8" s="15" t="s">
        <v>12</v>
      </c>
      <c r="D8" s="16" t="n">
        <v>0.9829</v>
      </c>
      <c r="E8" s="17" t="n">
        <v>0.9638</v>
      </c>
      <c r="F8" s="13" t="n">
        <f aca="false">+E8-D8</f>
        <v>-0.0191</v>
      </c>
    </row>
    <row r="9" customFormat="false" ht="15" hidden="false" customHeight="false" outlineLevel="0" collapsed="false">
      <c r="A9" s="14" t="n">
        <v>108</v>
      </c>
      <c r="B9" s="15" t="s">
        <v>13</v>
      </c>
      <c r="C9" s="15" t="s">
        <v>14</v>
      </c>
      <c r="D9" s="16" t="n">
        <v>1.0842</v>
      </c>
      <c r="E9" s="17" t="n">
        <v>1.0741</v>
      </c>
      <c r="F9" s="13" t="n">
        <f aca="false">+E9-D9</f>
        <v>-0.0101</v>
      </c>
    </row>
    <row r="10" customFormat="false" ht="15" hidden="false" customHeight="false" outlineLevel="0" collapsed="false">
      <c r="A10" s="14" t="n">
        <v>109</v>
      </c>
      <c r="B10" s="15" t="s">
        <v>15</v>
      </c>
      <c r="C10" s="15" t="s">
        <v>16</v>
      </c>
      <c r="D10" s="16" t="n">
        <v>1.153</v>
      </c>
      <c r="E10" s="17" t="n">
        <v>1.0862</v>
      </c>
      <c r="F10" s="13" t="n">
        <f aca="false">+E10-D10</f>
        <v>-0.0668</v>
      </c>
    </row>
    <row r="11" customFormat="false" ht="15" hidden="false" customHeight="false" outlineLevel="0" collapsed="false">
      <c r="A11" s="14" t="n">
        <v>110</v>
      </c>
      <c r="B11" s="15" t="s">
        <v>17</v>
      </c>
      <c r="C11" s="15" t="s">
        <v>16</v>
      </c>
      <c r="D11" s="16" t="n">
        <v>1.0066</v>
      </c>
      <c r="E11" s="17" t="n">
        <v>1.0892</v>
      </c>
      <c r="F11" s="13" t="n">
        <f aca="false">+E11-D11</f>
        <v>0.0826</v>
      </c>
    </row>
    <row r="12" customFormat="false" ht="15" hidden="false" customHeight="false" outlineLevel="0" collapsed="false">
      <c r="A12" s="14" t="n">
        <v>111</v>
      </c>
      <c r="B12" s="15" t="s">
        <v>18</v>
      </c>
      <c r="C12" s="15" t="s">
        <v>19</v>
      </c>
      <c r="D12" s="16" t="n">
        <v>1.0396</v>
      </c>
      <c r="E12" s="17" t="n">
        <v>1.0329</v>
      </c>
      <c r="F12" s="13" t="n">
        <f aca="false">+E12-D12</f>
        <v>-0.00670000000000015</v>
      </c>
    </row>
    <row r="13" customFormat="false" ht="15" hidden="false" customHeight="false" outlineLevel="0" collapsed="false">
      <c r="A13" s="14" t="n">
        <v>112</v>
      </c>
      <c r="B13" s="15" t="s">
        <v>20</v>
      </c>
      <c r="C13" s="15" t="s">
        <v>14</v>
      </c>
      <c r="D13" s="16" t="n">
        <v>1.0223</v>
      </c>
      <c r="E13" s="17" t="n">
        <v>0.9555</v>
      </c>
      <c r="F13" s="13" t="n">
        <f aca="false">+E13-D13</f>
        <v>-0.0668</v>
      </c>
    </row>
    <row r="14" customFormat="false" ht="15" hidden="false" customHeight="false" outlineLevel="0" collapsed="false">
      <c r="A14" s="14" t="n">
        <v>113</v>
      </c>
      <c r="B14" s="15" t="s">
        <v>21</v>
      </c>
      <c r="C14" s="15" t="s">
        <v>19</v>
      </c>
      <c r="D14" s="16" t="n">
        <v>1.0011</v>
      </c>
      <c r="E14" s="17" t="n">
        <v>1.0352</v>
      </c>
      <c r="F14" s="13" t="n">
        <f aca="false">+E14-D14</f>
        <v>0.0340999999999998</v>
      </c>
    </row>
    <row r="15" customFormat="false" ht="15" hidden="false" customHeight="false" outlineLevel="0" collapsed="false">
      <c r="A15" s="14" t="n">
        <v>114</v>
      </c>
      <c r="B15" s="15" t="s">
        <v>22</v>
      </c>
      <c r="C15" s="15" t="s">
        <v>23</v>
      </c>
      <c r="D15" s="16" t="n">
        <v>1.1538</v>
      </c>
      <c r="E15" s="17" t="n">
        <v>0.9666</v>
      </c>
      <c r="F15" s="13" t="n">
        <f aca="false">+E15-D15</f>
        <v>-0.1872</v>
      </c>
    </row>
    <row r="16" customFormat="false" ht="15" hidden="false" customHeight="false" outlineLevel="0" collapsed="false">
      <c r="A16" s="14" t="n">
        <v>116</v>
      </c>
      <c r="B16" s="15" t="s">
        <v>24</v>
      </c>
      <c r="C16" s="15" t="s">
        <v>25</v>
      </c>
      <c r="D16" s="16" t="n">
        <v>0.8472</v>
      </c>
      <c r="E16" s="17" t="n">
        <v>0.9328</v>
      </c>
      <c r="F16" s="13" t="n">
        <f aca="false">+E16-D16</f>
        <v>0.0856</v>
      </c>
    </row>
    <row r="17" customFormat="false" ht="15" hidden="false" customHeight="false" outlineLevel="0" collapsed="false">
      <c r="A17" s="14" t="n">
        <v>118</v>
      </c>
      <c r="B17" s="15" t="s">
        <v>26</v>
      </c>
      <c r="C17" s="15" t="s">
        <v>27</v>
      </c>
      <c r="D17" s="16" t="n">
        <v>1.1079</v>
      </c>
      <c r="E17" s="17" t="n">
        <v>1.0354</v>
      </c>
      <c r="F17" s="13" t="n">
        <f aca="false">+E17-D17</f>
        <v>-0.0725</v>
      </c>
    </row>
    <row r="18" customFormat="false" ht="15" hidden="false" customHeight="false" outlineLevel="0" collapsed="false">
      <c r="A18" s="14" t="n">
        <v>120</v>
      </c>
      <c r="B18" s="15" t="s">
        <v>28</v>
      </c>
      <c r="C18" s="15" t="s">
        <v>29</v>
      </c>
      <c r="D18" s="16" t="n">
        <v>1.0067</v>
      </c>
      <c r="E18" s="17" t="n">
        <v>1.0303</v>
      </c>
      <c r="F18" s="13" t="n">
        <f aca="false">+E18-D18</f>
        <v>0.0236000000000001</v>
      </c>
    </row>
    <row r="19" customFormat="false" ht="15" hidden="false" customHeight="false" outlineLevel="0" collapsed="false">
      <c r="A19" s="14" t="n">
        <v>140</v>
      </c>
      <c r="B19" s="15" t="s">
        <v>30</v>
      </c>
      <c r="C19" s="15" t="s">
        <v>31</v>
      </c>
      <c r="D19" s="16" t="n">
        <v>1.0841</v>
      </c>
      <c r="E19" s="17" t="n">
        <v>0.985</v>
      </c>
      <c r="F19" s="13" t="n">
        <f aca="false">+E19-D19</f>
        <v>-0.0991000000000001</v>
      </c>
    </row>
    <row r="20" customFormat="false" ht="15" hidden="false" customHeight="false" outlineLevel="0" collapsed="false">
      <c r="A20" s="14" t="n">
        <v>141</v>
      </c>
      <c r="B20" s="15" t="s">
        <v>32</v>
      </c>
      <c r="C20" s="15" t="s">
        <v>33</v>
      </c>
      <c r="D20" s="16" t="n">
        <v>1.2553</v>
      </c>
      <c r="E20" s="17" t="n">
        <v>1.3463</v>
      </c>
      <c r="F20" s="13" t="n">
        <f aca="false">+E20-D20</f>
        <v>0.091</v>
      </c>
    </row>
    <row r="21" customFormat="false" ht="15" hidden="false" customHeight="false" outlineLevel="0" collapsed="false">
      <c r="A21" s="14" t="n">
        <v>142</v>
      </c>
      <c r="B21" s="15" t="s">
        <v>34</v>
      </c>
      <c r="C21" s="15" t="s">
        <v>33</v>
      </c>
      <c r="D21" s="16" t="n">
        <v>1.0243</v>
      </c>
      <c r="E21" s="17" t="n">
        <v>1.0971</v>
      </c>
      <c r="F21" s="13" t="n">
        <f aca="false">+E21-D21</f>
        <v>0.0728</v>
      </c>
    </row>
    <row r="22" customFormat="false" ht="15" hidden="false" customHeight="false" outlineLevel="0" collapsed="false">
      <c r="A22" s="14" t="n">
        <v>143</v>
      </c>
      <c r="B22" s="15" t="s">
        <v>35</v>
      </c>
      <c r="C22" s="15" t="s">
        <v>36</v>
      </c>
      <c r="D22" s="16" t="n">
        <v>0.9307</v>
      </c>
      <c r="E22" s="17" t="n">
        <v>0.9082</v>
      </c>
      <c r="F22" s="13" t="n">
        <f aca="false">+E22-D22</f>
        <v>-0.0225</v>
      </c>
    </row>
    <row r="23" customFormat="false" ht="15" hidden="false" customHeight="false" outlineLevel="0" collapsed="false">
      <c r="A23" s="14" t="n">
        <v>145</v>
      </c>
      <c r="B23" s="15" t="s">
        <v>37</v>
      </c>
      <c r="C23" s="15" t="s">
        <v>38</v>
      </c>
      <c r="D23" s="16" t="n">
        <v>1.0231</v>
      </c>
      <c r="E23" s="17" t="n">
        <v>1.0534</v>
      </c>
      <c r="F23" s="13" t="n">
        <f aca="false">+E23-D23</f>
        <v>0.0303</v>
      </c>
    </row>
    <row r="24" customFormat="false" ht="15" hidden="false" customHeight="false" outlineLevel="0" collapsed="false">
      <c r="A24" s="14" t="n">
        <v>146</v>
      </c>
      <c r="B24" s="15" t="s">
        <v>39</v>
      </c>
      <c r="C24" s="15" t="s">
        <v>38</v>
      </c>
      <c r="D24" s="16" t="n">
        <v>0.9941</v>
      </c>
      <c r="E24" s="17" t="n">
        <v>1.0092</v>
      </c>
      <c r="F24" s="13" t="n">
        <f aca="false">+E24-D24</f>
        <v>0.0151000000000001</v>
      </c>
    </row>
    <row r="25" customFormat="false" ht="15" hidden="false" customHeight="false" outlineLevel="0" collapsed="false">
      <c r="A25" s="14" t="n">
        <v>147</v>
      </c>
      <c r="B25" s="15" t="s">
        <v>40</v>
      </c>
      <c r="C25" s="15" t="s">
        <v>41</v>
      </c>
      <c r="D25" s="16" t="n">
        <v>0.9871</v>
      </c>
      <c r="E25" s="17" t="n">
        <v>1.0229</v>
      </c>
      <c r="F25" s="13" t="n">
        <f aca="false">+E25-D25</f>
        <v>0.0357999999999999</v>
      </c>
    </row>
    <row r="26" customFormat="false" ht="15" hidden="false" customHeight="false" outlineLevel="0" collapsed="false">
      <c r="A26" s="14" t="n">
        <v>148</v>
      </c>
      <c r="B26" s="15" t="s">
        <v>42</v>
      </c>
      <c r="C26" s="15" t="s">
        <v>27</v>
      </c>
      <c r="D26" s="16" t="n">
        <v>0.9449</v>
      </c>
      <c r="E26" s="17" t="n">
        <v>0.9317</v>
      </c>
      <c r="F26" s="13" t="n">
        <f aca="false">+E26-D26</f>
        <v>-0.0132</v>
      </c>
    </row>
    <row r="27" customFormat="false" ht="15" hidden="false" customHeight="false" outlineLevel="0" collapsed="false">
      <c r="A27" s="14" t="n">
        <v>150</v>
      </c>
      <c r="B27" s="15" t="s">
        <v>43</v>
      </c>
      <c r="C27" s="15" t="s">
        <v>44</v>
      </c>
      <c r="D27" s="16" t="n">
        <v>1.1704</v>
      </c>
      <c r="E27" s="17" t="n">
        <v>1.1391</v>
      </c>
      <c r="F27" s="13" t="n">
        <f aca="false">+E27-D27</f>
        <v>-0.0313000000000001</v>
      </c>
    </row>
    <row r="28" customFormat="false" ht="15" hidden="false" customHeight="false" outlineLevel="0" collapsed="false">
      <c r="A28" s="14" t="n">
        <v>151</v>
      </c>
      <c r="B28" s="15" t="s">
        <v>45</v>
      </c>
      <c r="C28" s="15" t="s">
        <v>27</v>
      </c>
      <c r="D28" s="16" t="n">
        <v>1.0203</v>
      </c>
      <c r="E28" s="17" t="n">
        <v>1.0773</v>
      </c>
      <c r="F28" s="13" t="n">
        <f aca="false">+E28-D28</f>
        <v>0.0569999999999999</v>
      </c>
    </row>
    <row r="29" customFormat="false" ht="15" hidden="false" customHeight="false" outlineLevel="0" collapsed="false">
      <c r="A29" s="14" t="n">
        <v>153</v>
      </c>
      <c r="B29" s="15" t="s">
        <v>46</v>
      </c>
      <c r="C29" s="15" t="s">
        <v>47</v>
      </c>
      <c r="D29" s="16" t="n">
        <v>0.9791</v>
      </c>
      <c r="E29" s="17" t="n">
        <v>0.9631</v>
      </c>
      <c r="F29" s="13" t="n">
        <f aca="false">+E29-D29</f>
        <v>-0.016</v>
      </c>
    </row>
    <row r="30" customFormat="false" ht="15" hidden="false" customHeight="false" outlineLevel="0" collapsed="false">
      <c r="A30" s="14" t="n">
        <v>154</v>
      </c>
      <c r="B30" s="15" t="s">
        <v>48</v>
      </c>
      <c r="C30" s="15" t="s">
        <v>49</v>
      </c>
      <c r="D30" s="16" t="n">
        <v>0.9323</v>
      </c>
      <c r="E30" s="17" t="n">
        <v>0.9058</v>
      </c>
      <c r="F30" s="13" t="n">
        <f aca="false">+E30-D30</f>
        <v>-0.0265</v>
      </c>
    </row>
    <row r="31" customFormat="false" ht="15" hidden="false" customHeight="false" outlineLevel="0" collapsed="false">
      <c r="A31" s="14" t="n">
        <v>155</v>
      </c>
      <c r="B31" s="15" t="s">
        <v>50</v>
      </c>
      <c r="C31" s="15" t="s">
        <v>51</v>
      </c>
      <c r="D31" s="16" t="n">
        <v>1.0372</v>
      </c>
      <c r="E31" s="17" t="n">
        <v>1.082</v>
      </c>
      <c r="F31" s="13" t="n">
        <f aca="false">+E31-D31</f>
        <v>0.0448000000000002</v>
      </c>
    </row>
    <row r="32" customFormat="false" ht="15" hidden="false" customHeight="false" outlineLevel="0" collapsed="false">
      <c r="A32" s="14" t="n">
        <v>157</v>
      </c>
      <c r="B32" s="15" t="s">
        <v>52</v>
      </c>
      <c r="C32" s="15" t="s">
        <v>53</v>
      </c>
      <c r="D32" s="16" t="n">
        <v>1.075</v>
      </c>
      <c r="E32" s="17" t="n">
        <v>0.9736</v>
      </c>
      <c r="F32" s="13" t="n">
        <f aca="false">+E32-D32</f>
        <v>-0.1014</v>
      </c>
    </row>
    <row r="33" customFormat="false" ht="15" hidden="false" customHeight="false" outlineLevel="0" collapsed="false">
      <c r="A33" s="14" t="n">
        <v>158</v>
      </c>
      <c r="B33" s="15" t="s">
        <v>54</v>
      </c>
      <c r="C33" s="15" t="s">
        <v>55</v>
      </c>
      <c r="D33" s="16" t="n">
        <v>0.9265</v>
      </c>
      <c r="E33" s="17" t="n">
        <v>0.9885</v>
      </c>
      <c r="F33" s="13" t="n">
        <f aca="false">+E33-D33</f>
        <v>0.0620000000000001</v>
      </c>
    </row>
    <row r="34" customFormat="false" ht="15" hidden="false" customHeight="false" outlineLevel="0" collapsed="false">
      <c r="A34" s="14" t="n">
        <v>159</v>
      </c>
      <c r="B34" s="15" t="s">
        <v>56</v>
      </c>
      <c r="C34" s="15" t="s">
        <v>57</v>
      </c>
      <c r="D34" s="16" t="n">
        <v>0.9588</v>
      </c>
      <c r="E34" s="17" t="n">
        <v>0.9734</v>
      </c>
      <c r="F34" s="13" t="n">
        <f aca="false">+E34-D34</f>
        <v>0.0146000000000001</v>
      </c>
    </row>
    <row r="35" customFormat="false" ht="15" hidden="false" customHeight="false" outlineLevel="0" collapsed="false">
      <c r="A35" s="14" t="n">
        <v>162</v>
      </c>
      <c r="B35" s="15" t="s">
        <v>58</v>
      </c>
      <c r="C35" s="15" t="s">
        <v>59</v>
      </c>
      <c r="D35" s="16" t="n">
        <v>0.9863</v>
      </c>
      <c r="E35" s="17" t="n">
        <v>0.9291</v>
      </c>
      <c r="F35" s="13" t="n">
        <f aca="false">+E35-D35</f>
        <v>-0.0571999999999999</v>
      </c>
    </row>
    <row r="36" customFormat="false" ht="15" hidden="false" customHeight="false" outlineLevel="0" collapsed="false">
      <c r="A36" s="14" t="n">
        <v>163</v>
      </c>
      <c r="B36" s="15" t="s">
        <v>60</v>
      </c>
      <c r="C36" s="15" t="s">
        <v>61</v>
      </c>
      <c r="D36" s="16" t="n">
        <v>0.9538</v>
      </c>
      <c r="E36" s="17" t="n">
        <v>1.0267</v>
      </c>
      <c r="F36" s="13" t="n">
        <f aca="false">+E36-D36</f>
        <v>0.0729</v>
      </c>
    </row>
    <row r="37" customFormat="false" ht="15" hidden="false" customHeight="false" outlineLevel="0" collapsed="false">
      <c r="A37" s="14" t="n">
        <v>164</v>
      </c>
      <c r="B37" s="15" t="s">
        <v>62</v>
      </c>
      <c r="C37" s="15" t="s">
        <v>63</v>
      </c>
      <c r="D37" s="16" t="n">
        <v>0.9177</v>
      </c>
      <c r="E37" s="17" t="n">
        <v>1.0668</v>
      </c>
      <c r="F37" s="13" t="n">
        <v>0.1491</v>
      </c>
    </row>
    <row r="38" customFormat="false" ht="15" hidden="false" customHeight="false" outlineLevel="0" collapsed="false">
      <c r="A38" s="14" t="n">
        <v>165</v>
      </c>
      <c r="B38" s="15" t="s">
        <v>64</v>
      </c>
      <c r="C38" s="15" t="s">
        <v>65</v>
      </c>
      <c r="D38" s="16" t="n">
        <v>1.0131</v>
      </c>
      <c r="E38" s="17" t="n">
        <v>0.951</v>
      </c>
      <c r="F38" s="13" t="n">
        <f aca="false">+E38-D38</f>
        <v>-0.0620999999999999</v>
      </c>
    </row>
    <row r="39" customFormat="false" ht="15" hidden="false" customHeight="false" outlineLevel="0" collapsed="false">
      <c r="A39" s="14" t="n">
        <v>167</v>
      </c>
      <c r="B39" s="15" t="s">
        <v>66</v>
      </c>
      <c r="C39" s="15" t="s">
        <v>16</v>
      </c>
      <c r="D39" s="16" t="n">
        <v>1.0369</v>
      </c>
      <c r="E39" s="17" t="n">
        <v>1.0479</v>
      </c>
      <c r="F39" s="13" t="n">
        <f aca="false">+E39-D39</f>
        <v>0.0110000000000001</v>
      </c>
    </row>
    <row r="40" customFormat="false" ht="15" hidden="false" customHeight="false" outlineLevel="0" collapsed="false">
      <c r="A40" s="14" t="n">
        <v>168</v>
      </c>
      <c r="B40" s="15" t="s">
        <v>67</v>
      </c>
      <c r="C40" s="15" t="s">
        <v>27</v>
      </c>
      <c r="D40" s="16" t="n">
        <v>1.0377</v>
      </c>
      <c r="E40" s="17" t="n">
        <v>1.0386</v>
      </c>
      <c r="F40" s="13" t="n">
        <f aca="false">+E40-D40</f>
        <v>0.000899999999999901</v>
      </c>
    </row>
    <row r="41" customFormat="false" ht="15" hidden="false" customHeight="false" outlineLevel="0" collapsed="false">
      <c r="A41" s="14" t="n">
        <v>170</v>
      </c>
      <c r="B41" s="15" t="s">
        <v>68</v>
      </c>
      <c r="C41" s="15" t="s">
        <v>69</v>
      </c>
      <c r="D41" s="16" t="n">
        <v>0.8978</v>
      </c>
      <c r="E41" s="17" t="n">
        <v>0.9254</v>
      </c>
      <c r="F41" s="13" t="n">
        <f aca="false">+E41-D41</f>
        <v>0.0276</v>
      </c>
    </row>
    <row r="42" customFormat="false" ht="15" hidden="false" customHeight="false" outlineLevel="0" collapsed="false">
      <c r="A42" s="14" t="n">
        <v>171</v>
      </c>
      <c r="B42" s="15" t="s">
        <v>70</v>
      </c>
      <c r="C42" s="15" t="s">
        <v>16</v>
      </c>
      <c r="D42" s="16" t="n">
        <v>0.9367</v>
      </c>
      <c r="E42" s="17" t="n">
        <v>0.9093</v>
      </c>
      <c r="F42" s="13" t="n">
        <f aca="false">+E42-D42</f>
        <v>-0.0274</v>
      </c>
    </row>
    <row r="43" customFormat="false" ht="15" hidden="false" customHeight="false" outlineLevel="0" collapsed="false">
      <c r="A43" s="14" t="n">
        <v>173</v>
      </c>
      <c r="B43" s="15" t="s">
        <v>71</v>
      </c>
      <c r="C43" s="15" t="s">
        <v>72</v>
      </c>
      <c r="D43" s="16" t="n">
        <v>1.0668</v>
      </c>
      <c r="E43" s="17" t="n">
        <v>1.0172</v>
      </c>
      <c r="F43" s="13" t="n">
        <f aca="false">+E43-D43</f>
        <v>-0.0495999999999999</v>
      </c>
    </row>
    <row r="44" customFormat="false" ht="15" hidden="false" customHeight="false" outlineLevel="0" collapsed="false">
      <c r="A44" s="14" t="n">
        <v>174</v>
      </c>
      <c r="B44" s="15" t="s">
        <v>73</v>
      </c>
      <c r="C44" s="15" t="s">
        <v>74</v>
      </c>
      <c r="D44" s="16" t="n">
        <v>0.9318</v>
      </c>
      <c r="E44" s="17" t="n">
        <v>0.9049</v>
      </c>
      <c r="F44" s="13" t="n">
        <f aca="false">+E44-D44</f>
        <v>-0.0268999999999999</v>
      </c>
    </row>
    <row r="45" customFormat="false" ht="15" hidden="false" customHeight="false" outlineLevel="0" collapsed="false">
      <c r="A45" s="14" t="n">
        <v>176</v>
      </c>
      <c r="B45" s="15" t="s">
        <v>75</v>
      </c>
      <c r="C45" s="15" t="s">
        <v>51</v>
      </c>
      <c r="D45" s="16" t="n">
        <v>1.0025</v>
      </c>
      <c r="E45" s="17" t="n">
        <v>0.9889</v>
      </c>
      <c r="F45" s="13" t="n">
        <f aca="false">+E45-D45</f>
        <v>-0.0135999999999999</v>
      </c>
    </row>
    <row r="46" customFormat="false" ht="15" hidden="false" customHeight="false" outlineLevel="0" collapsed="false">
      <c r="A46" s="14" t="n">
        <v>201</v>
      </c>
      <c r="B46" s="15" t="s">
        <v>76</v>
      </c>
      <c r="C46" s="15" t="s">
        <v>77</v>
      </c>
      <c r="D46" s="16" t="n">
        <v>0.9669</v>
      </c>
      <c r="E46" s="17" t="n">
        <v>0.9977</v>
      </c>
      <c r="F46" s="13" t="n">
        <f aca="false">+E46-D46</f>
        <v>0.0308000000000001</v>
      </c>
    </row>
    <row r="47" customFormat="false" ht="15" hidden="false" customHeight="false" outlineLevel="0" collapsed="false">
      <c r="A47" s="14" t="n">
        <v>202</v>
      </c>
      <c r="B47" s="15" t="s">
        <v>78</v>
      </c>
      <c r="C47" s="15" t="s">
        <v>79</v>
      </c>
      <c r="D47" s="16" t="n">
        <v>0.9632</v>
      </c>
      <c r="E47" s="17" t="n">
        <v>0.9336</v>
      </c>
      <c r="F47" s="13" t="n">
        <f aca="false">+E47-D47</f>
        <v>-0.0296</v>
      </c>
    </row>
    <row r="48" customFormat="false" ht="15" hidden="false" customHeight="false" outlineLevel="0" collapsed="false">
      <c r="A48" s="14" t="n">
        <v>203</v>
      </c>
      <c r="B48" s="15" t="s">
        <v>80</v>
      </c>
      <c r="C48" s="15" t="s">
        <v>27</v>
      </c>
      <c r="D48" s="16" t="n">
        <v>1.1412</v>
      </c>
      <c r="E48" s="17" t="n">
        <v>1.1437</v>
      </c>
      <c r="F48" s="13" t="n">
        <f aca="false">+E48-D48</f>
        <v>0.00249999999999995</v>
      </c>
    </row>
    <row r="49" customFormat="false" ht="15" hidden="false" customHeight="false" outlineLevel="0" collapsed="false">
      <c r="A49" s="14" t="n">
        <v>207</v>
      </c>
      <c r="B49" s="15" t="s">
        <v>81</v>
      </c>
      <c r="C49" s="15" t="s">
        <v>82</v>
      </c>
      <c r="D49" s="16" t="n">
        <v>1.1731</v>
      </c>
      <c r="E49" s="17" t="n">
        <v>1.1562</v>
      </c>
      <c r="F49" s="13" t="n">
        <f aca="false">+E49-D49</f>
        <v>-0.0169000000000001</v>
      </c>
    </row>
    <row r="50" customFormat="false" ht="15" hidden="false" customHeight="false" outlineLevel="0" collapsed="false">
      <c r="A50" s="14" t="n">
        <v>208</v>
      </c>
      <c r="B50" s="15" t="s">
        <v>83</v>
      </c>
      <c r="C50" s="15" t="s">
        <v>44</v>
      </c>
      <c r="D50" s="16" t="n">
        <v>0.9476</v>
      </c>
      <c r="E50" s="17" t="n">
        <v>0.9695</v>
      </c>
      <c r="F50" s="13" t="n">
        <f aca="false">+E50-D50</f>
        <v>0.0219</v>
      </c>
    </row>
    <row r="51" customFormat="false" ht="15" hidden="false" customHeight="false" outlineLevel="0" collapsed="false">
      <c r="A51" s="14" t="n">
        <v>209</v>
      </c>
      <c r="B51" s="15" t="s">
        <v>84</v>
      </c>
      <c r="C51" s="15" t="s">
        <v>85</v>
      </c>
      <c r="D51" s="16" t="n">
        <v>1.0195</v>
      </c>
      <c r="E51" s="17" t="n">
        <v>0.9902</v>
      </c>
      <c r="F51" s="13" t="n">
        <f aca="false">+E51-D51</f>
        <v>-0.0293000000000001</v>
      </c>
    </row>
    <row r="52" customFormat="false" ht="15" hidden="false" customHeight="false" outlineLevel="0" collapsed="false">
      <c r="A52" s="14" t="n">
        <v>210</v>
      </c>
      <c r="B52" s="15" t="s">
        <v>86</v>
      </c>
      <c r="C52" s="15" t="s">
        <v>87</v>
      </c>
      <c r="D52" s="16" t="n">
        <v>1.033</v>
      </c>
      <c r="E52" s="17" t="n">
        <v>1.033</v>
      </c>
      <c r="F52" s="13" t="n">
        <f aca="false">+E52-D52</f>
        <v>0</v>
      </c>
    </row>
    <row r="53" customFormat="false" ht="15" hidden="false" customHeight="false" outlineLevel="0" collapsed="false">
      <c r="A53" s="14" t="n">
        <v>212</v>
      </c>
      <c r="B53" s="15" t="s">
        <v>88</v>
      </c>
      <c r="C53" s="15" t="s">
        <v>89</v>
      </c>
      <c r="D53" s="16" t="n">
        <v>1.1143</v>
      </c>
      <c r="E53" s="17" t="n">
        <v>1.0585</v>
      </c>
      <c r="F53" s="13" t="n">
        <f aca="false">+E53-D53</f>
        <v>-0.0558000000000001</v>
      </c>
    </row>
    <row r="54" customFormat="false" ht="15" hidden="false" customHeight="false" outlineLevel="0" collapsed="false">
      <c r="A54" s="14" t="n">
        <v>213</v>
      </c>
      <c r="B54" s="15" t="s">
        <v>90</v>
      </c>
      <c r="C54" s="15" t="s">
        <v>91</v>
      </c>
      <c r="D54" s="16" t="n">
        <v>1.0693</v>
      </c>
      <c r="E54" s="17" t="n">
        <v>1.0673</v>
      </c>
      <c r="F54" s="13" t="n">
        <f aca="false">+E54-D54</f>
        <v>-0.002</v>
      </c>
    </row>
    <row r="55" customFormat="false" ht="15" hidden="false" customHeight="false" outlineLevel="0" collapsed="false">
      <c r="A55" s="14" t="n">
        <v>214</v>
      </c>
      <c r="B55" s="15" t="s">
        <v>92</v>
      </c>
      <c r="C55" s="15" t="s">
        <v>93</v>
      </c>
      <c r="D55" s="16" t="n">
        <v>1.1482</v>
      </c>
      <c r="E55" s="17" t="n">
        <v>1.1407</v>
      </c>
      <c r="F55" s="13" t="n">
        <f aca="false">+E55-D55</f>
        <v>-0.00750000000000006</v>
      </c>
    </row>
    <row r="56" customFormat="false" ht="15" hidden="false" customHeight="false" outlineLevel="0" collapsed="false">
      <c r="A56" s="14" t="n">
        <v>216</v>
      </c>
      <c r="B56" s="15" t="s">
        <v>94</v>
      </c>
      <c r="C56" s="15" t="s">
        <v>93</v>
      </c>
      <c r="D56" s="16" t="n">
        <v>0.9429</v>
      </c>
      <c r="E56" s="17" t="n">
        <v>1.02</v>
      </c>
      <c r="F56" s="13" t="n">
        <f aca="false">+E56-D56</f>
        <v>0.0771000000000001</v>
      </c>
    </row>
    <row r="57" customFormat="false" ht="15" hidden="false" customHeight="false" outlineLevel="0" collapsed="false">
      <c r="A57" s="14" t="n">
        <v>217</v>
      </c>
      <c r="B57" s="15" t="s">
        <v>95</v>
      </c>
      <c r="C57" s="15" t="s">
        <v>96</v>
      </c>
      <c r="D57" s="16" t="n">
        <v>0.8665</v>
      </c>
      <c r="E57" s="17" t="n">
        <v>0.9397</v>
      </c>
      <c r="F57" s="13" t="n">
        <f aca="false">+E57-D57</f>
        <v>0.0731999999999999</v>
      </c>
    </row>
    <row r="58" customFormat="false" ht="15" hidden="false" customHeight="false" outlineLevel="0" collapsed="false">
      <c r="A58" s="14" t="n">
        <v>218</v>
      </c>
      <c r="B58" s="15" t="s">
        <v>97</v>
      </c>
      <c r="C58" s="15" t="s">
        <v>98</v>
      </c>
      <c r="D58" s="16" t="n">
        <v>0.9828</v>
      </c>
      <c r="E58" s="17" t="n">
        <v>0.9318</v>
      </c>
      <c r="F58" s="13" t="n">
        <f aca="false">+E58-D58</f>
        <v>-0.051</v>
      </c>
    </row>
    <row r="59" customFormat="false" ht="15" hidden="false" customHeight="false" outlineLevel="0" collapsed="false">
      <c r="A59" s="14" t="n">
        <v>220</v>
      </c>
      <c r="B59" s="15" t="s">
        <v>99</v>
      </c>
      <c r="C59" s="15" t="s">
        <v>19</v>
      </c>
      <c r="D59" s="16" t="n">
        <v>1.1085</v>
      </c>
      <c r="E59" s="17"/>
      <c r="F59" s="13"/>
    </row>
    <row r="60" customFormat="false" ht="15" hidden="false" customHeight="false" outlineLevel="0" collapsed="false">
      <c r="A60" s="14" t="n">
        <v>221</v>
      </c>
      <c r="B60" s="15" t="s">
        <v>100</v>
      </c>
      <c r="C60" s="15" t="s">
        <v>101</v>
      </c>
      <c r="D60" s="16" t="n">
        <v>1.031</v>
      </c>
      <c r="E60" s="17" t="n">
        <v>0.9818</v>
      </c>
      <c r="F60" s="13" t="n">
        <f aca="false">+E60-D60</f>
        <v>-0.0491999999999999</v>
      </c>
    </row>
    <row r="61" customFormat="false" ht="15" hidden="false" customHeight="false" outlineLevel="0" collapsed="false">
      <c r="A61" s="14" t="n">
        <v>224</v>
      </c>
      <c r="B61" s="15" t="s">
        <v>102</v>
      </c>
      <c r="C61" s="15" t="s">
        <v>103</v>
      </c>
      <c r="D61" s="16" t="n">
        <v>0.9361</v>
      </c>
      <c r="E61" s="17" t="n">
        <v>0.8865</v>
      </c>
      <c r="F61" s="13" t="n">
        <f aca="false">+E61-D61</f>
        <v>-0.0496000000000001</v>
      </c>
    </row>
    <row r="62" customFormat="false" ht="15" hidden="false" customHeight="false" outlineLevel="0" collapsed="false">
      <c r="A62" s="14" t="n">
        <v>226</v>
      </c>
      <c r="B62" s="15" t="s">
        <v>104</v>
      </c>
      <c r="C62" s="15" t="s">
        <v>105</v>
      </c>
      <c r="D62" s="16" t="n">
        <v>1.015</v>
      </c>
      <c r="E62" s="17" t="n">
        <v>0.9919</v>
      </c>
      <c r="F62" s="13" t="n">
        <f aca="false">+E62-D62</f>
        <v>-0.0230999999999999</v>
      </c>
    </row>
    <row r="63" customFormat="false" ht="15" hidden="false" customHeight="false" outlineLevel="0" collapsed="false">
      <c r="A63" s="14" t="n">
        <v>227</v>
      </c>
      <c r="B63" s="15" t="s">
        <v>106</v>
      </c>
      <c r="C63" s="15" t="s">
        <v>107</v>
      </c>
      <c r="D63" s="16" t="n">
        <v>0.9989</v>
      </c>
      <c r="E63" s="17" t="n">
        <v>0.975</v>
      </c>
      <c r="F63" s="13" t="n">
        <f aca="false">+E63-D63</f>
        <v>-0.0239</v>
      </c>
    </row>
    <row r="64" customFormat="false" ht="15" hidden="false" customHeight="false" outlineLevel="0" collapsed="false">
      <c r="A64" s="14" t="n">
        <v>228</v>
      </c>
      <c r="B64" s="15" t="s">
        <v>108</v>
      </c>
      <c r="C64" s="15" t="s">
        <v>19</v>
      </c>
      <c r="D64" s="16" t="n">
        <v>1.0529</v>
      </c>
      <c r="E64" s="17" t="n">
        <v>1.0273</v>
      </c>
      <c r="F64" s="13" t="n">
        <f aca="false">+E64-D64</f>
        <v>-0.0255999999999998</v>
      </c>
    </row>
    <row r="65" customFormat="false" ht="15" hidden="false" customHeight="false" outlineLevel="0" collapsed="false">
      <c r="A65" s="14" t="n">
        <v>229</v>
      </c>
      <c r="B65" s="15" t="s">
        <v>109</v>
      </c>
      <c r="C65" s="15" t="s">
        <v>110</v>
      </c>
      <c r="D65" s="16" t="n">
        <v>1.0623</v>
      </c>
      <c r="E65" s="17" t="n">
        <v>1.0583</v>
      </c>
      <c r="F65" s="13" t="n">
        <f aca="false">+E65-D65</f>
        <v>-0.004</v>
      </c>
    </row>
    <row r="66" customFormat="false" ht="15" hidden="false" customHeight="false" outlineLevel="0" collapsed="false">
      <c r="A66" s="14" t="n">
        <v>230</v>
      </c>
      <c r="B66" s="15" t="s">
        <v>111</v>
      </c>
      <c r="C66" s="15" t="s">
        <v>27</v>
      </c>
      <c r="D66" s="16" t="n">
        <v>1.0243</v>
      </c>
      <c r="E66" s="17" t="n">
        <v>1.0541</v>
      </c>
      <c r="F66" s="13" t="n">
        <f aca="false">+E66-D66</f>
        <v>0.0298000000000001</v>
      </c>
    </row>
    <row r="67" customFormat="false" ht="15" hidden="false" customHeight="false" outlineLevel="0" collapsed="false">
      <c r="A67" s="14" t="n">
        <v>231</v>
      </c>
      <c r="B67" s="15" t="s">
        <v>112</v>
      </c>
      <c r="C67" s="15" t="s">
        <v>113</v>
      </c>
      <c r="D67" s="16" t="n">
        <v>0.9461</v>
      </c>
      <c r="E67" s="17" t="n">
        <v>0.9722</v>
      </c>
      <c r="F67" s="13" t="n">
        <f aca="false">+E67-D67</f>
        <v>0.0260999999999999</v>
      </c>
    </row>
    <row r="68" customFormat="false" ht="15" hidden="false" customHeight="false" outlineLevel="0" collapsed="false">
      <c r="A68" s="14" t="n">
        <v>232</v>
      </c>
      <c r="B68" s="15" t="s">
        <v>114</v>
      </c>
      <c r="C68" s="15" t="s">
        <v>115</v>
      </c>
      <c r="D68" s="16" t="n">
        <v>0.9523</v>
      </c>
      <c r="E68" s="17" t="n">
        <v>0.9788</v>
      </c>
      <c r="F68" s="13" t="n">
        <f aca="false">+E68-D68</f>
        <v>0.0265</v>
      </c>
    </row>
    <row r="69" customFormat="false" ht="15" hidden="false" customHeight="false" outlineLevel="0" collapsed="false">
      <c r="A69" s="14" t="n">
        <v>233</v>
      </c>
      <c r="B69" s="15" t="s">
        <v>116</v>
      </c>
      <c r="C69" s="15" t="s">
        <v>117</v>
      </c>
      <c r="D69" s="16" t="n">
        <v>1.004</v>
      </c>
      <c r="E69" s="17" t="n">
        <v>1.0217</v>
      </c>
      <c r="F69" s="13" t="n">
        <f aca="false">+E69-D69</f>
        <v>0.0177000000000001</v>
      </c>
    </row>
    <row r="70" customFormat="false" ht="15" hidden="false" customHeight="false" outlineLevel="0" collapsed="false">
      <c r="A70" s="14" t="n">
        <v>235</v>
      </c>
      <c r="B70" s="15" t="s">
        <v>118</v>
      </c>
      <c r="C70" s="15" t="s">
        <v>119</v>
      </c>
      <c r="D70" s="16" t="n">
        <v>1.0451</v>
      </c>
      <c r="E70" s="17" t="n">
        <v>1.0275</v>
      </c>
      <c r="F70" s="13" t="n">
        <f aca="false">+E70-D70</f>
        <v>-0.0175999999999998</v>
      </c>
    </row>
    <row r="71" customFormat="false" ht="15" hidden="false" customHeight="false" outlineLevel="0" collapsed="false">
      <c r="A71" s="14" t="n">
        <v>236</v>
      </c>
      <c r="B71" s="15" t="s">
        <v>120</v>
      </c>
      <c r="C71" s="15" t="s">
        <v>121</v>
      </c>
      <c r="D71" s="16" t="n">
        <v>1.041</v>
      </c>
      <c r="E71" s="17" t="n">
        <v>1.0137</v>
      </c>
      <c r="F71" s="13" t="n">
        <f aca="false">+E71-D71</f>
        <v>-0.0272999999999999</v>
      </c>
    </row>
    <row r="72" customFormat="false" ht="15" hidden="false" customHeight="false" outlineLevel="0" collapsed="false">
      <c r="A72" s="14" t="n">
        <v>237</v>
      </c>
      <c r="B72" s="15" t="s">
        <v>122</v>
      </c>
      <c r="C72" s="15" t="s">
        <v>123</v>
      </c>
      <c r="D72" s="16" t="n">
        <v>1.0271</v>
      </c>
      <c r="E72" s="17" t="n">
        <v>0.9653</v>
      </c>
      <c r="F72" s="13" t="n">
        <f aca="false">+E72-D72</f>
        <v>-0.0617999999999999</v>
      </c>
    </row>
    <row r="73" customFormat="false" ht="15" hidden="false" customHeight="false" outlineLevel="0" collapsed="false">
      <c r="A73" s="14" t="n">
        <v>238</v>
      </c>
      <c r="B73" s="15" t="s">
        <v>124</v>
      </c>
      <c r="C73" s="15" t="s">
        <v>125</v>
      </c>
      <c r="D73" s="16" t="n">
        <v>1.0437</v>
      </c>
      <c r="E73" s="17" t="n">
        <v>1.0557</v>
      </c>
      <c r="F73" s="13" t="n">
        <f aca="false">+E73-D73</f>
        <v>0.012</v>
      </c>
    </row>
    <row r="74" customFormat="false" ht="15" hidden="false" customHeight="false" outlineLevel="0" collapsed="false">
      <c r="A74" s="14" t="n">
        <v>239</v>
      </c>
      <c r="B74" s="15" t="s">
        <v>126</v>
      </c>
      <c r="C74" s="15" t="s">
        <v>127</v>
      </c>
      <c r="D74" s="16" t="n">
        <v>1.1019</v>
      </c>
      <c r="E74" s="17" t="n">
        <v>1.2146</v>
      </c>
      <c r="F74" s="13" t="n">
        <f aca="false">+E74-D74</f>
        <v>0.1127</v>
      </c>
    </row>
    <row r="75" customFormat="false" ht="15" hidden="false" customHeight="false" outlineLevel="0" collapsed="false">
      <c r="A75" s="14" t="n">
        <v>241</v>
      </c>
      <c r="B75" s="15" t="s">
        <v>128</v>
      </c>
      <c r="C75" s="15" t="s">
        <v>129</v>
      </c>
      <c r="D75" s="16" t="n">
        <v>1.0764</v>
      </c>
      <c r="E75" s="17" t="n">
        <v>1.046</v>
      </c>
      <c r="F75" s="13" t="n">
        <f aca="false">+E75-D75</f>
        <v>-0.0304</v>
      </c>
    </row>
    <row r="76" customFormat="false" ht="15" hidden="false" customHeight="false" outlineLevel="0" collapsed="false">
      <c r="A76" s="14" t="n">
        <v>242</v>
      </c>
      <c r="B76" s="15" t="s">
        <v>130</v>
      </c>
      <c r="C76" s="15" t="s">
        <v>23</v>
      </c>
      <c r="D76" s="16" t="n">
        <v>1.1375</v>
      </c>
      <c r="E76" s="17" t="n">
        <v>1.1063</v>
      </c>
      <c r="F76" s="13" t="n">
        <f aca="false">+E76-D76</f>
        <v>-0.0311999999999999</v>
      </c>
    </row>
    <row r="77" customFormat="false" ht="15" hidden="false" customHeight="false" outlineLevel="0" collapsed="false">
      <c r="A77" s="14" t="n">
        <v>243</v>
      </c>
      <c r="B77" s="15" t="s">
        <v>131</v>
      </c>
      <c r="C77" s="15" t="s">
        <v>132</v>
      </c>
      <c r="D77" s="16" t="n">
        <v>0.8481</v>
      </c>
      <c r="E77" s="17" t="n">
        <v>0.8492</v>
      </c>
      <c r="F77" s="13" t="n">
        <f aca="false">+E77-D77</f>
        <v>0.00109999999999999</v>
      </c>
    </row>
    <row r="78" customFormat="false" ht="15" hidden="false" customHeight="false" outlineLevel="0" collapsed="false">
      <c r="A78" s="14" t="n">
        <v>244</v>
      </c>
      <c r="B78" s="15" t="s">
        <v>133</v>
      </c>
      <c r="C78" s="15" t="s">
        <v>134</v>
      </c>
      <c r="D78" s="16" t="n">
        <v>1.0662</v>
      </c>
      <c r="E78" s="17" t="n">
        <v>1.092</v>
      </c>
      <c r="F78" s="13" t="n">
        <f aca="false">+E78-D78</f>
        <v>0.0258</v>
      </c>
    </row>
    <row r="79" customFormat="false" ht="15" hidden="false" customHeight="false" outlineLevel="0" collapsed="false">
      <c r="A79" s="14" t="n">
        <v>246</v>
      </c>
      <c r="B79" s="15" t="s">
        <v>135</v>
      </c>
      <c r="C79" s="15" t="s">
        <v>136</v>
      </c>
      <c r="D79" s="16" t="n">
        <v>1.0029</v>
      </c>
      <c r="E79" s="17" t="n">
        <v>1.0504</v>
      </c>
      <c r="F79" s="13" t="n">
        <f aca="false">+E79-D79</f>
        <v>0.0475000000000001</v>
      </c>
    </row>
    <row r="80" customFormat="false" ht="15" hidden="false" customHeight="false" outlineLevel="0" collapsed="false">
      <c r="A80" s="14" t="n">
        <v>247</v>
      </c>
      <c r="B80" s="15" t="s">
        <v>137</v>
      </c>
      <c r="C80" s="15" t="s">
        <v>138</v>
      </c>
      <c r="D80" s="16" t="n">
        <v>0.9978</v>
      </c>
      <c r="E80" s="17" t="n">
        <v>1.0113</v>
      </c>
      <c r="F80" s="13" t="n">
        <f aca="false">+E80-D80</f>
        <v>0.0135000000000001</v>
      </c>
    </row>
    <row r="81" customFormat="false" ht="15" hidden="false" customHeight="false" outlineLevel="0" collapsed="false">
      <c r="A81" s="14" t="n">
        <v>249</v>
      </c>
      <c r="B81" s="15" t="s">
        <v>139</v>
      </c>
      <c r="C81" s="15" t="s">
        <v>140</v>
      </c>
      <c r="D81" s="16" t="n">
        <v>1.0447</v>
      </c>
      <c r="E81" s="17" t="n">
        <v>0.9932</v>
      </c>
      <c r="F81" s="13" t="n">
        <f aca="false">+E81-D81</f>
        <v>-0.0515</v>
      </c>
    </row>
    <row r="82" customFormat="false" ht="15" hidden="false" customHeight="false" outlineLevel="0" collapsed="false">
      <c r="A82" s="14" t="n">
        <v>250</v>
      </c>
      <c r="B82" s="15" t="s">
        <v>141</v>
      </c>
      <c r="C82" s="15" t="s">
        <v>142</v>
      </c>
      <c r="D82" s="16" t="n">
        <v>0.9989</v>
      </c>
      <c r="E82" s="17" t="n">
        <v>1.09</v>
      </c>
      <c r="F82" s="13" t="n">
        <f aca="false">+E82-D82</f>
        <v>0.0911000000000001</v>
      </c>
    </row>
    <row r="83" customFormat="false" ht="15" hidden="false" customHeight="false" outlineLevel="0" collapsed="false">
      <c r="A83" s="14" t="n">
        <v>270</v>
      </c>
      <c r="B83" s="15" t="s">
        <v>143</v>
      </c>
      <c r="C83" s="15" t="s">
        <v>144</v>
      </c>
      <c r="D83" s="16" t="n">
        <v>0.9747</v>
      </c>
      <c r="E83" s="17" t="n">
        <v>0.9786</v>
      </c>
      <c r="F83" s="13" t="n">
        <f aca="false">+E83-D83</f>
        <v>0.00390000000000001</v>
      </c>
    </row>
    <row r="84" customFormat="false" ht="15" hidden="false" customHeight="false" outlineLevel="0" collapsed="false">
      <c r="A84" s="14" t="n">
        <v>271</v>
      </c>
      <c r="B84" s="15" t="s">
        <v>145</v>
      </c>
      <c r="C84" s="15" t="s">
        <v>146</v>
      </c>
      <c r="D84" s="16" t="n">
        <v>0.9067</v>
      </c>
      <c r="E84" s="17" t="n">
        <v>0.9366</v>
      </c>
      <c r="F84" s="13" t="n">
        <f aca="false">+E84-D84</f>
        <v>0.0299</v>
      </c>
    </row>
    <row r="85" customFormat="false" ht="15" hidden="false" customHeight="false" outlineLevel="0" collapsed="false">
      <c r="A85" s="14" t="n">
        <v>275</v>
      </c>
      <c r="B85" s="15" t="s">
        <v>147</v>
      </c>
      <c r="C85" s="15" t="s">
        <v>148</v>
      </c>
      <c r="D85" s="16" t="n">
        <v>1.0013</v>
      </c>
      <c r="E85" s="17" t="n">
        <v>1.0261</v>
      </c>
      <c r="F85" s="13" t="n">
        <f aca="false">+E85-D85</f>
        <v>0.0247999999999999</v>
      </c>
    </row>
    <row r="86" customFormat="false" ht="15" hidden="false" customHeight="false" outlineLevel="0" collapsed="false">
      <c r="A86" s="14" t="s">
        <v>149</v>
      </c>
      <c r="B86" s="15" t="s">
        <v>150</v>
      </c>
      <c r="C86" s="15" t="s">
        <v>151</v>
      </c>
      <c r="D86" s="16" t="n">
        <v>1.0216</v>
      </c>
      <c r="E86" s="17" t="n">
        <v>1.0472</v>
      </c>
      <c r="F86" s="13" t="n">
        <f aca="false">+E86-D86</f>
        <v>0.0255999999999998</v>
      </c>
    </row>
    <row r="87" customFormat="false" ht="15" hidden="false" customHeight="false" outlineLevel="0" collapsed="false">
      <c r="A87" s="14" t="n">
        <v>277</v>
      </c>
      <c r="B87" s="15" t="s">
        <v>152</v>
      </c>
      <c r="C87" s="15" t="s">
        <v>153</v>
      </c>
      <c r="D87" s="16" t="n">
        <v>1.0521</v>
      </c>
      <c r="E87" s="17" t="n">
        <v>1.1131</v>
      </c>
      <c r="F87" s="13" t="n">
        <f aca="false">+E87-D87</f>
        <v>0.0609999999999999</v>
      </c>
    </row>
    <row r="88" customFormat="false" ht="15" hidden="false" customHeight="false" outlineLevel="0" collapsed="false">
      <c r="A88" s="14" t="n">
        <v>278</v>
      </c>
      <c r="B88" s="15" t="s">
        <v>154</v>
      </c>
      <c r="C88" s="15" t="s">
        <v>153</v>
      </c>
      <c r="D88" s="16" t="n">
        <v>1.0167</v>
      </c>
      <c r="E88" s="17" t="n">
        <v>1.0054</v>
      </c>
      <c r="F88" s="13" t="n">
        <f aca="false">+E88-D88</f>
        <v>-0.0112999999999999</v>
      </c>
    </row>
    <row r="89" customFormat="false" ht="15" hidden="false" customHeight="false" outlineLevel="0" collapsed="false">
      <c r="A89" s="14" t="n">
        <v>280</v>
      </c>
      <c r="B89" s="15" t="s">
        <v>155</v>
      </c>
      <c r="C89" s="15" t="s">
        <v>12</v>
      </c>
      <c r="D89" s="16" t="n">
        <v>0.9662</v>
      </c>
      <c r="E89" s="17" t="n">
        <v>0.9519</v>
      </c>
      <c r="F89" s="13" t="n">
        <f aca="false">+E89-D89</f>
        <v>-0.0143</v>
      </c>
    </row>
    <row r="90" customFormat="false" ht="15" hidden="false" customHeight="false" outlineLevel="0" collapsed="false">
      <c r="A90" s="14" t="n">
        <v>281</v>
      </c>
      <c r="B90" s="15" t="s">
        <v>156</v>
      </c>
      <c r="C90" s="15" t="s">
        <v>157</v>
      </c>
      <c r="D90" s="16" t="n">
        <v>0.9928</v>
      </c>
      <c r="E90" s="17" t="n">
        <v>1.0856</v>
      </c>
      <c r="F90" s="13" t="n">
        <f aca="false">+E90-D90</f>
        <v>0.0927999999999999</v>
      </c>
    </row>
    <row r="91" customFormat="false" ht="15" hidden="false" customHeight="false" outlineLevel="0" collapsed="false">
      <c r="A91" s="14" t="n">
        <v>304</v>
      </c>
      <c r="B91" s="15" t="s">
        <v>158</v>
      </c>
      <c r="C91" s="15" t="s">
        <v>138</v>
      </c>
      <c r="D91" s="16" t="n">
        <v>0.928</v>
      </c>
      <c r="E91" s="17" t="n">
        <v>0.8789</v>
      </c>
      <c r="F91" s="13" t="n">
        <f aca="false">+E91-D91</f>
        <v>-0.0491</v>
      </c>
    </row>
    <row r="92" customFormat="false" ht="15" hidden="false" customHeight="false" outlineLevel="0" collapsed="false">
      <c r="A92" s="14" t="n">
        <v>305</v>
      </c>
      <c r="B92" s="15" t="s">
        <v>159</v>
      </c>
      <c r="C92" s="15" t="s">
        <v>160</v>
      </c>
      <c r="D92" s="16" t="n">
        <v>0.9905</v>
      </c>
      <c r="E92" s="17" t="n">
        <v>0.9962</v>
      </c>
      <c r="F92" s="13" t="n">
        <f aca="false">+E92-D92</f>
        <v>0.00569999999999993</v>
      </c>
    </row>
    <row r="93" customFormat="false" ht="15" hidden="false" customHeight="false" outlineLevel="0" collapsed="false">
      <c r="A93" s="14" t="n">
        <v>306</v>
      </c>
      <c r="B93" s="15" t="s">
        <v>161</v>
      </c>
      <c r="C93" s="15" t="s">
        <v>162</v>
      </c>
      <c r="D93" s="16" t="n">
        <v>0.9476</v>
      </c>
      <c r="E93" s="17" t="n">
        <v>0.9969</v>
      </c>
      <c r="F93" s="13" t="n">
        <f aca="false">+E93-D93</f>
        <v>0.0493</v>
      </c>
    </row>
    <row r="94" customFormat="false" ht="15" hidden="false" customHeight="false" outlineLevel="0" collapsed="false">
      <c r="A94" s="14" t="n">
        <v>307</v>
      </c>
      <c r="B94" s="15" t="s">
        <v>163</v>
      </c>
      <c r="C94" s="15" t="s">
        <v>164</v>
      </c>
      <c r="D94" s="16" t="n">
        <v>1.1012</v>
      </c>
      <c r="E94" s="17" t="n">
        <v>1.1202</v>
      </c>
      <c r="F94" s="13" t="n">
        <f aca="false">+E94-D94</f>
        <v>0.0190000000000001</v>
      </c>
    </row>
    <row r="95" customFormat="false" ht="15" hidden="false" customHeight="false" outlineLevel="0" collapsed="false">
      <c r="A95" s="14" t="n">
        <v>308</v>
      </c>
      <c r="B95" s="15" t="s">
        <v>165</v>
      </c>
      <c r="C95" s="15" t="s">
        <v>166</v>
      </c>
      <c r="D95" s="16" t="n">
        <v>1.04</v>
      </c>
      <c r="E95" s="17" t="n">
        <v>0.9812</v>
      </c>
      <c r="F95" s="13" t="n">
        <f aca="false">+E95-D95</f>
        <v>-0.0588000000000001</v>
      </c>
    </row>
    <row r="96" customFormat="false" ht="15" hidden="false" customHeight="false" outlineLevel="0" collapsed="false">
      <c r="A96" s="14" t="n">
        <v>309</v>
      </c>
      <c r="B96" s="15" t="s">
        <v>167</v>
      </c>
      <c r="C96" s="15" t="s">
        <v>77</v>
      </c>
      <c r="D96" s="16" t="n">
        <v>1.0133</v>
      </c>
      <c r="E96" s="17" t="n">
        <v>1.0152</v>
      </c>
      <c r="F96" s="13" t="n">
        <f aca="false">+E96-D96</f>
        <v>0.00190000000000001</v>
      </c>
    </row>
    <row r="97" customFormat="false" ht="15" hidden="false" customHeight="false" outlineLevel="0" collapsed="false">
      <c r="A97" s="14" t="n">
        <v>310</v>
      </c>
      <c r="B97" s="15" t="s">
        <v>168</v>
      </c>
      <c r="C97" s="15" t="s">
        <v>169</v>
      </c>
      <c r="D97" s="16" t="n">
        <v>1.2239</v>
      </c>
      <c r="E97" s="17" t="n">
        <v>1.1777</v>
      </c>
      <c r="F97" s="13" t="n">
        <f aca="false">+E97-D97</f>
        <v>-0.0462</v>
      </c>
    </row>
    <row r="98" customFormat="false" ht="15" hidden="false" customHeight="false" outlineLevel="0" collapsed="false">
      <c r="A98" s="14" t="n">
        <v>312</v>
      </c>
      <c r="B98" s="15" t="s">
        <v>170</v>
      </c>
      <c r="C98" s="15" t="s">
        <v>59</v>
      </c>
      <c r="D98" s="16" t="n">
        <v>0.9882</v>
      </c>
      <c r="E98" s="17" t="n">
        <v>0.9638</v>
      </c>
      <c r="F98" s="13" t="n">
        <f aca="false">+E98-D98</f>
        <v>-0.0244</v>
      </c>
    </row>
    <row r="99" customFormat="false" ht="15" hidden="false" customHeight="false" outlineLevel="0" collapsed="false">
      <c r="A99" s="14" t="n">
        <v>313</v>
      </c>
      <c r="B99" s="15" t="s">
        <v>171</v>
      </c>
      <c r="C99" s="15" t="s">
        <v>57</v>
      </c>
      <c r="D99" s="16" t="n">
        <v>0.9403</v>
      </c>
      <c r="E99" s="17" t="n">
        <v>0.921</v>
      </c>
      <c r="F99" s="13" t="n">
        <f aca="false">+E99-D99</f>
        <v>-0.0193</v>
      </c>
    </row>
    <row r="100" customFormat="false" ht="15" hidden="false" customHeight="false" outlineLevel="0" collapsed="false">
      <c r="A100" s="14" t="n">
        <v>331</v>
      </c>
      <c r="B100" s="15" t="s">
        <v>172</v>
      </c>
      <c r="C100" s="15" t="s">
        <v>173</v>
      </c>
      <c r="D100" s="16" t="n">
        <v>0.953</v>
      </c>
      <c r="E100" s="17" t="n">
        <v>1.0066</v>
      </c>
      <c r="F100" s="13" t="n">
        <f aca="false">+E100-D100</f>
        <v>0.0536</v>
      </c>
    </row>
    <row r="101" customFormat="false" ht="15" hidden="false" customHeight="false" outlineLevel="0" collapsed="false">
      <c r="A101" s="14" t="n">
        <v>332</v>
      </c>
      <c r="B101" s="15" t="s">
        <v>174</v>
      </c>
      <c r="C101" s="15" t="s">
        <v>175</v>
      </c>
      <c r="D101" s="16" t="n">
        <v>0.8748</v>
      </c>
      <c r="E101" s="17" t="n">
        <v>0.8892</v>
      </c>
      <c r="F101" s="13" t="n">
        <f aca="false">+E101-D101</f>
        <v>0.0144</v>
      </c>
    </row>
    <row r="102" customFormat="false" ht="15" hidden="false" customHeight="false" outlineLevel="0" collapsed="false">
      <c r="A102" s="14" t="n">
        <v>334</v>
      </c>
      <c r="B102" s="15" t="s">
        <v>176</v>
      </c>
      <c r="C102" s="15" t="s">
        <v>177</v>
      </c>
      <c r="D102" s="16" t="n">
        <v>0.9296</v>
      </c>
      <c r="E102" s="17" t="n">
        <v>0.958</v>
      </c>
      <c r="F102" s="13" t="n">
        <f aca="false">+E102-D102</f>
        <v>0.0284</v>
      </c>
    </row>
    <row r="103" customFormat="false" ht="15" hidden="false" customHeight="false" outlineLevel="0" collapsed="false">
      <c r="A103" s="14" t="n">
        <v>336</v>
      </c>
      <c r="B103" s="15" t="s">
        <v>178</v>
      </c>
      <c r="C103" s="15" t="s">
        <v>179</v>
      </c>
      <c r="D103" s="16" t="n">
        <v>1.1596</v>
      </c>
      <c r="E103" s="17" t="n">
        <v>1.1019</v>
      </c>
      <c r="F103" s="13" t="n">
        <f aca="false">+E103-D103</f>
        <v>-0.0576999999999999</v>
      </c>
    </row>
    <row r="104" customFormat="false" ht="15" hidden="false" customHeight="false" outlineLevel="0" collapsed="false">
      <c r="A104" s="14" t="n">
        <v>337</v>
      </c>
      <c r="B104" s="15" t="s">
        <v>180</v>
      </c>
      <c r="C104" s="15" t="s">
        <v>181</v>
      </c>
      <c r="D104" s="16" t="n">
        <v>1.0047</v>
      </c>
      <c r="E104" s="17" t="n">
        <v>0.9998</v>
      </c>
      <c r="F104" s="13" t="n">
        <f aca="false">+E104-D104</f>
        <v>-0.0048999999999999</v>
      </c>
    </row>
    <row r="105" customFormat="false" ht="15" hidden="false" customHeight="false" outlineLevel="0" collapsed="false">
      <c r="A105" s="14" t="n">
        <v>338</v>
      </c>
      <c r="B105" s="15" t="s">
        <v>182</v>
      </c>
      <c r="C105" s="15" t="s">
        <v>183</v>
      </c>
      <c r="D105" s="16" t="n">
        <v>1.0113</v>
      </c>
      <c r="E105" s="17" t="n">
        <v>1.0543</v>
      </c>
      <c r="F105" s="13" t="n">
        <f aca="false">+E105-D105</f>
        <v>0.0429999999999999</v>
      </c>
    </row>
    <row r="106" customFormat="false" ht="15" hidden="false" customHeight="false" outlineLevel="0" collapsed="false">
      <c r="A106" s="14" t="n">
        <v>339</v>
      </c>
      <c r="B106" s="15" t="s">
        <v>184</v>
      </c>
      <c r="C106" s="15" t="s">
        <v>14</v>
      </c>
      <c r="D106" s="16" t="n">
        <v>1.0198</v>
      </c>
      <c r="E106" s="17" t="n">
        <v>1.0573</v>
      </c>
      <c r="F106" s="13" t="n">
        <f aca="false">+E106-D106</f>
        <v>0.0374999999999999</v>
      </c>
    </row>
    <row r="107" customFormat="false" ht="15" hidden="false" customHeight="false" outlineLevel="0" collapsed="false">
      <c r="A107" s="14" t="n">
        <v>340</v>
      </c>
      <c r="B107" s="15" t="s">
        <v>185</v>
      </c>
      <c r="C107" s="15" t="s">
        <v>186</v>
      </c>
      <c r="D107" s="16" t="n">
        <v>1.0472</v>
      </c>
      <c r="E107" s="17" t="n">
        <v>0.9943</v>
      </c>
      <c r="F107" s="13" t="n">
        <f aca="false">+E107-D107</f>
        <v>-0.0529</v>
      </c>
    </row>
    <row r="108" customFormat="false" ht="15" hidden="false" customHeight="false" outlineLevel="0" collapsed="false">
      <c r="A108" s="14" t="n">
        <v>341</v>
      </c>
      <c r="B108" s="15" t="s">
        <v>187</v>
      </c>
      <c r="C108" s="15" t="s">
        <v>188</v>
      </c>
      <c r="D108" s="16" t="n">
        <v>0.9903</v>
      </c>
      <c r="E108" s="17" t="n">
        <v>1.0039</v>
      </c>
      <c r="F108" s="13" t="n">
        <f aca="false">+E108-D108</f>
        <v>0.0136000000000001</v>
      </c>
    </row>
    <row r="109" customFormat="false" ht="15" hidden="false" customHeight="false" outlineLevel="0" collapsed="false">
      <c r="A109" s="14" t="n">
        <v>342</v>
      </c>
      <c r="B109" s="15" t="s">
        <v>189</v>
      </c>
      <c r="C109" s="15" t="s">
        <v>140</v>
      </c>
      <c r="D109" s="16" t="n">
        <v>1.0089</v>
      </c>
      <c r="E109" s="17" t="n">
        <v>0.9965</v>
      </c>
      <c r="F109" s="13" t="n">
        <f aca="false">+E109-D109</f>
        <v>-0.0123999999999999</v>
      </c>
    </row>
    <row r="110" customFormat="false" ht="15" hidden="false" customHeight="false" outlineLevel="0" collapsed="false">
      <c r="A110" s="14" t="n">
        <v>343</v>
      </c>
      <c r="B110" s="15" t="s">
        <v>190</v>
      </c>
      <c r="C110" s="15" t="s">
        <v>191</v>
      </c>
      <c r="D110" s="16" t="n">
        <v>0.9255</v>
      </c>
      <c r="E110" s="17" t="n">
        <v>0.9859</v>
      </c>
      <c r="F110" s="13" t="n">
        <f aca="false">+E110-D110</f>
        <v>0.0604</v>
      </c>
    </row>
    <row r="111" customFormat="false" ht="15" hidden="false" customHeight="false" outlineLevel="0" collapsed="false">
      <c r="A111" s="14" t="n">
        <v>344</v>
      </c>
      <c r="B111" s="15" t="s">
        <v>192</v>
      </c>
      <c r="C111" s="15" t="s">
        <v>82</v>
      </c>
      <c r="D111" s="16" t="n">
        <v>0.9668</v>
      </c>
      <c r="E111" s="17" t="n">
        <v>0.9968</v>
      </c>
      <c r="F111" s="13" t="n">
        <f aca="false">+E111-D111</f>
        <v>0.03</v>
      </c>
    </row>
    <row r="112" customFormat="false" ht="15" hidden="false" customHeight="false" outlineLevel="0" collapsed="false">
      <c r="A112" s="14" t="n">
        <v>345</v>
      </c>
      <c r="B112" s="15" t="s">
        <v>193</v>
      </c>
      <c r="C112" s="15" t="s">
        <v>82</v>
      </c>
      <c r="D112" s="16" t="n">
        <v>0.9183</v>
      </c>
      <c r="E112" s="17" t="n">
        <v>0.9104</v>
      </c>
      <c r="F112" s="13" t="n">
        <f aca="false">+E112-D112</f>
        <v>-0.00790000000000002</v>
      </c>
    </row>
    <row r="113" customFormat="false" ht="15" hidden="false" customHeight="false" outlineLevel="0" collapsed="false">
      <c r="A113" s="14" t="n">
        <v>347</v>
      </c>
      <c r="B113" s="15" t="s">
        <v>194</v>
      </c>
      <c r="C113" s="15" t="s">
        <v>195</v>
      </c>
      <c r="D113" s="16" t="n">
        <v>1.0928</v>
      </c>
      <c r="E113" s="17" t="n">
        <v>1.1559</v>
      </c>
      <c r="F113" s="13" t="n">
        <f aca="false">+E113-D113</f>
        <v>0.0630999999999999</v>
      </c>
    </row>
    <row r="114" customFormat="false" ht="15" hidden="false" customHeight="false" outlineLevel="0" collapsed="false">
      <c r="A114" s="14" t="n">
        <v>348</v>
      </c>
      <c r="B114" s="15" t="s">
        <v>196</v>
      </c>
      <c r="C114" s="15" t="s">
        <v>146</v>
      </c>
      <c r="D114" s="16" t="n">
        <v>0.9361</v>
      </c>
      <c r="E114" s="17" t="n">
        <v>0.977</v>
      </c>
      <c r="F114" s="13" t="n">
        <f aca="false">+E114-D114</f>
        <v>0.0408999999999999</v>
      </c>
    </row>
    <row r="115" customFormat="false" ht="15" hidden="false" customHeight="false" outlineLevel="0" collapsed="false">
      <c r="A115" s="14" t="n">
        <v>349</v>
      </c>
      <c r="B115" s="15" t="s">
        <v>197</v>
      </c>
      <c r="C115" s="15" t="s">
        <v>198</v>
      </c>
      <c r="D115" s="16" t="n">
        <v>0.9859</v>
      </c>
      <c r="E115" s="17" t="n">
        <v>0.9404</v>
      </c>
      <c r="F115" s="13" t="n">
        <f aca="false">+E115-D115</f>
        <v>-0.0455</v>
      </c>
    </row>
    <row r="116" customFormat="false" ht="15" hidden="false" customHeight="false" outlineLevel="0" collapsed="false">
      <c r="A116" s="14" t="n">
        <v>350</v>
      </c>
      <c r="B116" s="15" t="s">
        <v>199</v>
      </c>
      <c r="C116" s="15" t="s">
        <v>200</v>
      </c>
      <c r="D116" s="16" t="n">
        <v>0.9556</v>
      </c>
      <c r="E116" s="17" t="n">
        <v>0.9461</v>
      </c>
      <c r="F116" s="13" t="n">
        <f aca="false">+E116-D116</f>
        <v>-0.00949999999999995</v>
      </c>
    </row>
    <row r="117" customFormat="false" ht="15" hidden="false" customHeight="false" outlineLevel="0" collapsed="false">
      <c r="A117" s="14" t="n">
        <v>351</v>
      </c>
      <c r="B117" s="15" t="s">
        <v>201</v>
      </c>
      <c r="C117" s="15" t="s">
        <v>29</v>
      </c>
      <c r="D117" s="16" t="n">
        <v>1.0195</v>
      </c>
      <c r="E117" s="17" t="n">
        <v>0.9818</v>
      </c>
      <c r="F117" s="13" t="n">
        <f aca="false">+E117-D117</f>
        <v>-0.0377000000000001</v>
      </c>
    </row>
    <row r="118" customFormat="false" ht="15" hidden="false" customHeight="false" outlineLevel="0" collapsed="false">
      <c r="A118" s="14" t="n">
        <v>352</v>
      </c>
      <c r="B118" s="15" t="s">
        <v>202</v>
      </c>
      <c r="C118" s="15" t="s">
        <v>203</v>
      </c>
      <c r="D118" s="16" t="n">
        <v>1.0387</v>
      </c>
      <c r="E118" s="17" t="n">
        <v>1.0776</v>
      </c>
      <c r="F118" s="13" t="n">
        <f aca="false">+E118-D118</f>
        <v>0.0388999999999999</v>
      </c>
    </row>
    <row r="119" customFormat="false" ht="15" hidden="false" customHeight="false" outlineLevel="0" collapsed="false">
      <c r="A119" s="14" t="n">
        <v>353</v>
      </c>
      <c r="B119" s="15" t="s">
        <v>204</v>
      </c>
      <c r="C119" s="15" t="s">
        <v>27</v>
      </c>
      <c r="D119" s="16" t="n">
        <v>0.9867</v>
      </c>
      <c r="E119" s="17" t="n">
        <v>0.9979</v>
      </c>
      <c r="F119" s="13" t="n">
        <f aca="false">+E119-D119</f>
        <v>0.0112</v>
      </c>
    </row>
    <row r="120" customFormat="false" ht="15" hidden="false" customHeight="false" outlineLevel="0" collapsed="false">
      <c r="A120" s="14" t="n">
        <v>371</v>
      </c>
      <c r="B120" s="15" t="s">
        <v>205</v>
      </c>
      <c r="C120" s="15" t="s">
        <v>206</v>
      </c>
      <c r="D120" s="16" t="n">
        <v>1.0513</v>
      </c>
      <c r="E120" s="17" t="n">
        <v>1.0423</v>
      </c>
      <c r="F120" s="13" t="n">
        <f aca="false">+E120-D120</f>
        <v>-0.0089999999999999</v>
      </c>
    </row>
    <row r="121" customFormat="false" ht="15" hidden="false" customHeight="false" outlineLevel="0" collapsed="false">
      <c r="A121" s="14" t="n">
        <v>372</v>
      </c>
      <c r="B121" s="15" t="s">
        <v>207</v>
      </c>
      <c r="C121" s="15" t="s">
        <v>208</v>
      </c>
      <c r="D121" s="16" t="n">
        <v>0.8642</v>
      </c>
      <c r="E121" s="17" t="n">
        <v>0.855</v>
      </c>
      <c r="F121" s="13" t="n">
        <f aca="false">+E121-D121</f>
        <v>-0.00919999999999999</v>
      </c>
    </row>
    <row r="122" customFormat="false" ht="15" hidden="false" customHeight="false" outlineLevel="0" collapsed="false">
      <c r="A122" s="14" t="n">
        <v>376</v>
      </c>
      <c r="B122" s="15" t="s">
        <v>209</v>
      </c>
      <c r="C122" s="15" t="s">
        <v>210</v>
      </c>
      <c r="D122" s="16" t="n">
        <v>0.9333</v>
      </c>
      <c r="E122" s="17" t="n">
        <v>1.0031</v>
      </c>
      <c r="F122" s="13" t="n">
        <f aca="false">+E122-D122</f>
        <v>0.0698000000000001</v>
      </c>
    </row>
    <row r="123" customFormat="false" ht="15" hidden="false" customHeight="false" outlineLevel="0" collapsed="false">
      <c r="A123" s="14" t="n">
        <v>377</v>
      </c>
      <c r="B123" s="15" t="s">
        <v>211</v>
      </c>
      <c r="C123" s="15" t="s">
        <v>16</v>
      </c>
      <c r="D123" s="16" t="n">
        <v>1.1285</v>
      </c>
      <c r="E123" s="17" t="n">
        <v>1.1598</v>
      </c>
      <c r="F123" s="13" t="n">
        <f aca="false">+E123-D123</f>
        <v>0.0312999999999999</v>
      </c>
    </row>
    <row r="124" customFormat="false" ht="15" hidden="false" customHeight="false" outlineLevel="0" collapsed="false">
      <c r="A124" s="14" t="n">
        <v>378</v>
      </c>
      <c r="B124" s="15" t="s">
        <v>212</v>
      </c>
      <c r="C124" s="15" t="s">
        <v>213</v>
      </c>
      <c r="D124" s="16" t="n">
        <v>1.023</v>
      </c>
      <c r="E124" s="17" t="n">
        <v>1.0627</v>
      </c>
      <c r="F124" s="13" t="n">
        <f aca="false">+E124-D124</f>
        <v>0.0397000000000001</v>
      </c>
    </row>
    <row r="125" customFormat="false" ht="15" hidden="false" customHeight="false" outlineLevel="0" collapsed="false">
      <c r="A125" s="14" t="n">
        <v>380</v>
      </c>
      <c r="B125" s="15" t="s">
        <v>214</v>
      </c>
      <c r="C125" s="15" t="s">
        <v>134</v>
      </c>
      <c r="D125" s="16" t="n">
        <v>0.9549</v>
      </c>
      <c r="E125" s="17" t="n">
        <v>0.9748</v>
      </c>
      <c r="F125" s="13" t="n">
        <f aca="false">+E125-D125</f>
        <v>0.0199</v>
      </c>
    </row>
    <row r="126" customFormat="false" ht="15" hidden="false" customHeight="false" outlineLevel="0" collapsed="false">
      <c r="A126" s="14" t="n">
        <v>381</v>
      </c>
      <c r="B126" s="15" t="s">
        <v>215</v>
      </c>
      <c r="C126" s="15" t="s">
        <v>216</v>
      </c>
      <c r="D126" s="16" t="n">
        <v>1.0818</v>
      </c>
      <c r="E126" s="17" t="n">
        <v>1.0314</v>
      </c>
      <c r="F126" s="13" t="n">
        <f aca="false">+E126-D126</f>
        <v>-0.0504</v>
      </c>
    </row>
    <row r="127" customFormat="false" ht="15" hidden="false" customHeight="false" outlineLevel="0" collapsed="false">
      <c r="A127" s="14" t="n">
        <v>382</v>
      </c>
      <c r="B127" s="15" t="s">
        <v>217</v>
      </c>
      <c r="C127" s="15" t="s">
        <v>218</v>
      </c>
      <c r="D127" s="16" t="n">
        <v>1.0382</v>
      </c>
      <c r="E127" s="17" t="n">
        <v>1.0482</v>
      </c>
      <c r="F127" s="13" t="n">
        <f aca="false">+E127-D127</f>
        <v>0.01</v>
      </c>
    </row>
    <row r="128" customFormat="false" ht="15" hidden="false" customHeight="false" outlineLevel="0" collapsed="false">
      <c r="A128" s="14" t="n">
        <v>383</v>
      </c>
      <c r="B128" s="15" t="s">
        <v>219</v>
      </c>
      <c r="C128" s="15" t="s">
        <v>82</v>
      </c>
      <c r="D128" s="16" t="n">
        <v>1.0786</v>
      </c>
      <c r="E128" s="17" t="n">
        <v>1.0516</v>
      </c>
      <c r="F128" s="13" t="n">
        <f aca="false">+E128-D128</f>
        <v>-0.0269999999999999</v>
      </c>
    </row>
    <row r="129" customFormat="false" ht="15" hidden="false" customHeight="false" outlineLevel="0" collapsed="false">
      <c r="A129" s="14" t="n">
        <v>384</v>
      </c>
      <c r="B129" s="15" t="s">
        <v>220</v>
      </c>
      <c r="C129" s="15" t="s">
        <v>16</v>
      </c>
      <c r="D129" s="16" t="n">
        <v>0.987</v>
      </c>
      <c r="E129" s="17" t="n">
        <v>1.1069</v>
      </c>
      <c r="F129" s="13" t="n">
        <f aca="false">+E129-D129</f>
        <v>0.1199</v>
      </c>
    </row>
    <row r="130" customFormat="false" ht="15" hidden="false" customHeight="false" outlineLevel="0" collapsed="false">
      <c r="A130" s="14" t="n">
        <v>385</v>
      </c>
      <c r="B130" s="15" t="s">
        <v>221</v>
      </c>
      <c r="C130" s="15" t="s">
        <v>222</v>
      </c>
      <c r="D130" s="16" t="n">
        <v>0.9926</v>
      </c>
      <c r="E130" s="17" t="n">
        <v>0.9848</v>
      </c>
      <c r="F130" s="13" t="n">
        <f aca="false">+E130-D130</f>
        <v>-0.00780000000000003</v>
      </c>
    </row>
    <row r="131" customFormat="false" ht="15" hidden="false" customHeight="false" outlineLevel="0" collapsed="false">
      <c r="A131" s="14" t="n">
        <v>386</v>
      </c>
      <c r="B131" s="15" t="s">
        <v>223</v>
      </c>
      <c r="C131" s="15" t="s">
        <v>224</v>
      </c>
      <c r="D131" s="16" t="n">
        <v>0.8992</v>
      </c>
      <c r="E131" s="17" t="n">
        <v>0.952</v>
      </c>
      <c r="F131" s="13" t="n">
        <f aca="false">+E131-D131</f>
        <v>0.0528</v>
      </c>
    </row>
    <row r="132" customFormat="false" ht="15" hidden="false" customHeight="false" outlineLevel="0" collapsed="false">
      <c r="A132" s="14" t="n">
        <v>387</v>
      </c>
      <c r="B132" s="15" t="s">
        <v>225</v>
      </c>
      <c r="C132" s="15" t="s">
        <v>226</v>
      </c>
      <c r="D132" s="16" t="n">
        <v>1.1038</v>
      </c>
      <c r="E132" s="17" t="n">
        <v>1.0169</v>
      </c>
      <c r="F132" s="13" t="n">
        <f aca="false">+E132-D132</f>
        <v>-0.0869</v>
      </c>
    </row>
    <row r="133" customFormat="false" ht="15" hidden="false" customHeight="false" outlineLevel="0" collapsed="false">
      <c r="A133" s="14" t="n">
        <v>388</v>
      </c>
      <c r="B133" s="15" t="s">
        <v>227</v>
      </c>
      <c r="C133" s="15" t="s">
        <v>228</v>
      </c>
      <c r="D133" s="16" t="n">
        <v>0.9714</v>
      </c>
      <c r="E133" s="17" t="n">
        <v>0.9912</v>
      </c>
      <c r="F133" s="13" t="n">
        <f aca="false">+E133-D133</f>
        <v>0.0197999999999999</v>
      </c>
    </row>
    <row r="134" customFormat="false" ht="15" hidden="false" customHeight="false" outlineLevel="0" collapsed="false">
      <c r="A134" s="14" t="n">
        <v>389</v>
      </c>
      <c r="B134" s="15" t="s">
        <v>229</v>
      </c>
      <c r="C134" s="15" t="s">
        <v>230</v>
      </c>
      <c r="D134" s="16" t="n">
        <v>1.025</v>
      </c>
      <c r="E134" s="17" t="n">
        <v>0.9921</v>
      </c>
      <c r="F134" s="13" t="n">
        <f aca="false">+E134-D134</f>
        <v>-0.0328999999999999</v>
      </c>
    </row>
    <row r="135" customFormat="false" ht="15" hidden="false" customHeight="false" outlineLevel="0" collapsed="false">
      <c r="A135" s="14" t="n">
        <v>390</v>
      </c>
      <c r="B135" s="15" t="s">
        <v>231</v>
      </c>
      <c r="C135" s="15" t="s">
        <v>232</v>
      </c>
      <c r="D135" s="16" t="n">
        <v>0.9865</v>
      </c>
      <c r="E135" s="17" t="n">
        <v>0.9279</v>
      </c>
      <c r="F135" s="13" t="n">
        <f aca="false">+E135-D135</f>
        <v>-0.0586000000000001</v>
      </c>
    </row>
    <row r="136" customFormat="false" ht="15" hidden="false" customHeight="false" outlineLevel="0" collapsed="false">
      <c r="A136" s="14" t="n">
        <v>394</v>
      </c>
      <c r="B136" s="15" t="s">
        <v>233</v>
      </c>
      <c r="C136" s="15" t="s">
        <v>234</v>
      </c>
      <c r="D136" s="16" t="n">
        <v>1.053</v>
      </c>
      <c r="E136" s="17" t="n">
        <v>0.9355</v>
      </c>
      <c r="F136" s="13" t="n">
        <f aca="false">+E136-D136</f>
        <v>-0.1175</v>
      </c>
    </row>
    <row r="137" customFormat="false" ht="15" hidden="false" customHeight="false" outlineLevel="0" collapsed="false">
      <c r="A137" s="14" t="n">
        <v>401</v>
      </c>
      <c r="B137" s="15" t="s">
        <v>235</v>
      </c>
      <c r="C137" s="15" t="s">
        <v>236</v>
      </c>
      <c r="D137" s="16" t="n">
        <v>0.9593</v>
      </c>
      <c r="E137" s="17" t="n">
        <v>1.1407</v>
      </c>
      <c r="F137" s="13" t="n">
        <f aca="false">+E137-D137</f>
        <v>0.1814</v>
      </c>
    </row>
    <row r="138" customFormat="false" ht="15" hidden="false" customHeight="false" outlineLevel="0" collapsed="false">
      <c r="A138" s="14" t="n">
        <v>402</v>
      </c>
      <c r="B138" s="15" t="s">
        <v>237</v>
      </c>
      <c r="C138" s="15" t="s">
        <v>238</v>
      </c>
      <c r="D138" s="16" t="n">
        <v>0.9385</v>
      </c>
      <c r="E138" s="17" t="n">
        <v>0.9604</v>
      </c>
      <c r="F138" s="13" t="n">
        <f aca="false">+E138-D138</f>
        <v>0.0219</v>
      </c>
    </row>
    <row r="139" customFormat="false" ht="15" hidden="false" customHeight="false" outlineLevel="0" collapsed="false">
      <c r="A139" s="14" t="n">
        <v>405</v>
      </c>
      <c r="B139" s="15" t="s">
        <v>239</v>
      </c>
      <c r="C139" s="15" t="s">
        <v>240</v>
      </c>
      <c r="D139" s="16" t="n">
        <v>0.9604</v>
      </c>
      <c r="E139" s="17" t="n">
        <v>1.0029</v>
      </c>
      <c r="F139" s="13" t="n">
        <f aca="false">+E139-D139</f>
        <v>0.0424999999999999</v>
      </c>
    </row>
    <row r="140" customFormat="false" ht="15" hidden="false" customHeight="false" outlineLevel="0" collapsed="false">
      <c r="A140" s="14" t="n">
        <v>408</v>
      </c>
      <c r="B140" s="15" t="s">
        <v>241</v>
      </c>
      <c r="C140" s="15" t="s">
        <v>242</v>
      </c>
      <c r="D140" s="16" t="n">
        <v>0.8811</v>
      </c>
      <c r="E140" s="17" t="n">
        <v>0.9563</v>
      </c>
      <c r="F140" s="13" t="n">
        <f aca="false">+E140-D140</f>
        <v>0.0752</v>
      </c>
    </row>
    <row r="141" customFormat="false" ht="15" hidden="false" customHeight="false" outlineLevel="0" collapsed="false">
      <c r="A141" s="14" t="n">
        <v>409</v>
      </c>
      <c r="B141" s="15" t="s">
        <v>243</v>
      </c>
      <c r="C141" s="15" t="s">
        <v>244</v>
      </c>
      <c r="D141" s="16" t="n">
        <v>1.03</v>
      </c>
      <c r="E141" s="17" t="n">
        <v>1.0181</v>
      </c>
      <c r="F141" s="13" t="n">
        <f aca="false">+E141-D141</f>
        <v>-0.0119</v>
      </c>
    </row>
    <row r="142" customFormat="false" ht="15" hidden="false" customHeight="false" outlineLevel="0" collapsed="false">
      <c r="A142" s="14" t="n">
        <v>410</v>
      </c>
      <c r="B142" s="15" t="s">
        <v>245</v>
      </c>
      <c r="C142" s="15" t="s">
        <v>246</v>
      </c>
      <c r="D142" s="16" t="n">
        <v>1.2298</v>
      </c>
      <c r="E142" s="17" t="n">
        <v>1.2388</v>
      </c>
      <c r="F142" s="13" t="n">
        <f aca="false">+E142-D142</f>
        <v>0.0089999999999999</v>
      </c>
    </row>
    <row r="143" customFormat="false" ht="15" hidden="false" customHeight="false" outlineLevel="0" collapsed="false">
      <c r="A143" s="14" t="n">
        <v>411</v>
      </c>
      <c r="B143" s="15" t="s">
        <v>247</v>
      </c>
      <c r="C143" s="15" t="s">
        <v>248</v>
      </c>
      <c r="D143" s="16" t="n">
        <v>1.1846</v>
      </c>
      <c r="E143" s="17" t="n">
        <v>1.2848</v>
      </c>
      <c r="F143" s="13" t="n">
        <f aca="false">+E143-D143</f>
        <v>0.1002</v>
      </c>
    </row>
    <row r="144" customFormat="false" ht="15" hidden="false" customHeight="false" outlineLevel="0" collapsed="false">
      <c r="A144" s="14" t="n">
        <v>412</v>
      </c>
      <c r="B144" s="15" t="s">
        <v>249</v>
      </c>
      <c r="C144" s="15" t="s">
        <v>250</v>
      </c>
      <c r="D144" s="16" t="n">
        <v>1.0886</v>
      </c>
      <c r="E144" s="17" t="n">
        <v>1.1629</v>
      </c>
      <c r="F144" s="13" t="n">
        <f aca="false">+E144-D144</f>
        <v>0.0743</v>
      </c>
    </row>
    <row r="145" customFormat="false" ht="15" hidden="false" customHeight="false" outlineLevel="0" collapsed="false">
      <c r="A145" s="14" t="n">
        <v>413</v>
      </c>
      <c r="B145" s="15" t="s">
        <v>251</v>
      </c>
      <c r="C145" s="15" t="s">
        <v>252</v>
      </c>
      <c r="D145" s="16" t="n">
        <v>0.9306</v>
      </c>
      <c r="E145" s="17" t="n">
        <v>0.8941</v>
      </c>
      <c r="F145" s="13" t="n">
        <f aca="false">+E145-D145</f>
        <v>-0.0365</v>
      </c>
    </row>
    <row r="146" customFormat="false" ht="15" hidden="false" customHeight="false" outlineLevel="0" collapsed="false">
      <c r="A146" s="14" t="n">
        <v>414</v>
      </c>
      <c r="B146" s="15" t="s">
        <v>253</v>
      </c>
      <c r="C146" s="15" t="s">
        <v>63</v>
      </c>
      <c r="D146" s="16" t="n">
        <v>0.9719</v>
      </c>
      <c r="E146" s="17" t="n">
        <v>0.9853</v>
      </c>
      <c r="F146" s="13" t="n">
        <f aca="false">+E146-D146</f>
        <v>0.0134</v>
      </c>
    </row>
    <row r="147" customFormat="false" ht="15" hidden="false" customHeight="false" outlineLevel="0" collapsed="false">
      <c r="A147" s="14" t="n">
        <v>416</v>
      </c>
      <c r="B147" s="15" t="s">
        <v>254</v>
      </c>
      <c r="C147" s="15" t="s">
        <v>77</v>
      </c>
      <c r="D147" s="16" t="n">
        <v>1.0387</v>
      </c>
      <c r="E147" s="17" t="n">
        <v>1.0202</v>
      </c>
      <c r="F147" s="13" t="n">
        <f aca="false">+E147-D147</f>
        <v>-0.0185</v>
      </c>
    </row>
    <row r="148" customFormat="false" ht="15" hidden="false" customHeight="false" outlineLevel="0" collapsed="false">
      <c r="A148" s="14" t="n">
        <v>418</v>
      </c>
      <c r="B148" s="0" t="s">
        <v>255</v>
      </c>
      <c r="C148" s="15" t="s">
        <v>256</v>
      </c>
      <c r="D148" s="16" t="n">
        <v>1.3807</v>
      </c>
      <c r="E148" s="17" t="n">
        <v>1.2915</v>
      </c>
      <c r="F148" s="13" t="n">
        <f aca="false">+E148-D148</f>
        <v>-0.0892</v>
      </c>
    </row>
    <row r="149" customFormat="false" ht="15" hidden="false" customHeight="false" outlineLevel="0" collapsed="false">
      <c r="A149" s="14" t="n">
        <v>422</v>
      </c>
      <c r="B149" s="15" t="s">
        <v>257</v>
      </c>
      <c r="C149" s="15" t="s">
        <v>51</v>
      </c>
      <c r="D149" s="16" t="n">
        <v>0.9812</v>
      </c>
      <c r="E149" s="17" t="n">
        <v>1.0308</v>
      </c>
      <c r="F149" s="13" t="n">
        <f aca="false">+E149-D149</f>
        <v>0.0496</v>
      </c>
    </row>
    <row r="150" customFormat="false" ht="15" hidden="false" customHeight="false" outlineLevel="0" collapsed="false">
      <c r="A150" s="14" t="n">
        <v>424</v>
      </c>
      <c r="B150" s="15" t="s">
        <v>258</v>
      </c>
      <c r="C150" s="15" t="s">
        <v>259</v>
      </c>
      <c r="D150" s="16" t="n">
        <v>0.9021</v>
      </c>
      <c r="E150" s="17" t="n">
        <v>0.9155</v>
      </c>
      <c r="F150" s="13" t="n">
        <f aca="false">+E150-D150</f>
        <v>0.0134</v>
      </c>
    </row>
    <row r="151" customFormat="false" ht="15" hidden="false" customHeight="false" outlineLevel="0" collapsed="false">
      <c r="A151" s="14" t="n">
        <v>427</v>
      </c>
      <c r="B151" s="15" t="s">
        <v>260</v>
      </c>
      <c r="C151" s="15" t="s">
        <v>261</v>
      </c>
      <c r="D151" s="16" t="n">
        <v>0.9913</v>
      </c>
      <c r="E151" s="17" t="n">
        <v>0.9322</v>
      </c>
      <c r="F151" s="13" t="n">
        <f aca="false">+E151-D151</f>
        <v>-0.0590999999999999</v>
      </c>
    </row>
    <row r="152" customFormat="false" ht="15" hidden="false" customHeight="false" outlineLevel="0" collapsed="false">
      <c r="A152" s="14" t="n">
        <v>429</v>
      </c>
      <c r="B152" s="15" t="s">
        <v>262</v>
      </c>
      <c r="C152" s="15" t="s">
        <v>263</v>
      </c>
      <c r="D152" s="16" t="n">
        <v>1.0102</v>
      </c>
      <c r="E152" s="17" t="n">
        <v>1.0042</v>
      </c>
      <c r="F152" s="13" t="n">
        <f aca="false">+E152-D152</f>
        <v>-0.00600000000000001</v>
      </c>
    </row>
    <row r="153" customFormat="false" ht="15" hidden="false" customHeight="false" outlineLevel="0" collapsed="false">
      <c r="A153" s="14" t="n">
        <v>430</v>
      </c>
      <c r="B153" s="15" t="s">
        <v>264</v>
      </c>
      <c r="C153" s="15" t="s">
        <v>265</v>
      </c>
      <c r="D153" s="16" t="n">
        <v>0.9876</v>
      </c>
      <c r="E153" s="17" t="n">
        <v>1.0005</v>
      </c>
      <c r="F153" s="13" t="n">
        <f aca="false">+E153-D153</f>
        <v>0.0128999999999999</v>
      </c>
    </row>
    <row r="154" customFormat="false" ht="15" hidden="false" customHeight="false" outlineLevel="0" collapsed="false">
      <c r="A154" s="14" t="n">
        <v>431</v>
      </c>
      <c r="B154" s="15" t="s">
        <v>266</v>
      </c>
      <c r="C154" s="15" t="s">
        <v>69</v>
      </c>
      <c r="D154" s="16" t="n">
        <v>1.1184</v>
      </c>
      <c r="E154" s="17" t="n">
        <v>1.1444</v>
      </c>
      <c r="F154" s="13" t="n">
        <f aca="false">+E154-D154</f>
        <v>0.026</v>
      </c>
    </row>
    <row r="155" customFormat="false" ht="15" hidden="false" customHeight="false" outlineLevel="0" collapsed="false">
      <c r="A155" s="14" t="n">
        <v>433</v>
      </c>
      <c r="B155" s="15" t="s">
        <v>267</v>
      </c>
      <c r="C155" s="15" t="s">
        <v>268</v>
      </c>
      <c r="D155" s="16" t="n">
        <v>0.9971</v>
      </c>
      <c r="E155" s="17" t="n">
        <v>0.9578</v>
      </c>
      <c r="F155" s="13" t="n">
        <f aca="false">+E155-D155</f>
        <v>-0.0393</v>
      </c>
    </row>
    <row r="156" customFormat="false" ht="15" hidden="false" customHeight="false" outlineLevel="0" collapsed="false">
      <c r="A156" s="14" t="n">
        <v>450</v>
      </c>
      <c r="B156" s="15" t="s">
        <v>269</v>
      </c>
      <c r="C156" s="15" t="s">
        <v>270</v>
      </c>
      <c r="D156" s="16" t="n">
        <v>0.9489</v>
      </c>
      <c r="E156" s="17" t="n">
        <v>0.9668</v>
      </c>
      <c r="F156" s="13" t="n">
        <f aca="false">+E156-D156</f>
        <v>0.0179</v>
      </c>
    </row>
    <row r="157" customFormat="false" ht="15" hidden="false" customHeight="false" outlineLevel="0" collapsed="false">
      <c r="A157" s="14" t="n">
        <v>451</v>
      </c>
      <c r="B157" s="15" t="s">
        <v>271</v>
      </c>
      <c r="C157" s="15" t="s">
        <v>272</v>
      </c>
      <c r="D157" s="16" t="n">
        <v>1.0084</v>
      </c>
      <c r="E157" s="17" t="n">
        <v>1.0849</v>
      </c>
      <c r="F157" s="13" t="n">
        <f aca="false">+E157-D157</f>
        <v>0.0765</v>
      </c>
    </row>
    <row r="158" customFormat="false" ht="15" hidden="false" customHeight="false" outlineLevel="0" collapsed="false">
      <c r="A158" s="14" t="n">
        <v>452</v>
      </c>
      <c r="B158" s="15" t="s">
        <v>273</v>
      </c>
      <c r="C158" s="15" t="s">
        <v>274</v>
      </c>
      <c r="D158" s="16" t="n">
        <v>1.016</v>
      </c>
      <c r="E158" s="17" t="n">
        <v>1.0223</v>
      </c>
      <c r="F158" s="13" t="n">
        <f aca="false">+E158-D158</f>
        <v>0.00629999999999997</v>
      </c>
    </row>
    <row r="159" customFormat="false" ht="15" hidden="false" customHeight="false" outlineLevel="0" collapsed="false">
      <c r="A159" s="14" t="n">
        <v>462</v>
      </c>
      <c r="B159" s="15" t="s">
        <v>275</v>
      </c>
      <c r="C159" s="15" t="s">
        <v>276</v>
      </c>
      <c r="D159" s="16" t="n">
        <v>0.9024</v>
      </c>
      <c r="E159" s="17" t="n">
        <v>0.9313</v>
      </c>
      <c r="F159" s="13" t="n">
        <f aca="false">+E159-D159</f>
        <v>0.0289</v>
      </c>
    </row>
    <row r="160" customFormat="false" ht="15" hidden="false" customHeight="false" outlineLevel="0" collapsed="false">
      <c r="A160" s="14" t="n">
        <v>465</v>
      </c>
      <c r="B160" s="15" t="s">
        <v>277</v>
      </c>
      <c r="C160" s="15" t="s">
        <v>278</v>
      </c>
      <c r="D160" s="16" t="n">
        <v>1.0616</v>
      </c>
      <c r="E160" s="17" t="n">
        <v>0.9811</v>
      </c>
      <c r="F160" s="13" t="n">
        <f aca="false">+E160-D160</f>
        <v>-0.0805000000000001</v>
      </c>
    </row>
    <row r="161" customFormat="false" ht="15" hidden="false" customHeight="false" outlineLevel="0" collapsed="false">
      <c r="A161" s="14" t="n">
        <v>481</v>
      </c>
      <c r="B161" s="15" t="s">
        <v>279</v>
      </c>
      <c r="C161" s="15" t="s">
        <v>19</v>
      </c>
      <c r="D161" s="16" t="n">
        <v>1.0309</v>
      </c>
      <c r="E161" s="17" t="n">
        <v>1.064</v>
      </c>
      <c r="F161" s="13" t="n">
        <f aca="false">+E161-D161</f>
        <v>0.0331000000000001</v>
      </c>
    </row>
    <row r="162" customFormat="false" ht="15" hidden="false" customHeight="false" outlineLevel="0" collapsed="false">
      <c r="A162" s="14" t="n">
        <v>482</v>
      </c>
      <c r="B162" s="15" t="s">
        <v>280</v>
      </c>
      <c r="C162" s="15" t="s">
        <v>281</v>
      </c>
      <c r="D162" s="16" t="n">
        <v>0.9173</v>
      </c>
      <c r="E162" s="17" t="n">
        <v>0.8907</v>
      </c>
      <c r="F162" s="13" t="n">
        <f aca="false">+E162-D162</f>
        <v>-0.0266</v>
      </c>
    </row>
    <row r="163" customFormat="false" ht="15" hidden="false" customHeight="false" outlineLevel="0" collapsed="false">
      <c r="A163" s="14" t="n">
        <v>483</v>
      </c>
      <c r="B163" s="15" t="s">
        <v>282</v>
      </c>
      <c r="C163" s="15" t="s">
        <v>283</v>
      </c>
      <c r="D163" s="16" t="n">
        <v>0.8831</v>
      </c>
      <c r="E163" s="17" t="n">
        <v>0.8726</v>
      </c>
      <c r="F163" s="13" t="n">
        <f aca="false">+E163-D163</f>
        <v>-0.0105</v>
      </c>
    </row>
    <row r="164" customFormat="false" ht="15" hidden="false" customHeight="false" outlineLevel="0" collapsed="false">
      <c r="A164" s="14" t="n">
        <v>501</v>
      </c>
      <c r="B164" s="15" t="s">
        <v>284</v>
      </c>
      <c r="C164" s="15" t="s">
        <v>285</v>
      </c>
      <c r="D164" s="16" t="n">
        <v>0.91</v>
      </c>
      <c r="E164" s="17" t="n">
        <v>1.0249</v>
      </c>
      <c r="F164" s="13" t="n">
        <f aca="false">+E164-D164</f>
        <v>0.1149</v>
      </c>
    </row>
    <row r="165" customFormat="false" ht="15" hidden="false" customHeight="false" outlineLevel="0" collapsed="false">
      <c r="A165" s="14" t="n">
        <v>502</v>
      </c>
      <c r="B165" s="15" t="s">
        <v>286</v>
      </c>
      <c r="C165" s="15" t="s">
        <v>287</v>
      </c>
      <c r="D165" s="16" t="n">
        <v>1.0162</v>
      </c>
      <c r="E165" s="17" t="n">
        <v>1.0462</v>
      </c>
      <c r="F165" s="13" t="n">
        <f aca="false">+E165-D165</f>
        <v>0.03</v>
      </c>
    </row>
    <row r="166" customFormat="false" ht="15" hidden="false" customHeight="false" outlineLevel="0" collapsed="false">
      <c r="A166" s="14" t="n">
        <v>503</v>
      </c>
      <c r="B166" s="15" t="s">
        <v>288</v>
      </c>
      <c r="C166" s="15" t="s">
        <v>289</v>
      </c>
      <c r="D166" s="16" t="n">
        <v>0.9159</v>
      </c>
      <c r="E166" s="17" t="n">
        <v>1.0556</v>
      </c>
      <c r="F166" s="13" t="n">
        <f aca="false">+E166-D166</f>
        <v>0.1397</v>
      </c>
    </row>
    <row r="167" customFormat="false" ht="15" hidden="false" customHeight="false" outlineLevel="0" collapsed="false">
      <c r="A167" s="14" t="n">
        <v>508</v>
      </c>
      <c r="B167" s="15" t="s">
        <v>290</v>
      </c>
      <c r="C167" s="15" t="s">
        <v>259</v>
      </c>
      <c r="D167" s="16" t="n">
        <v>1.0275</v>
      </c>
      <c r="E167" s="17" t="n">
        <v>1.0131</v>
      </c>
      <c r="F167" s="13" t="n">
        <f aca="false">+E167-D167</f>
        <v>-0.0144000000000002</v>
      </c>
    </row>
    <row r="168" customFormat="false" ht="15" hidden="false" customHeight="false" outlineLevel="0" collapsed="false">
      <c r="A168" s="14" t="n">
        <v>509</v>
      </c>
      <c r="B168" s="15" t="s">
        <v>291</v>
      </c>
      <c r="C168" s="15" t="s">
        <v>292</v>
      </c>
      <c r="D168" s="16" t="n">
        <v>0.924</v>
      </c>
      <c r="E168" s="17" t="n">
        <v>1.0109</v>
      </c>
      <c r="F168" s="13" t="n">
        <f aca="false">+E168-D168</f>
        <v>0.0868999999999999</v>
      </c>
    </row>
    <row r="169" customFormat="false" ht="15" hidden="false" customHeight="false" outlineLevel="0" collapsed="false">
      <c r="A169" s="14" t="n">
        <v>510</v>
      </c>
      <c r="B169" s="15" t="s">
        <v>293</v>
      </c>
      <c r="C169" s="15" t="s">
        <v>294</v>
      </c>
      <c r="D169" s="16" t="n">
        <v>0.94</v>
      </c>
      <c r="E169" s="17" t="n">
        <v>0.9778</v>
      </c>
      <c r="F169" s="13" t="n">
        <f aca="false">+E169-D169</f>
        <v>0.0378000000000001</v>
      </c>
    </row>
    <row r="170" customFormat="false" ht="15" hidden="false" customHeight="false" outlineLevel="0" collapsed="false">
      <c r="A170" s="14" t="n">
        <v>511</v>
      </c>
      <c r="B170" s="15" t="s">
        <v>295</v>
      </c>
      <c r="C170" s="15" t="s">
        <v>296</v>
      </c>
      <c r="D170" s="16" t="n">
        <v>1.048</v>
      </c>
      <c r="E170" s="17" t="n">
        <v>1.0803</v>
      </c>
      <c r="F170" s="13" t="n">
        <f aca="false">+E170-D170</f>
        <v>0.0323</v>
      </c>
    </row>
    <row r="171" customFormat="false" ht="15" hidden="false" customHeight="false" outlineLevel="0" collapsed="false">
      <c r="A171" s="14" t="n">
        <v>513</v>
      </c>
      <c r="B171" s="15" t="s">
        <v>297</v>
      </c>
      <c r="C171" s="15" t="s">
        <v>256</v>
      </c>
      <c r="D171" s="16" t="n">
        <v>1.0412</v>
      </c>
      <c r="E171" s="17" t="n">
        <v>1.0387</v>
      </c>
      <c r="F171" s="13" t="n">
        <f aca="false">+E171-D171</f>
        <v>-0.00249999999999995</v>
      </c>
    </row>
    <row r="172" customFormat="false" ht="15" hidden="false" customHeight="false" outlineLevel="0" collapsed="false">
      <c r="A172" s="14" t="n">
        <v>514</v>
      </c>
      <c r="B172" s="15" t="s">
        <v>298</v>
      </c>
      <c r="C172" s="15" t="s">
        <v>299</v>
      </c>
      <c r="D172" s="16" t="n">
        <v>0.9028</v>
      </c>
      <c r="E172" s="17" t="n">
        <v>0.9222</v>
      </c>
      <c r="F172" s="13" t="n">
        <f aca="false">+E172-D172</f>
        <v>0.0194</v>
      </c>
    </row>
    <row r="173" customFormat="false" ht="15" hidden="false" customHeight="false" outlineLevel="0" collapsed="false">
      <c r="A173" s="14" t="n">
        <v>517</v>
      </c>
      <c r="B173" s="15" t="s">
        <v>300</v>
      </c>
      <c r="C173" s="15" t="s">
        <v>77</v>
      </c>
      <c r="D173" s="16" t="n">
        <v>0.9891</v>
      </c>
      <c r="E173" s="17" t="n">
        <v>1.0395</v>
      </c>
      <c r="F173" s="13" t="n">
        <f aca="false">+E173-D173</f>
        <v>0.0504000000000001</v>
      </c>
    </row>
    <row r="174" customFormat="false" ht="15" hidden="false" customHeight="false" outlineLevel="0" collapsed="false">
      <c r="A174" s="14" t="n">
        <v>518</v>
      </c>
      <c r="B174" s="15" t="s">
        <v>301</v>
      </c>
      <c r="C174" s="15" t="s">
        <v>302</v>
      </c>
      <c r="D174" s="16" t="n">
        <v>1.0571</v>
      </c>
      <c r="E174" s="17" t="n">
        <v>1.0271</v>
      </c>
      <c r="F174" s="13" t="n">
        <f aca="false">+E174-D174</f>
        <v>-0.03</v>
      </c>
    </row>
    <row r="175" customFormat="false" ht="15" hidden="false" customHeight="false" outlineLevel="0" collapsed="false">
      <c r="A175" s="14" t="n">
        <v>519</v>
      </c>
      <c r="B175" s="15" t="s">
        <v>303</v>
      </c>
      <c r="C175" s="15" t="s">
        <v>304</v>
      </c>
      <c r="D175" s="16" t="n">
        <v>1.0333</v>
      </c>
      <c r="E175" s="17" t="n">
        <v>1.0596</v>
      </c>
      <c r="F175" s="13" t="n">
        <f aca="false">+E175-D175</f>
        <v>0.0263</v>
      </c>
    </row>
    <row r="176" customFormat="false" ht="15" hidden="false" customHeight="false" outlineLevel="0" collapsed="false">
      <c r="A176" s="14" t="n">
        <v>520</v>
      </c>
      <c r="B176" s="15" t="s">
        <v>305</v>
      </c>
      <c r="C176" s="15" t="s">
        <v>261</v>
      </c>
      <c r="D176" s="16" t="n">
        <v>0.9594</v>
      </c>
      <c r="E176" s="17" t="n">
        <v>0.9441</v>
      </c>
      <c r="F176" s="13" t="n">
        <f aca="false">+E176-D176</f>
        <v>-0.0153</v>
      </c>
    </row>
    <row r="177" customFormat="false" ht="15" hidden="false" customHeight="false" outlineLevel="0" collapsed="false">
      <c r="A177" s="14" t="n">
        <v>521</v>
      </c>
      <c r="B177" s="15" t="s">
        <v>306</v>
      </c>
      <c r="C177" s="15" t="s">
        <v>307</v>
      </c>
      <c r="D177" s="16" t="n">
        <v>1.0349</v>
      </c>
      <c r="E177" s="17" t="n">
        <v>1.0405</v>
      </c>
      <c r="F177" s="13" t="n">
        <f aca="false">+E177-D177</f>
        <v>0.00560000000000005</v>
      </c>
    </row>
    <row r="178" customFormat="false" ht="15" hidden="false" customHeight="false" outlineLevel="0" collapsed="false">
      <c r="A178" s="14" t="n">
        <v>522</v>
      </c>
      <c r="B178" s="15" t="s">
        <v>308</v>
      </c>
      <c r="C178" s="15" t="s">
        <v>309</v>
      </c>
      <c r="D178" s="16" t="n">
        <v>1.06</v>
      </c>
      <c r="E178" s="17" t="n">
        <v>0.9883</v>
      </c>
      <c r="F178" s="13" t="n">
        <f aca="false">+E178-D178</f>
        <v>-0.0717000000000001</v>
      </c>
    </row>
    <row r="179" customFormat="false" ht="15" hidden="false" customHeight="false" outlineLevel="0" collapsed="false">
      <c r="A179" s="14" t="n">
        <v>523</v>
      </c>
      <c r="B179" s="15" t="s">
        <v>310</v>
      </c>
      <c r="C179" s="15" t="s">
        <v>311</v>
      </c>
      <c r="D179" s="16" t="n">
        <v>1.0035</v>
      </c>
      <c r="E179" s="17" t="n">
        <v>0.9849</v>
      </c>
      <c r="F179" s="13" t="n">
        <f aca="false">+E179-D179</f>
        <v>-0.0186000000000001</v>
      </c>
    </row>
    <row r="180" customFormat="false" ht="15" hidden="false" customHeight="false" outlineLevel="0" collapsed="false">
      <c r="A180" s="14" t="n">
        <v>524</v>
      </c>
      <c r="B180" s="15" t="s">
        <v>312</v>
      </c>
      <c r="C180" s="15" t="s">
        <v>313</v>
      </c>
      <c r="D180" s="16" t="n">
        <v>0.9356</v>
      </c>
      <c r="E180" s="17" t="n">
        <v>0.9771</v>
      </c>
      <c r="F180" s="13" t="n">
        <f aca="false">+E180-D180</f>
        <v>0.0415</v>
      </c>
    </row>
    <row r="181" customFormat="false" ht="15" hidden="false" customHeight="false" outlineLevel="0" collapsed="false">
      <c r="A181" s="14" t="n">
        <v>529</v>
      </c>
      <c r="B181" s="15" t="s">
        <v>314</v>
      </c>
      <c r="C181" s="15" t="s">
        <v>110</v>
      </c>
      <c r="D181" s="16" t="n">
        <v>0.9288</v>
      </c>
      <c r="E181" s="17" t="n">
        <v>0.9433</v>
      </c>
      <c r="F181" s="13" t="n">
        <f aca="false">+E181-D181</f>
        <v>0.0145000000000001</v>
      </c>
    </row>
    <row r="182" customFormat="false" ht="15" hidden="false" customHeight="false" outlineLevel="0" collapsed="false">
      <c r="A182" s="14" t="n">
        <v>530</v>
      </c>
      <c r="B182" s="15" t="s">
        <v>315</v>
      </c>
      <c r="C182" s="15" t="s">
        <v>138</v>
      </c>
      <c r="D182" s="16" t="n">
        <v>1.0427</v>
      </c>
      <c r="E182" s="17" t="n">
        <v>1.0016</v>
      </c>
      <c r="F182" s="13" t="n">
        <f aca="false">+E182-D182</f>
        <v>-0.0410999999999999</v>
      </c>
    </row>
    <row r="183" customFormat="false" ht="15" hidden="false" customHeight="false" outlineLevel="0" collapsed="false">
      <c r="A183" s="14" t="n">
        <v>532</v>
      </c>
      <c r="B183" s="15" t="s">
        <v>316</v>
      </c>
      <c r="C183" s="15" t="s">
        <v>181</v>
      </c>
      <c r="D183" s="16" t="n">
        <v>0.9952</v>
      </c>
      <c r="E183" s="17" t="n">
        <v>1.0001</v>
      </c>
      <c r="F183" s="13" t="n">
        <f aca="false">+E183-D183</f>
        <v>0.00490000000000002</v>
      </c>
    </row>
    <row r="184" customFormat="false" ht="15" hidden="false" customHeight="false" outlineLevel="0" collapsed="false">
      <c r="A184" s="14" t="n">
        <v>535</v>
      </c>
      <c r="B184" s="15" t="s">
        <v>317</v>
      </c>
      <c r="C184" s="15" t="s">
        <v>59</v>
      </c>
      <c r="D184" s="16" t="n">
        <v>1.0084</v>
      </c>
      <c r="E184" s="17" t="n">
        <v>0.9714</v>
      </c>
      <c r="F184" s="13" t="n">
        <f aca="false">+E184-D184</f>
        <v>-0.0369999999999999</v>
      </c>
    </row>
    <row r="185" customFormat="false" ht="15" hidden="false" customHeight="false" outlineLevel="0" collapsed="false">
      <c r="A185" s="14" t="n">
        <v>536</v>
      </c>
      <c r="B185" s="15" t="s">
        <v>13</v>
      </c>
      <c r="C185" s="15" t="s">
        <v>82</v>
      </c>
      <c r="D185" s="16" t="n">
        <v>1.05</v>
      </c>
      <c r="E185" s="17" t="n">
        <v>1.0606</v>
      </c>
      <c r="F185" s="13" t="n">
        <f aca="false">+E185-D185</f>
        <v>0.0105999999999999</v>
      </c>
    </row>
    <row r="186" customFormat="false" ht="15" hidden="false" customHeight="false" outlineLevel="0" collapsed="false">
      <c r="A186" s="14" t="n">
        <v>537</v>
      </c>
      <c r="B186" s="15" t="s">
        <v>318</v>
      </c>
      <c r="C186" s="15" t="s">
        <v>319</v>
      </c>
      <c r="D186" s="16" t="n">
        <v>0.95</v>
      </c>
      <c r="E186" s="17" t="n">
        <v>0.9891</v>
      </c>
      <c r="F186" s="13" t="n">
        <f aca="false">+E186-D186</f>
        <v>0.0391</v>
      </c>
    </row>
    <row r="187" customFormat="false" ht="15" hidden="false" customHeight="false" outlineLevel="0" collapsed="false">
      <c r="A187" s="14" t="n">
        <v>538</v>
      </c>
      <c r="B187" s="15" t="s">
        <v>320</v>
      </c>
      <c r="C187" s="15" t="s">
        <v>321</v>
      </c>
      <c r="D187" s="16" t="n">
        <v>0.9815</v>
      </c>
      <c r="E187" s="17" t="n">
        <v>1.0042</v>
      </c>
      <c r="F187" s="13" t="n">
        <f aca="false">+E187-D187</f>
        <v>0.0226999999999999</v>
      </c>
    </row>
    <row r="188" customFormat="false" ht="15" hidden="false" customHeight="false" outlineLevel="0" collapsed="false">
      <c r="A188" s="14" t="n">
        <v>539</v>
      </c>
      <c r="B188" s="15" t="s">
        <v>322</v>
      </c>
      <c r="C188" s="15" t="s">
        <v>323</v>
      </c>
      <c r="D188" s="16" t="n">
        <v>1.1993</v>
      </c>
      <c r="E188" s="17" t="n">
        <v>1.1836</v>
      </c>
      <c r="F188" s="13" t="n">
        <f aca="false">+E188-D188</f>
        <v>-0.0157</v>
      </c>
    </row>
    <row r="189" customFormat="false" ht="15" hidden="false" customHeight="false" outlineLevel="0" collapsed="false">
      <c r="A189" s="14" t="n">
        <v>540</v>
      </c>
      <c r="B189" s="15" t="s">
        <v>324</v>
      </c>
      <c r="C189" s="15" t="s">
        <v>325</v>
      </c>
      <c r="D189" s="16" t="n">
        <v>1.0472</v>
      </c>
      <c r="E189" s="17" t="n">
        <v>0.982</v>
      </c>
      <c r="F189" s="13" t="n">
        <f aca="false">+E189-D189</f>
        <v>-0.0651999999999999</v>
      </c>
    </row>
    <row r="190" customFormat="false" ht="15" hidden="false" customHeight="false" outlineLevel="0" collapsed="false">
      <c r="A190" s="14" t="n">
        <v>543</v>
      </c>
      <c r="B190" s="15" t="s">
        <v>326</v>
      </c>
      <c r="C190" s="15" t="s">
        <v>327</v>
      </c>
      <c r="D190" s="16" t="n">
        <v>0.9384</v>
      </c>
      <c r="E190" s="17" t="n">
        <v>0.975</v>
      </c>
      <c r="F190" s="13" t="n">
        <f aca="false">+E190-D190</f>
        <v>0.0366</v>
      </c>
    </row>
    <row r="191" customFormat="false" ht="15" hidden="false" customHeight="false" outlineLevel="0" collapsed="false">
      <c r="A191" s="14" t="n">
        <v>545</v>
      </c>
      <c r="B191" s="15" t="s">
        <v>328</v>
      </c>
      <c r="C191" s="15" t="s">
        <v>329</v>
      </c>
      <c r="D191" s="16" t="n">
        <v>0.9783</v>
      </c>
      <c r="E191" s="17" t="n">
        <v>0.9962</v>
      </c>
      <c r="F191" s="13" t="n">
        <f aca="false">+E191-D191</f>
        <v>0.0179</v>
      </c>
    </row>
    <row r="192" customFormat="false" ht="15" hidden="false" customHeight="false" outlineLevel="0" collapsed="false">
      <c r="A192" s="14" t="n">
        <v>546</v>
      </c>
      <c r="B192" s="15" t="s">
        <v>330</v>
      </c>
      <c r="C192" s="15" t="s">
        <v>325</v>
      </c>
      <c r="D192" s="16" t="n">
        <v>0.9553</v>
      </c>
      <c r="E192" s="17" t="n">
        <v>0.976</v>
      </c>
      <c r="F192" s="13" t="n">
        <f aca="false">+E192-D192</f>
        <v>0.0206999999999999</v>
      </c>
    </row>
    <row r="193" customFormat="false" ht="15" hidden="false" customHeight="false" outlineLevel="0" collapsed="false">
      <c r="A193" s="14" t="n">
        <v>547</v>
      </c>
      <c r="B193" s="15" t="s">
        <v>331</v>
      </c>
      <c r="C193" s="15" t="s">
        <v>332</v>
      </c>
      <c r="D193" s="16" t="n">
        <v>0.9714</v>
      </c>
      <c r="E193" s="17" t="n">
        <v>0.9659</v>
      </c>
      <c r="F193" s="13" t="n">
        <f aca="false">+E193-D193</f>
        <v>-0.00550000000000006</v>
      </c>
    </row>
    <row r="194" customFormat="false" ht="15" hidden="false" customHeight="false" outlineLevel="0" collapsed="false">
      <c r="A194" s="14" t="n">
        <v>549</v>
      </c>
      <c r="B194" s="15" t="s">
        <v>333</v>
      </c>
      <c r="C194" s="15" t="s">
        <v>246</v>
      </c>
      <c r="D194" s="16" t="n">
        <v>1.2188</v>
      </c>
      <c r="E194" s="17" t="n">
        <v>1.2395</v>
      </c>
      <c r="F194" s="13" t="n">
        <f aca="false">+E194-D194</f>
        <v>0.0206999999999999</v>
      </c>
    </row>
    <row r="195" customFormat="false" ht="15" hidden="false" customHeight="false" outlineLevel="0" collapsed="false">
      <c r="A195" s="14" t="n">
        <v>550</v>
      </c>
      <c r="B195" s="15" t="s">
        <v>334</v>
      </c>
      <c r="C195" s="15" t="s">
        <v>335</v>
      </c>
      <c r="D195" s="16" t="n">
        <v>0.9139</v>
      </c>
      <c r="E195" s="17" t="n">
        <v>0.9305</v>
      </c>
      <c r="F195" s="13" t="n">
        <f aca="false">+E195-D195</f>
        <v>0.0165999999999999</v>
      </c>
    </row>
    <row r="196" customFormat="false" ht="15" hidden="false" customHeight="false" outlineLevel="0" collapsed="false">
      <c r="A196" s="14" t="n">
        <v>553</v>
      </c>
      <c r="B196" s="15" t="s">
        <v>336</v>
      </c>
      <c r="C196" s="15" t="s">
        <v>65</v>
      </c>
      <c r="D196" s="16" t="n">
        <v>0.879</v>
      </c>
      <c r="E196" s="17" t="n">
        <v>0.9368</v>
      </c>
      <c r="F196" s="13" t="n">
        <f aca="false">+E196-D196</f>
        <v>0.0578</v>
      </c>
    </row>
    <row r="197" customFormat="false" ht="15" hidden="false" customHeight="false" outlineLevel="0" collapsed="false">
      <c r="A197" s="14" t="n">
        <v>554</v>
      </c>
      <c r="B197" s="15" t="s">
        <v>337</v>
      </c>
      <c r="C197" s="15" t="s">
        <v>338</v>
      </c>
      <c r="D197" s="16" t="n">
        <v>0.919</v>
      </c>
      <c r="E197" s="17" t="n">
        <v>0.9491</v>
      </c>
      <c r="F197" s="13" t="n">
        <f aca="false">+E197-D197</f>
        <v>0.0301</v>
      </c>
    </row>
    <row r="198" customFormat="false" ht="15" hidden="false" customHeight="false" outlineLevel="0" collapsed="false">
      <c r="A198" s="14" t="n">
        <v>555</v>
      </c>
      <c r="B198" s="15" t="s">
        <v>339</v>
      </c>
      <c r="C198" s="15" t="s">
        <v>311</v>
      </c>
      <c r="D198" s="16" t="n">
        <v>1.2141</v>
      </c>
      <c r="E198" s="17" t="n">
        <v>1.2224</v>
      </c>
      <c r="F198" s="13" t="n">
        <f aca="false">+E198-D198</f>
        <v>0.00829999999999997</v>
      </c>
    </row>
    <row r="199" customFormat="false" ht="15" hidden="false" customHeight="false" outlineLevel="0" collapsed="false">
      <c r="A199" s="14" t="n">
        <v>557</v>
      </c>
      <c r="B199" s="15" t="s">
        <v>340</v>
      </c>
      <c r="C199" s="15" t="s">
        <v>341</v>
      </c>
      <c r="D199" s="16" t="n">
        <v>0.889</v>
      </c>
      <c r="E199" s="17" t="n">
        <v>0.8619</v>
      </c>
      <c r="F199" s="13" t="n">
        <f aca="false">+E199-D199</f>
        <v>-0.0271</v>
      </c>
    </row>
    <row r="200" customFormat="false" ht="15" hidden="false" customHeight="false" outlineLevel="0" collapsed="false">
      <c r="A200" s="14" t="n">
        <v>558</v>
      </c>
      <c r="B200" s="15" t="s">
        <v>342</v>
      </c>
      <c r="C200" s="15" t="s">
        <v>276</v>
      </c>
      <c r="D200" s="16" t="n">
        <v>1.0986</v>
      </c>
      <c r="E200" s="17" t="n">
        <v>1.1318</v>
      </c>
      <c r="F200" s="13" t="n">
        <f aca="false">+E200-D200</f>
        <v>0.0331999999999999</v>
      </c>
    </row>
    <row r="201" customFormat="false" ht="15" hidden="false" customHeight="false" outlineLevel="0" collapsed="false">
      <c r="A201" s="14" t="n">
        <v>559</v>
      </c>
      <c r="B201" s="15" t="s">
        <v>343</v>
      </c>
      <c r="C201" s="15" t="s">
        <v>276</v>
      </c>
      <c r="D201" s="16" t="n">
        <v>1.777</v>
      </c>
      <c r="E201" s="17" t="n">
        <v>1.746</v>
      </c>
      <c r="F201" s="13" t="n">
        <f aca="false">+E201-D201</f>
        <v>-0.0309999999999999</v>
      </c>
    </row>
    <row r="202" customFormat="false" ht="15" hidden="false" customHeight="false" outlineLevel="0" collapsed="false">
      <c r="A202" s="14" t="n">
        <v>560</v>
      </c>
      <c r="B202" s="15" t="s">
        <v>344</v>
      </c>
      <c r="C202" s="15" t="s">
        <v>345</v>
      </c>
      <c r="D202" s="16" t="n">
        <v>1.0775</v>
      </c>
      <c r="E202" s="17" t="n">
        <v>1.0467</v>
      </c>
      <c r="F202" s="13" t="n">
        <f aca="false">+E202-D202</f>
        <v>-0.0307999999999999</v>
      </c>
    </row>
    <row r="203" customFormat="false" ht="15" hidden="false" customHeight="false" outlineLevel="0" collapsed="false">
      <c r="A203" s="14" t="n">
        <v>562</v>
      </c>
      <c r="B203" s="15" t="s">
        <v>346</v>
      </c>
      <c r="C203" s="15" t="s">
        <v>27</v>
      </c>
      <c r="D203" s="16" t="n">
        <v>0.9012</v>
      </c>
      <c r="E203" s="17" t="n">
        <v>0.9163</v>
      </c>
      <c r="F203" s="13" t="n">
        <f aca="false">+E203-D203</f>
        <v>0.0151</v>
      </c>
    </row>
    <row r="204" customFormat="false" ht="15" hidden="false" customHeight="false" outlineLevel="0" collapsed="false">
      <c r="A204" s="14" t="n">
        <v>564</v>
      </c>
      <c r="B204" s="15" t="s">
        <v>347</v>
      </c>
      <c r="C204" s="15" t="s">
        <v>261</v>
      </c>
      <c r="D204" s="16" t="n">
        <v>0.8429</v>
      </c>
      <c r="E204" s="17" t="n">
        <v>0.8473</v>
      </c>
      <c r="F204" s="13" t="n">
        <f aca="false">+E204-D204</f>
        <v>0.00440000000000007</v>
      </c>
    </row>
    <row r="205" customFormat="false" ht="15" hidden="false" customHeight="false" outlineLevel="0" collapsed="false">
      <c r="A205" s="14" t="n">
        <v>565</v>
      </c>
      <c r="B205" s="15" t="s">
        <v>348</v>
      </c>
      <c r="C205" s="15" t="s">
        <v>27</v>
      </c>
      <c r="D205" s="16" t="n">
        <v>0.8841</v>
      </c>
      <c r="E205" s="17" t="n">
        <v>0.9017</v>
      </c>
      <c r="F205" s="13" t="n">
        <f aca="false">+E205-D205</f>
        <v>0.0176</v>
      </c>
    </row>
    <row r="206" customFormat="false" ht="15" hidden="false" customHeight="false" outlineLevel="0" collapsed="false">
      <c r="A206" s="14" t="n">
        <v>567</v>
      </c>
      <c r="B206" s="15" t="s">
        <v>349</v>
      </c>
      <c r="C206" s="15" t="s">
        <v>27</v>
      </c>
      <c r="D206" s="16" t="n">
        <v>0.9752</v>
      </c>
      <c r="E206" s="17" t="n">
        <v>1.0148</v>
      </c>
      <c r="F206" s="13" t="n">
        <f aca="false">+E206-D206</f>
        <v>0.0396</v>
      </c>
    </row>
    <row r="207" customFormat="false" ht="15" hidden="false" customHeight="false" outlineLevel="0" collapsed="false">
      <c r="A207" s="14" t="n">
        <v>568</v>
      </c>
      <c r="B207" s="15" t="s">
        <v>350</v>
      </c>
      <c r="C207" s="15" t="s">
        <v>351</v>
      </c>
      <c r="D207" s="16" t="n">
        <v>0.9912</v>
      </c>
      <c r="E207" s="17" t="n">
        <v>0.9613</v>
      </c>
      <c r="F207" s="13" t="n">
        <f aca="false">+E207-D207</f>
        <v>-0.0298999999999999</v>
      </c>
    </row>
    <row r="208" customFormat="false" ht="15" hidden="false" customHeight="false" outlineLevel="0" collapsed="false">
      <c r="A208" s="14" t="n">
        <v>570</v>
      </c>
      <c r="B208" s="15" t="s">
        <v>352</v>
      </c>
      <c r="C208" s="15" t="s">
        <v>353</v>
      </c>
      <c r="D208" s="16" t="n">
        <v>1.1574</v>
      </c>
      <c r="E208" s="17" t="n">
        <v>1.2243</v>
      </c>
      <c r="F208" s="13" t="n">
        <f aca="false">+E208-D208</f>
        <v>0.0669</v>
      </c>
    </row>
    <row r="209" customFormat="false" ht="15" hidden="false" customHeight="false" outlineLevel="0" collapsed="false">
      <c r="A209" s="14" t="n">
        <v>571</v>
      </c>
      <c r="B209" s="15" t="s">
        <v>354</v>
      </c>
      <c r="C209" s="15" t="s">
        <v>355</v>
      </c>
      <c r="D209" s="16" t="n">
        <v>0.9641</v>
      </c>
      <c r="E209" s="17" t="n">
        <v>0.8975</v>
      </c>
      <c r="F209" s="13" t="n">
        <f aca="false">+E209-D209</f>
        <v>-0.0666</v>
      </c>
    </row>
    <row r="210" customFormat="false" ht="15" hidden="false" customHeight="false" outlineLevel="0" collapsed="false">
      <c r="A210" s="14" t="n">
        <v>572</v>
      </c>
      <c r="B210" s="15" t="s">
        <v>356</v>
      </c>
      <c r="C210" s="15" t="s">
        <v>89</v>
      </c>
      <c r="D210" s="16" t="n">
        <v>1.0452</v>
      </c>
      <c r="E210" s="17" t="n">
        <v>1.11</v>
      </c>
      <c r="F210" s="13" t="n">
        <f aca="false">+E210-D210</f>
        <v>0.0648000000000002</v>
      </c>
    </row>
    <row r="211" customFormat="false" ht="15" hidden="false" customHeight="false" outlineLevel="0" collapsed="false">
      <c r="A211" s="14" t="n">
        <v>574</v>
      </c>
      <c r="B211" s="15" t="s">
        <v>357</v>
      </c>
      <c r="C211" s="15" t="s">
        <v>246</v>
      </c>
      <c r="D211" s="16" t="n">
        <v>1.1588</v>
      </c>
      <c r="E211" s="17" t="n">
        <v>1.2275</v>
      </c>
      <c r="F211" s="13" t="n">
        <f aca="false">+E211-D211</f>
        <v>0.0687</v>
      </c>
    </row>
    <row r="212" customFormat="false" ht="15" hidden="false" customHeight="false" outlineLevel="0" collapsed="false">
      <c r="A212" s="14" t="n">
        <v>575</v>
      </c>
      <c r="B212" s="15" t="s">
        <v>358</v>
      </c>
      <c r="C212" s="15" t="s">
        <v>359</v>
      </c>
      <c r="D212" s="16" t="n">
        <v>0.9876</v>
      </c>
      <c r="E212" s="17" t="n">
        <v>1.0226</v>
      </c>
      <c r="F212" s="13" t="n">
        <f aca="false">+E212-D212</f>
        <v>0.0349999999999999</v>
      </c>
    </row>
    <row r="213" customFormat="false" ht="15" hidden="false" customHeight="false" outlineLevel="0" collapsed="false">
      <c r="A213" s="14" t="n">
        <v>577</v>
      </c>
      <c r="B213" s="15" t="s">
        <v>360</v>
      </c>
      <c r="C213" s="15" t="s">
        <v>27</v>
      </c>
      <c r="D213" s="16" t="n">
        <v>1.0931</v>
      </c>
      <c r="E213" s="17" t="n">
        <v>1.0729</v>
      </c>
      <c r="F213" s="13" t="n">
        <f aca="false">+E213-D213</f>
        <v>-0.0202</v>
      </c>
    </row>
    <row r="214" customFormat="false" ht="15" hidden="false" customHeight="false" outlineLevel="0" collapsed="false">
      <c r="A214" s="14" t="n">
        <v>578</v>
      </c>
      <c r="B214" s="15" t="s">
        <v>361</v>
      </c>
      <c r="C214" s="15" t="s">
        <v>362</v>
      </c>
      <c r="D214" s="16" t="n">
        <v>1.1281</v>
      </c>
      <c r="E214" s="17" t="n">
        <v>1.2141</v>
      </c>
      <c r="F214" s="13" t="n">
        <f aca="false">+E214-D214</f>
        <v>0.0859999999999999</v>
      </c>
    </row>
    <row r="215" customFormat="false" ht="15" hidden="false" customHeight="false" outlineLevel="0" collapsed="false">
      <c r="A215" s="14" t="n">
        <v>581</v>
      </c>
      <c r="B215" s="15" t="s">
        <v>363</v>
      </c>
      <c r="C215" s="15" t="s">
        <v>294</v>
      </c>
      <c r="D215" s="16" t="n">
        <v>0.9546</v>
      </c>
      <c r="E215" s="17" t="n">
        <v>0.9785</v>
      </c>
      <c r="F215" s="13" t="n">
        <f aca="false">+E215-D215</f>
        <v>0.0239</v>
      </c>
    </row>
    <row r="216" customFormat="false" ht="15" hidden="false" customHeight="false" outlineLevel="0" collapsed="false">
      <c r="A216" s="14" t="n">
        <v>582</v>
      </c>
      <c r="B216" s="15" t="s">
        <v>364</v>
      </c>
      <c r="C216" s="15" t="s">
        <v>365</v>
      </c>
      <c r="D216" s="16" t="n">
        <v>0.9476</v>
      </c>
      <c r="E216" s="17" t="n">
        <v>0.9748</v>
      </c>
      <c r="F216" s="13" t="n">
        <f aca="false">+E216-D216</f>
        <v>0.0272</v>
      </c>
    </row>
    <row r="217" customFormat="false" ht="15" hidden="false" customHeight="false" outlineLevel="0" collapsed="false">
      <c r="A217" s="14" t="n">
        <v>583</v>
      </c>
      <c r="B217" s="15" t="s">
        <v>366</v>
      </c>
      <c r="C217" s="15" t="s">
        <v>367</v>
      </c>
      <c r="D217" s="16" t="n">
        <v>1.0068</v>
      </c>
      <c r="E217" s="17" t="n">
        <v>0.9658</v>
      </c>
      <c r="F217" s="13" t="n">
        <f aca="false">+E217-D217</f>
        <v>-0.0409999999999999</v>
      </c>
    </row>
    <row r="218" customFormat="false" ht="15" hidden="false" customHeight="false" outlineLevel="0" collapsed="false">
      <c r="A218" s="14" t="n">
        <v>585</v>
      </c>
      <c r="B218" s="15" t="s">
        <v>368</v>
      </c>
      <c r="C218" s="15" t="s">
        <v>19</v>
      </c>
      <c r="D218" s="16" t="n">
        <v>1.0022</v>
      </c>
      <c r="E218" s="17" t="n">
        <v>1.0143</v>
      </c>
      <c r="F218" s="13" t="n">
        <f aca="false">+E218-D218</f>
        <v>0.0121</v>
      </c>
    </row>
    <row r="219" customFormat="false" ht="15" hidden="false" customHeight="false" outlineLevel="0" collapsed="false">
      <c r="A219" s="14" t="n">
        <v>586</v>
      </c>
      <c r="B219" s="15" t="s">
        <v>369</v>
      </c>
      <c r="C219" s="15" t="s">
        <v>69</v>
      </c>
      <c r="D219" s="16" t="n">
        <v>0.8867</v>
      </c>
      <c r="E219" s="17" t="n">
        <v>0.8902</v>
      </c>
      <c r="F219" s="13" t="n">
        <f aca="false">+E219-D219</f>
        <v>0.00349999999999995</v>
      </c>
    </row>
    <row r="220" customFormat="false" ht="15" hidden="false" customHeight="false" outlineLevel="0" collapsed="false">
      <c r="A220" s="14" t="n">
        <v>588</v>
      </c>
      <c r="B220" s="15" t="s">
        <v>370</v>
      </c>
      <c r="C220" s="15" t="s">
        <v>27</v>
      </c>
      <c r="D220" s="16" t="n">
        <v>1.2811</v>
      </c>
      <c r="E220" s="17" t="n">
        <v>1.3206</v>
      </c>
      <c r="F220" s="13" t="n">
        <f aca="false">+E220-D220</f>
        <v>0.0395000000000001</v>
      </c>
    </row>
    <row r="221" customFormat="false" ht="15" hidden="false" customHeight="false" outlineLevel="0" collapsed="false">
      <c r="A221" s="14" t="n">
        <v>600</v>
      </c>
      <c r="B221" s="15" t="s">
        <v>371</v>
      </c>
      <c r="C221" s="15" t="s">
        <v>372</v>
      </c>
      <c r="D221" s="16" t="n">
        <v>0.9813</v>
      </c>
      <c r="E221" s="17" t="n">
        <v>1.0217</v>
      </c>
      <c r="F221" s="13" t="n">
        <f aca="false">+E221-D221</f>
        <v>0.0404000000000001</v>
      </c>
    </row>
    <row r="222" customFormat="false" ht="15" hidden="false" customHeight="false" outlineLevel="0" collapsed="false">
      <c r="A222" s="14" t="n">
        <v>601</v>
      </c>
      <c r="B222" s="15" t="s">
        <v>373</v>
      </c>
      <c r="C222" s="15" t="s">
        <v>374</v>
      </c>
      <c r="D222" s="16" t="n">
        <v>1.0291</v>
      </c>
      <c r="E222" s="17" t="n">
        <v>1.0379</v>
      </c>
      <c r="F222" s="13" t="n">
        <f aca="false">+E222-D222</f>
        <v>0.00880000000000014</v>
      </c>
    </row>
    <row r="223" customFormat="false" ht="15" hidden="false" customHeight="false" outlineLevel="0" collapsed="false">
      <c r="A223" s="14" t="n">
        <v>606</v>
      </c>
      <c r="B223" s="15" t="s">
        <v>375</v>
      </c>
      <c r="C223" s="15" t="s">
        <v>376</v>
      </c>
      <c r="D223" s="16" t="n">
        <v>0.9178</v>
      </c>
      <c r="E223" s="17" t="n">
        <v>0.974</v>
      </c>
      <c r="F223" s="13" t="n">
        <f aca="false">+E223-D223</f>
        <v>0.0562</v>
      </c>
    </row>
    <row r="224" customFormat="false" ht="15" hidden="false" customHeight="false" outlineLevel="0" collapsed="false">
      <c r="A224" s="14" t="n">
        <v>607</v>
      </c>
      <c r="B224" s="15" t="s">
        <v>377</v>
      </c>
      <c r="C224" s="15" t="s">
        <v>378</v>
      </c>
      <c r="D224" s="16" t="n">
        <v>1.0171</v>
      </c>
      <c r="E224" s="17" t="n">
        <v>0.95</v>
      </c>
      <c r="F224" s="13" t="n">
        <f aca="false">+E224-D224</f>
        <v>-0.0670999999999999</v>
      </c>
    </row>
    <row r="225" customFormat="false" ht="15" hidden="false" customHeight="false" outlineLevel="0" collapsed="false">
      <c r="A225" s="14" t="n">
        <v>608</v>
      </c>
      <c r="B225" s="15" t="s">
        <v>163</v>
      </c>
      <c r="C225" s="15" t="s">
        <v>379</v>
      </c>
      <c r="D225" s="16" t="n">
        <v>0.9882</v>
      </c>
      <c r="E225" s="17" t="n">
        <v>1.025</v>
      </c>
      <c r="F225" s="13" t="n">
        <f aca="false">+E225-D225</f>
        <v>0.0367999999999999</v>
      </c>
    </row>
    <row r="226" customFormat="false" ht="15" hidden="false" customHeight="false" outlineLevel="0" collapsed="false">
      <c r="A226" s="14" t="n">
        <v>612</v>
      </c>
      <c r="B226" s="15" t="s">
        <v>380</v>
      </c>
      <c r="C226" s="15" t="s">
        <v>19</v>
      </c>
      <c r="D226" s="16" t="n">
        <v>0.96</v>
      </c>
      <c r="E226" s="17" t="n">
        <v>1.2025</v>
      </c>
      <c r="F226" s="13" t="n">
        <f aca="false">+E226-D226</f>
        <v>0.2425</v>
      </c>
    </row>
    <row r="227" customFormat="false" ht="15" hidden="false" customHeight="false" outlineLevel="0" collapsed="false">
      <c r="A227" s="14" t="n">
        <v>613</v>
      </c>
      <c r="B227" s="15" t="s">
        <v>381</v>
      </c>
      <c r="C227" s="15" t="s">
        <v>325</v>
      </c>
      <c r="D227" s="16" t="n">
        <v>0.9194</v>
      </c>
      <c r="E227" s="17" t="n">
        <v>0.8567</v>
      </c>
      <c r="F227" s="13" t="n">
        <f aca="false">+E227-D227</f>
        <v>-0.0627</v>
      </c>
    </row>
    <row r="228" customFormat="false" ht="15" hidden="false" customHeight="false" outlineLevel="0" collapsed="false">
      <c r="A228" s="14" t="n">
        <v>614</v>
      </c>
      <c r="B228" s="15" t="s">
        <v>382</v>
      </c>
      <c r="C228" s="15" t="s">
        <v>383</v>
      </c>
      <c r="D228" s="16" t="n">
        <v>0.9117</v>
      </c>
      <c r="E228" s="17" t="n">
        <v>0.963</v>
      </c>
      <c r="F228" s="13" t="n">
        <f aca="false">+E228-D228</f>
        <v>0.0513</v>
      </c>
    </row>
    <row r="229" customFormat="false" ht="15" hidden="false" customHeight="false" outlineLevel="0" collapsed="false">
      <c r="A229" s="14" t="n">
        <v>661</v>
      </c>
      <c r="B229" s="15" t="s">
        <v>384</v>
      </c>
      <c r="C229" s="15" t="s">
        <v>385</v>
      </c>
      <c r="D229" s="16" t="n">
        <v>0.9488</v>
      </c>
      <c r="E229" s="17" t="n">
        <v>0.9811</v>
      </c>
      <c r="F229" s="13" t="n">
        <f aca="false">+E229-D229</f>
        <v>0.0323</v>
      </c>
    </row>
    <row r="230" customFormat="false" ht="15" hidden="false" customHeight="false" outlineLevel="0" collapsed="false">
      <c r="A230" s="14" t="n">
        <v>662</v>
      </c>
      <c r="B230" s="15" t="s">
        <v>386</v>
      </c>
      <c r="C230" s="15" t="s">
        <v>387</v>
      </c>
      <c r="D230" s="16" t="n">
        <v>1.0902</v>
      </c>
      <c r="E230" s="17" t="n">
        <v>1.0478</v>
      </c>
      <c r="F230" s="13" t="n">
        <f aca="false">+E230-D230</f>
        <v>-0.0424</v>
      </c>
    </row>
    <row r="231" customFormat="false" ht="15" hidden="false" customHeight="false" outlineLevel="0" collapsed="false">
      <c r="A231" s="14" t="n">
        <v>663</v>
      </c>
      <c r="B231" s="15" t="s">
        <v>388</v>
      </c>
      <c r="C231" s="15" t="s">
        <v>19</v>
      </c>
      <c r="D231" s="16" t="n">
        <v>1.0033</v>
      </c>
      <c r="E231" s="17" t="n">
        <v>1.002</v>
      </c>
      <c r="F231" s="13" t="n">
        <f aca="false">+E231-D231</f>
        <v>-0.00130000000000008</v>
      </c>
    </row>
    <row r="232" customFormat="false" ht="15" hidden="false" customHeight="false" outlineLevel="0" collapsed="false">
      <c r="A232" s="14" t="n">
        <v>664</v>
      </c>
      <c r="B232" s="15" t="s">
        <v>389</v>
      </c>
      <c r="C232" s="15" t="s">
        <v>390</v>
      </c>
      <c r="D232" s="16" t="n">
        <v>0.9707</v>
      </c>
      <c r="E232" s="17" t="n">
        <v>1.0004</v>
      </c>
      <c r="F232" s="13" t="n">
        <f aca="false">+E232-D232</f>
        <v>0.0297</v>
      </c>
    </row>
    <row r="233" customFormat="false" ht="15" hidden="false" customHeight="false" outlineLevel="0" collapsed="false">
      <c r="A233" s="14" t="n">
        <v>665</v>
      </c>
      <c r="B233" s="15" t="s">
        <v>391</v>
      </c>
      <c r="C233" s="15" t="s">
        <v>392</v>
      </c>
      <c r="D233" s="16" t="n">
        <v>0.9981</v>
      </c>
      <c r="E233" s="17" t="n">
        <v>0.9696</v>
      </c>
      <c r="F233" s="13" t="n">
        <f aca="false">+E233-D233</f>
        <v>-0.0285</v>
      </c>
    </row>
    <row r="234" customFormat="false" ht="15" hidden="false" customHeight="false" outlineLevel="0" collapsed="false">
      <c r="A234" s="14" t="n">
        <v>666</v>
      </c>
      <c r="B234" s="15" t="s">
        <v>393</v>
      </c>
      <c r="C234" s="15" t="s">
        <v>394</v>
      </c>
      <c r="D234" s="16" t="n">
        <v>0.9185</v>
      </c>
      <c r="E234" s="17" t="n">
        <v>0.9633</v>
      </c>
      <c r="F234" s="13" t="n">
        <f aca="false">+E234-D234</f>
        <v>0.0448000000000001</v>
      </c>
    </row>
    <row r="235" customFormat="false" ht="15" hidden="false" customHeight="false" outlineLevel="0" collapsed="false">
      <c r="A235" s="14" t="n">
        <v>668</v>
      </c>
      <c r="B235" s="15" t="s">
        <v>395</v>
      </c>
      <c r="C235" s="15" t="s">
        <v>296</v>
      </c>
      <c r="D235" s="16" t="n">
        <v>0.9728</v>
      </c>
      <c r="E235" s="17" t="n">
        <v>0.9249</v>
      </c>
      <c r="F235" s="13" t="n">
        <f aca="false">+E235-D235</f>
        <v>-0.0478999999999999</v>
      </c>
    </row>
    <row r="236" customFormat="false" ht="15" hidden="false" customHeight="false" outlineLevel="0" collapsed="false">
      <c r="A236" s="14" t="n">
        <v>669</v>
      </c>
      <c r="B236" s="15" t="s">
        <v>396</v>
      </c>
      <c r="C236" s="15" t="s">
        <v>57</v>
      </c>
      <c r="D236" s="16" t="n">
        <v>1.0658</v>
      </c>
      <c r="E236" s="17" t="n">
        <v>1.0024</v>
      </c>
      <c r="F236" s="13" t="n">
        <f aca="false">+E236-D236</f>
        <v>-0.0634000000000001</v>
      </c>
    </row>
    <row r="237" customFormat="false" ht="15" hidden="false" customHeight="false" outlineLevel="0" collapsed="false">
      <c r="A237" s="14" t="n">
        <v>670</v>
      </c>
      <c r="B237" s="15" t="s">
        <v>397</v>
      </c>
      <c r="C237" s="15" t="s">
        <v>398</v>
      </c>
      <c r="D237" s="16" t="n">
        <v>0.9545</v>
      </c>
      <c r="E237" s="17" t="n">
        <v>1.0792</v>
      </c>
      <c r="F237" s="13" t="n">
        <f aca="false">+E237-D237</f>
        <v>0.1247</v>
      </c>
    </row>
    <row r="238" customFormat="false" ht="15" hidden="false" customHeight="false" outlineLevel="0" collapsed="false">
      <c r="A238" s="14" t="n">
        <v>671</v>
      </c>
      <c r="B238" s="15" t="s">
        <v>399</v>
      </c>
      <c r="C238" s="15" t="s">
        <v>14</v>
      </c>
      <c r="D238" s="16" t="n">
        <v>0.9601</v>
      </c>
      <c r="E238" s="17" t="n">
        <v>0.9656</v>
      </c>
      <c r="F238" s="13" t="n">
        <f aca="false">+E238-D238</f>
        <v>0.00550000000000006</v>
      </c>
    </row>
    <row r="239" customFormat="false" ht="15" hidden="false" customHeight="false" outlineLevel="0" collapsed="false">
      <c r="A239" s="14" t="n">
        <v>673</v>
      </c>
      <c r="B239" s="15" t="s">
        <v>400</v>
      </c>
      <c r="C239" s="15" t="s">
        <v>16</v>
      </c>
      <c r="D239" s="16" t="n">
        <v>1.0294</v>
      </c>
      <c r="E239" s="17" t="n">
        <v>1.0375</v>
      </c>
      <c r="F239" s="13" t="n">
        <f aca="false">+E239-D239</f>
        <v>0.0081</v>
      </c>
    </row>
    <row r="240" customFormat="false" ht="15" hidden="false" customHeight="false" outlineLevel="0" collapsed="false">
      <c r="A240" s="14" t="n">
        <v>701</v>
      </c>
      <c r="B240" s="15" t="s">
        <v>401</v>
      </c>
      <c r="C240" s="15" t="s">
        <v>181</v>
      </c>
      <c r="D240" s="16" t="n">
        <v>1.2285</v>
      </c>
      <c r="E240" s="17" t="n">
        <v>1.1926</v>
      </c>
      <c r="F240" s="13" t="n">
        <f aca="false">+E240-D240</f>
        <v>-0.0358999999999998</v>
      </c>
    </row>
    <row r="241" customFormat="false" ht="15" hidden="false" customHeight="false" outlineLevel="0" collapsed="false">
      <c r="A241" s="14" t="n">
        <v>703</v>
      </c>
      <c r="B241" s="15" t="s">
        <v>402</v>
      </c>
      <c r="C241" s="15" t="s">
        <v>403</v>
      </c>
      <c r="D241" s="16" t="n">
        <v>0.9423</v>
      </c>
      <c r="E241" s="17" t="n">
        <v>0.9915</v>
      </c>
      <c r="F241" s="13" t="n">
        <f aca="false">+E241-D241</f>
        <v>0.0492</v>
      </c>
    </row>
    <row r="242" customFormat="false" ht="15" hidden="false" customHeight="false" outlineLevel="0" collapsed="false">
      <c r="A242" s="14" t="n">
        <v>706</v>
      </c>
      <c r="B242" s="15" t="s">
        <v>404</v>
      </c>
      <c r="C242" s="15" t="s">
        <v>405</v>
      </c>
      <c r="D242" s="16" t="n">
        <v>0.996</v>
      </c>
      <c r="E242" s="17" t="n">
        <v>0.9952</v>
      </c>
      <c r="F242" s="13" t="n">
        <f aca="false">+E242-D242</f>
        <v>-0.000800000000000023</v>
      </c>
    </row>
    <row r="243" customFormat="false" ht="15" hidden="false" customHeight="false" outlineLevel="0" collapsed="false">
      <c r="A243" s="14" t="n">
        <v>707</v>
      </c>
      <c r="B243" s="15" t="s">
        <v>406</v>
      </c>
      <c r="C243" s="15" t="s">
        <v>407</v>
      </c>
      <c r="D243" s="16" t="n">
        <v>0.9835</v>
      </c>
      <c r="E243" s="17" t="n">
        <v>1.0368</v>
      </c>
      <c r="F243" s="13" t="n">
        <f aca="false">+E243-D243</f>
        <v>0.0532999999999999</v>
      </c>
    </row>
    <row r="244" customFormat="false" ht="15" hidden="false" customHeight="false" outlineLevel="0" collapsed="false">
      <c r="A244" s="14" t="n">
        <v>709</v>
      </c>
      <c r="B244" s="15" t="s">
        <v>408</v>
      </c>
      <c r="C244" s="15" t="s">
        <v>16</v>
      </c>
      <c r="D244" s="16" t="n">
        <v>1.1382</v>
      </c>
      <c r="E244" s="17" t="n">
        <v>1.0969</v>
      </c>
      <c r="F244" s="13" t="n">
        <f aca="false">+E244-D244</f>
        <v>-0.0413000000000001</v>
      </c>
    </row>
    <row r="245" customFormat="false" ht="15" hidden="false" customHeight="false" outlineLevel="0" collapsed="false">
      <c r="A245" s="14" t="n">
        <v>710</v>
      </c>
      <c r="B245" s="15" t="s">
        <v>409</v>
      </c>
      <c r="C245" s="15" t="s">
        <v>410</v>
      </c>
      <c r="D245" s="16" t="n">
        <v>0.9689</v>
      </c>
      <c r="E245" s="17" t="n">
        <v>0.9971</v>
      </c>
      <c r="F245" s="13" t="n">
        <f aca="false">+E245-D245</f>
        <v>0.0282</v>
      </c>
    </row>
    <row r="246" customFormat="false" ht="15" hidden="false" customHeight="false" outlineLevel="0" collapsed="false">
      <c r="A246" s="14" t="n">
        <v>712</v>
      </c>
      <c r="B246" s="15" t="s">
        <v>411</v>
      </c>
      <c r="C246" s="15" t="s">
        <v>226</v>
      </c>
      <c r="D246" s="16" t="n">
        <v>0.9904</v>
      </c>
      <c r="E246" s="17" t="n">
        <v>1.0693</v>
      </c>
      <c r="F246" s="13" t="n">
        <f aca="false">+E246-D246</f>
        <v>0.0789</v>
      </c>
    </row>
    <row r="247" customFormat="false" ht="15" hidden="false" customHeight="false" outlineLevel="0" collapsed="false">
      <c r="A247" s="14" t="n">
        <v>714</v>
      </c>
      <c r="B247" s="15" t="s">
        <v>412</v>
      </c>
      <c r="C247" s="15" t="s">
        <v>27</v>
      </c>
      <c r="D247" s="16" t="n">
        <v>1.1777</v>
      </c>
      <c r="E247" s="17" t="n">
        <v>1.2644</v>
      </c>
      <c r="F247" s="13" t="n">
        <f aca="false">+E247-D247</f>
        <v>0.0867</v>
      </c>
    </row>
    <row r="248" customFormat="false" ht="15" hidden="false" customHeight="false" outlineLevel="0" collapsed="false">
      <c r="A248" s="14" t="n">
        <v>715</v>
      </c>
      <c r="B248" s="15" t="s">
        <v>413</v>
      </c>
      <c r="C248" s="15" t="s">
        <v>414</v>
      </c>
      <c r="D248" s="16" t="n">
        <v>0.969</v>
      </c>
      <c r="E248" s="17" t="n">
        <v>0.9719</v>
      </c>
      <c r="F248" s="13" t="n">
        <f aca="false">+E248-D248</f>
        <v>0.00290000000000001</v>
      </c>
    </row>
    <row r="249" customFormat="false" ht="15" hidden="false" customHeight="false" outlineLevel="0" collapsed="false">
      <c r="A249" s="14" t="n">
        <v>716</v>
      </c>
      <c r="B249" s="15" t="s">
        <v>415</v>
      </c>
      <c r="C249" s="15" t="s">
        <v>416</v>
      </c>
      <c r="D249" s="16" t="n">
        <v>0.9283</v>
      </c>
      <c r="E249" s="17" t="n">
        <v>0.9079</v>
      </c>
      <c r="F249" s="13" t="n">
        <f aca="false">+E249-D249</f>
        <v>-0.0204</v>
      </c>
    </row>
    <row r="250" customFormat="false" ht="15" hidden="false" customHeight="false" outlineLevel="0" collapsed="false">
      <c r="A250" s="14" t="n">
        <v>718</v>
      </c>
      <c r="B250" s="15" t="s">
        <v>417</v>
      </c>
      <c r="C250" s="15" t="s">
        <v>418</v>
      </c>
      <c r="D250" s="16" t="n">
        <v>0.8705</v>
      </c>
      <c r="E250" s="17" t="n">
        <v>0.8865</v>
      </c>
      <c r="F250" s="13" t="n">
        <f aca="false">+E250-D250</f>
        <v>0.0159999999999999</v>
      </c>
    </row>
    <row r="251" customFormat="false" ht="15" hidden="false" customHeight="false" outlineLevel="0" collapsed="false">
      <c r="A251" s="14" t="n">
        <v>719</v>
      </c>
      <c r="B251" s="15" t="s">
        <v>419</v>
      </c>
      <c r="C251" s="15" t="s">
        <v>420</v>
      </c>
      <c r="D251" s="16" t="n">
        <v>0.9209</v>
      </c>
      <c r="E251" s="17" t="n">
        <v>0.9457</v>
      </c>
      <c r="F251" s="13" t="n">
        <f aca="false">+E251-D251</f>
        <v>0.0247999999999999</v>
      </c>
    </row>
    <row r="252" customFormat="false" ht="15" hidden="false" customHeight="false" outlineLevel="0" collapsed="false">
      <c r="A252" s="14" t="n">
        <v>720</v>
      </c>
      <c r="B252" s="15" t="s">
        <v>421</v>
      </c>
      <c r="C252" s="15" t="s">
        <v>422</v>
      </c>
      <c r="D252" s="16" t="n">
        <v>1.0125</v>
      </c>
      <c r="E252" s="17" t="n">
        <v>0.9708</v>
      </c>
      <c r="F252" s="13" t="n">
        <f aca="false">+E252-D252</f>
        <v>-0.0417</v>
      </c>
    </row>
    <row r="253" customFormat="false" ht="15" hidden="false" customHeight="false" outlineLevel="0" collapsed="false">
      <c r="A253" s="14" t="n">
        <v>721</v>
      </c>
      <c r="B253" s="15" t="s">
        <v>423</v>
      </c>
      <c r="C253" s="15" t="s">
        <v>230</v>
      </c>
      <c r="D253" s="16" t="n">
        <v>1.0028</v>
      </c>
      <c r="E253" s="17" t="n">
        <v>1.0158</v>
      </c>
      <c r="F253" s="13" t="n">
        <f aca="false">+E253-D253</f>
        <v>0.0130000000000001</v>
      </c>
    </row>
    <row r="254" customFormat="false" ht="15" hidden="false" customHeight="false" outlineLevel="0" collapsed="false">
      <c r="A254" s="14" t="n">
        <v>722</v>
      </c>
      <c r="B254" s="15" t="s">
        <v>424</v>
      </c>
      <c r="C254" s="15" t="s">
        <v>425</v>
      </c>
      <c r="D254" s="16" t="n">
        <v>1.0598</v>
      </c>
      <c r="E254" s="17" t="n">
        <v>1.0424</v>
      </c>
      <c r="F254" s="13" t="n">
        <f aca="false">+E254-D254</f>
        <v>-0.0174000000000001</v>
      </c>
    </row>
    <row r="255" customFormat="false" ht="15" hidden="false" customHeight="false" outlineLevel="0" collapsed="false">
      <c r="A255" s="14" t="n">
        <v>723</v>
      </c>
      <c r="B255" s="15" t="s">
        <v>426</v>
      </c>
      <c r="C255" s="15" t="s">
        <v>31</v>
      </c>
      <c r="D255" s="16" t="n">
        <v>1.1113</v>
      </c>
      <c r="E255" s="17" t="n">
        <v>1.0649</v>
      </c>
      <c r="F255" s="13" t="n">
        <f aca="false">+E255-D255</f>
        <v>-0.0464</v>
      </c>
    </row>
    <row r="256" customFormat="false" ht="15" hidden="false" customHeight="false" outlineLevel="0" collapsed="false">
      <c r="A256" s="14" t="n">
        <v>724</v>
      </c>
      <c r="B256" s="15" t="s">
        <v>427</v>
      </c>
      <c r="C256" s="15" t="s">
        <v>179</v>
      </c>
      <c r="D256" s="16" t="n">
        <v>0.9152</v>
      </c>
      <c r="E256" s="17" t="n">
        <v>1.0076</v>
      </c>
      <c r="F256" s="13" t="n">
        <f aca="false">+E256-D256</f>
        <v>0.0924</v>
      </c>
    </row>
    <row r="257" customFormat="false" ht="15" hidden="false" customHeight="false" outlineLevel="0" collapsed="false">
      <c r="A257" s="14" t="n">
        <v>726</v>
      </c>
      <c r="B257" s="15" t="s">
        <v>428</v>
      </c>
      <c r="C257" s="15" t="s">
        <v>429</v>
      </c>
      <c r="D257" s="16" t="n">
        <v>1.075</v>
      </c>
      <c r="E257" s="17" t="n">
        <v>1.1637</v>
      </c>
      <c r="F257" s="13" t="n">
        <f aca="false">+E257-D257</f>
        <v>0.0887</v>
      </c>
    </row>
    <row r="258" customFormat="false" ht="15" hidden="false" customHeight="false" outlineLevel="0" collapsed="false">
      <c r="A258" s="14" t="n">
        <v>728</v>
      </c>
      <c r="B258" s="15" t="s">
        <v>430</v>
      </c>
      <c r="C258" s="15" t="s">
        <v>431</v>
      </c>
      <c r="D258" s="16" t="n">
        <v>0.8938</v>
      </c>
      <c r="E258" s="17" t="n">
        <v>0.9759</v>
      </c>
      <c r="F258" s="13" t="n">
        <f aca="false">+E258-D258</f>
        <v>0.0821</v>
      </c>
    </row>
    <row r="259" customFormat="false" ht="15" hidden="false" customHeight="false" outlineLevel="0" collapsed="false">
      <c r="A259" s="14" t="n">
        <v>729</v>
      </c>
      <c r="B259" s="15" t="s">
        <v>432</v>
      </c>
      <c r="C259" s="15" t="s">
        <v>353</v>
      </c>
      <c r="D259" s="16" t="n">
        <v>0.962</v>
      </c>
      <c r="E259" s="17" t="n">
        <v>0.987</v>
      </c>
      <c r="F259" s="13" t="n">
        <f aca="false">+E259-D259</f>
        <v>0.025</v>
      </c>
    </row>
    <row r="260" customFormat="false" ht="15" hidden="false" customHeight="false" outlineLevel="0" collapsed="false">
      <c r="A260" s="14" t="n">
        <v>730</v>
      </c>
      <c r="B260" s="15" t="s">
        <v>432</v>
      </c>
      <c r="C260" s="15" t="s">
        <v>433</v>
      </c>
      <c r="D260" s="16" t="n">
        <v>0.9685</v>
      </c>
      <c r="E260" s="17" t="n">
        <v>0.9995</v>
      </c>
      <c r="F260" s="13" t="n">
        <f aca="false">+E260-D260</f>
        <v>0.031</v>
      </c>
    </row>
    <row r="261" customFormat="false" ht="15" hidden="false" customHeight="false" outlineLevel="0" collapsed="false">
      <c r="A261" s="14" t="n">
        <v>731</v>
      </c>
      <c r="B261" s="15" t="s">
        <v>434</v>
      </c>
      <c r="C261" s="15" t="s">
        <v>435</v>
      </c>
      <c r="D261" s="16" t="n">
        <v>1.0206</v>
      </c>
      <c r="E261" s="17" t="n">
        <v>1.0324</v>
      </c>
      <c r="F261" s="13" t="n">
        <f aca="false">+E261-D261</f>
        <v>0.0118</v>
      </c>
    </row>
    <row r="262" customFormat="false" ht="15" hidden="false" customHeight="false" outlineLevel="0" collapsed="false">
      <c r="A262" s="14" t="n">
        <v>732</v>
      </c>
      <c r="B262" s="15" t="s">
        <v>436</v>
      </c>
      <c r="C262" s="15" t="s">
        <v>437</v>
      </c>
      <c r="D262" s="16" t="n">
        <v>0.9238</v>
      </c>
      <c r="E262" s="17" t="n">
        <v>0.9437</v>
      </c>
      <c r="F262" s="13" t="n">
        <f aca="false">+E262-D262</f>
        <v>0.0199</v>
      </c>
    </row>
    <row r="263" customFormat="false" ht="15" hidden="false" customHeight="false" outlineLevel="0" collapsed="false">
      <c r="A263" s="14" t="n">
        <v>733</v>
      </c>
      <c r="B263" s="15" t="s">
        <v>438</v>
      </c>
      <c r="C263" s="15" t="s">
        <v>14</v>
      </c>
      <c r="D263" s="16" t="n">
        <v>1.06</v>
      </c>
      <c r="E263" s="17" t="n">
        <v>0.9873</v>
      </c>
      <c r="F263" s="13" t="n">
        <f aca="false">+E263-D263</f>
        <v>-0.0727000000000001</v>
      </c>
    </row>
    <row r="264" customFormat="false" ht="15" hidden="false" customHeight="false" outlineLevel="0" collapsed="false">
      <c r="A264" s="14" t="n">
        <v>735</v>
      </c>
      <c r="B264" s="15" t="s">
        <v>439</v>
      </c>
      <c r="C264" s="15" t="s">
        <v>440</v>
      </c>
      <c r="D264" s="16" t="n">
        <v>1.0078</v>
      </c>
      <c r="E264" s="17" t="n">
        <v>1.0061</v>
      </c>
      <c r="F264" s="13" t="n">
        <f aca="false">+E264-D264</f>
        <v>-0.00170000000000003</v>
      </c>
    </row>
    <row r="265" customFormat="false" ht="15" hidden="false" customHeight="false" outlineLevel="0" collapsed="false">
      <c r="A265" s="14" t="n">
        <v>753</v>
      </c>
      <c r="B265" s="15" t="s">
        <v>441</v>
      </c>
      <c r="C265" s="15" t="s">
        <v>31</v>
      </c>
      <c r="D265" s="16" t="n">
        <v>1.0734</v>
      </c>
      <c r="E265" s="17" t="n">
        <v>1.0269</v>
      </c>
      <c r="F265" s="13" t="n">
        <f aca="false">+E265-D265</f>
        <v>-0.0465</v>
      </c>
    </row>
    <row r="266" customFormat="false" ht="15" hidden="false" customHeight="false" outlineLevel="0" collapsed="false">
      <c r="A266" s="14" t="n">
        <v>754</v>
      </c>
      <c r="B266" s="15" t="s">
        <v>442</v>
      </c>
      <c r="C266" s="15" t="s">
        <v>379</v>
      </c>
      <c r="D266" s="16" t="n">
        <v>0.9732</v>
      </c>
      <c r="E266" s="17" t="n">
        <v>1.0329</v>
      </c>
      <c r="F266" s="13" t="n">
        <f aca="false">+E266-D266</f>
        <v>0.0597</v>
      </c>
    </row>
    <row r="267" customFormat="false" ht="15" hidden="false" customHeight="false" outlineLevel="0" collapsed="false">
      <c r="A267" s="14" t="n">
        <v>756</v>
      </c>
      <c r="B267" s="15" t="s">
        <v>443</v>
      </c>
      <c r="C267" s="15" t="s">
        <v>394</v>
      </c>
      <c r="D267" s="16" t="n">
        <v>0.9437</v>
      </c>
      <c r="E267" s="17" t="n">
        <v>1.04</v>
      </c>
      <c r="F267" s="13" t="n">
        <f aca="false">+E267-D267</f>
        <v>0.0963000000000001</v>
      </c>
    </row>
    <row r="268" customFormat="false" ht="15" hidden="false" customHeight="false" outlineLevel="0" collapsed="false">
      <c r="A268" s="14" t="n">
        <v>757</v>
      </c>
      <c r="B268" s="15" t="s">
        <v>444</v>
      </c>
      <c r="C268" s="15" t="s">
        <v>445</v>
      </c>
      <c r="D268" s="16" t="n">
        <v>0.9821</v>
      </c>
      <c r="E268" s="17" t="n">
        <v>1.0921</v>
      </c>
      <c r="F268" s="13" t="n">
        <f aca="false">+E268-D268</f>
        <v>0.11</v>
      </c>
    </row>
    <row r="269" customFormat="false" ht="15" hidden="false" customHeight="false" outlineLevel="0" collapsed="false">
      <c r="A269" s="14" t="n">
        <v>758</v>
      </c>
      <c r="B269" s="15" t="s">
        <v>446</v>
      </c>
      <c r="C269" s="15" t="s">
        <v>447</v>
      </c>
      <c r="D269" s="16" t="n">
        <v>0.9823</v>
      </c>
      <c r="E269" s="17" t="n">
        <v>1.0371</v>
      </c>
      <c r="F269" s="13" t="n">
        <f aca="false">+E269-D269</f>
        <v>0.0548</v>
      </c>
    </row>
    <row r="270" customFormat="false" ht="15" hidden="false" customHeight="false" outlineLevel="0" collapsed="false">
      <c r="A270" s="14" t="n">
        <v>759</v>
      </c>
      <c r="B270" s="15" t="s">
        <v>448</v>
      </c>
      <c r="C270" s="15" t="s">
        <v>447</v>
      </c>
      <c r="D270" s="16" t="n">
        <v>0.9225</v>
      </c>
      <c r="E270" s="17" t="n">
        <v>0.9217</v>
      </c>
      <c r="F270" s="13" t="n">
        <f aca="false">+E270-D270</f>
        <v>-0.000800000000000023</v>
      </c>
    </row>
    <row r="271" customFormat="false" ht="15" hidden="false" customHeight="false" outlineLevel="0" collapsed="false">
      <c r="A271" s="14" t="n">
        <v>762</v>
      </c>
      <c r="B271" s="15" t="s">
        <v>449</v>
      </c>
      <c r="C271" s="15" t="s">
        <v>27</v>
      </c>
      <c r="D271" s="16" t="n">
        <v>1.0841</v>
      </c>
      <c r="E271" s="17" t="n">
        <v>1.2356</v>
      </c>
      <c r="F271" s="13" t="n">
        <f aca="false">+E271-D271</f>
        <v>0.1515</v>
      </c>
    </row>
    <row r="272" customFormat="false" ht="15" hidden="false" customHeight="false" outlineLevel="0" collapsed="false">
      <c r="A272" s="14" t="n">
        <v>763</v>
      </c>
      <c r="B272" s="15" t="s">
        <v>450</v>
      </c>
      <c r="C272" s="15" t="s">
        <v>244</v>
      </c>
      <c r="D272" s="16" t="n">
        <v>0.9851</v>
      </c>
      <c r="E272" s="17" t="n">
        <v>0.9472</v>
      </c>
      <c r="F272" s="13" t="n">
        <f aca="false">+E272-D272</f>
        <v>-0.0378999999999999</v>
      </c>
    </row>
    <row r="273" customFormat="false" ht="15" hidden="false" customHeight="false" outlineLevel="0" collapsed="false">
      <c r="A273" s="14" t="n">
        <v>764</v>
      </c>
      <c r="B273" s="15" t="s">
        <v>451</v>
      </c>
      <c r="C273" s="15" t="s">
        <v>435</v>
      </c>
      <c r="D273" s="16" t="n">
        <v>1.0604</v>
      </c>
      <c r="E273" s="17" t="n">
        <v>1.0084</v>
      </c>
      <c r="F273" s="13" t="n">
        <f aca="false">+E273-D273</f>
        <v>-0.052</v>
      </c>
    </row>
    <row r="274" customFormat="false" ht="15" hidden="false" customHeight="false" outlineLevel="0" collapsed="false">
      <c r="A274" s="14" t="n">
        <v>765</v>
      </c>
      <c r="B274" s="15" t="s">
        <v>452</v>
      </c>
      <c r="C274" s="15" t="s">
        <v>453</v>
      </c>
      <c r="D274" s="16" t="n">
        <v>1.0096</v>
      </c>
      <c r="E274" s="17" t="n">
        <v>1.0414</v>
      </c>
      <c r="F274" s="13" t="n">
        <f aca="false">+E274-D274</f>
        <v>0.0318000000000001</v>
      </c>
    </row>
    <row r="275" customFormat="false" ht="15" hidden="false" customHeight="false" outlineLevel="0" collapsed="false">
      <c r="A275" s="14" t="n">
        <v>766</v>
      </c>
      <c r="B275" s="15" t="s">
        <v>454</v>
      </c>
      <c r="C275" s="15" t="s">
        <v>455</v>
      </c>
      <c r="D275" s="16" t="n">
        <v>1.0668</v>
      </c>
      <c r="E275" s="17" t="n">
        <v>0.9996</v>
      </c>
      <c r="F275" s="13" t="n">
        <f aca="false">+E275-D275</f>
        <v>-0.0671999999999999</v>
      </c>
    </row>
    <row r="276" customFormat="false" ht="15" hidden="false" customHeight="false" outlineLevel="0" collapsed="false">
      <c r="A276" s="14" t="n">
        <v>767</v>
      </c>
      <c r="B276" s="15" t="s">
        <v>456</v>
      </c>
      <c r="C276" s="15" t="s">
        <v>188</v>
      </c>
      <c r="D276" s="16" t="n">
        <v>0.9515</v>
      </c>
      <c r="E276" s="17" t="n">
        <v>0.9416</v>
      </c>
      <c r="F276" s="13" t="n">
        <f aca="false">+E276-D276</f>
        <v>-0.00990000000000002</v>
      </c>
    </row>
    <row r="277" customFormat="false" ht="15" hidden="false" customHeight="false" outlineLevel="0" collapsed="false">
      <c r="A277" s="14" t="n">
        <v>768</v>
      </c>
      <c r="B277" s="15" t="s">
        <v>457</v>
      </c>
      <c r="C277" s="15" t="s">
        <v>49</v>
      </c>
      <c r="D277" s="16" t="n">
        <v>1.1023</v>
      </c>
      <c r="E277" s="17" t="n">
        <v>1.1456</v>
      </c>
      <c r="F277" s="13" t="n">
        <f aca="false">+E277-D277</f>
        <v>0.0432999999999999</v>
      </c>
    </row>
    <row r="278" customFormat="false" ht="15" hidden="false" customHeight="false" outlineLevel="0" collapsed="false">
      <c r="A278" s="14" t="n">
        <v>770</v>
      </c>
      <c r="B278" s="15" t="s">
        <v>458</v>
      </c>
      <c r="C278" s="15" t="s">
        <v>216</v>
      </c>
      <c r="D278" s="16" t="n">
        <v>1.0217</v>
      </c>
      <c r="E278" s="17" t="n">
        <v>1.0706</v>
      </c>
      <c r="F278" s="13" t="n">
        <f aca="false">+E278-D278</f>
        <v>0.0488999999999999</v>
      </c>
    </row>
    <row r="279" customFormat="false" ht="15" hidden="false" customHeight="false" outlineLevel="0" collapsed="false">
      <c r="A279" s="14" t="n">
        <v>772</v>
      </c>
      <c r="B279" s="15" t="s">
        <v>459</v>
      </c>
      <c r="C279" s="15" t="s">
        <v>85</v>
      </c>
      <c r="D279" s="16" t="n">
        <v>1.1009</v>
      </c>
      <c r="E279" s="17" t="n">
        <v>1.1178</v>
      </c>
      <c r="F279" s="13" t="n">
        <f aca="false">+E279-D279</f>
        <v>0.0168999999999999</v>
      </c>
    </row>
    <row r="280" customFormat="false" ht="15" hidden="false" customHeight="false" outlineLevel="0" collapsed="false">
      <c r="A280" s="14" t="n">
        <v>774</v>
      </c>
      <c r="B280" s="15" t="s">
        <v>460</v>
      </c>
      <c r="C280" s="15" t="s">
        <v>440</v>
      </c>
      <c r="D280" s="16" t="n">
        <v>0.9582</v>
      </c>
      <c r="E280" s="17" t="n">
        <v>0.9338</v>
      </c>
      <c r="F280" s="13" t="n">
        <f aca="false">+E280-D280</f>
        <v>-0.0244000000000001</v>
      </c>
    </row>
    <row r="281" customFormat="false" ht="15" hidden="false" customHeight="false" outlineLevel="0" collapsed="false">
      <c r="A281" s="14" t="n">
        <v>775</v>
      </c>
      <c r="B281" s="15" t="s">
        <v>461</v>
      </c>
      <c r="C281" s="15" t="s">
        <v>359</v>
      </c>
      <c r="D281" s="16" t="n">
        <v>0.98</v>
      </c>
      <c r="E281" s="17" t="n">
        <v>0.9629</v>
      </c>
      <c r="F281" s="13" t="n">
        <f aca="false">+E281-D281</f>
        <v>-0.0171</v>
      </c>
    </row>
    <row r="282" customFormat="false" ht="15" hidden="false" customHeight="false" outlineLevel="0" collapsed="false">
      <c r="A282" s="14" t="n">
        <v>776</v>
      </c>
      <c r="B282" s="15" t="s">
        <v>462</v>
      </c>
      <c r="C282" s="15" t="s">
        <v>82</v>
      </c>
      <c r="D282" s="16" t="n">
        <v>0.9403</v>
      </c>
      <c r="E282" s="17" t="n">
        <v>0.9086</v>
      </c>
      <c r="F282" s="13" t="n">
        <f aca="false">+E282-D282</f>
        <v>-0.0317000000000001</v>
      </c>
    </row>
    <row r="283" customFormat="false" ht="15" hidden="false" customHeight="false" outlineLevel="0" collapsed="false">
      <c r="A283" s="14" t="n">
        <v>780</v>
      </c>
      <c r="B283" s="15" t="s">
        <v>463</v>
      </c>
      <c r="C283" s="15" t="s">
        <v>285</v>
      </c>
      <c r="D283" s="16" t="n">
        <v>1.0012</v>
      </c>
      <c r="E283" s="17" t="n">
        <v>0.994</v>
      </c>
      <c r="F283" s="13" t="n">
        <f aca="false">+E283-D283</f>
        <v>-0.0072000000000001</v>
      </c>
    </row>
    <row r="284" customFormat="false" ht="15" hidden="false" customHeight="false" outlineLevel="0" collapsed="false">
      <c r="A284" s="14" t="n">
        <v>784</v>
      </c>
      <c r="B284" s="15" t="s">
        <v>464</v>
      </c>
      <c r="C284" s="15" t="s">
        <v>394</v>
      </c>
      <c r="D284" s="16" t="n">
        <v>1.0797</v>
      </c>
      <c r="E284" s="17" t="n">
        <v>1.1118</v>
      </c>
      <c r="F284" s="13" t="n">
        <f aca="false">+E284-D284</f>
        <v>0.0320999999999998</v>
      </c>
    </row>
    <row r="285" customFormat="false" ht="15" hidden="false" customHeight="false" outlineLevel="0" collapsed="false">
      <c r="A285" s="14" t="n">
        <v>785</v>
      </c>
      <c r="B285" s="15" t="s">
        <v>465</v>
      </c>
      <c r="C285" s="15" t="s">
        <v>14</v>
      </c>
      <c r="D285" s="16" t="n">
        <v>0.9508</v>
      </c>
      <c r="E285" s="17" t="n">
        <v>1.0819</v>
      </c>
      <c r="F285" s="13" t="n">
        <f aca="false">+E285-D285</f>
        <v>0.1311</v>
      </c>
    </row>
    <row r="286" customFormat="false" ht="15" hidden="false" customHeight="false" outlineLevel="0" collapsed="false">
      <c r="A286" s="14" t="n">
        <v>786</v>
      </c>
      <c r="B286" s="15" t="s">
        <v>466</v>
      </c>
      <c r="C286" s="15" t="s">
        <v>146</v>
      </c>
      <c r="D286" s="16" t="n">
        <v>0.92</v>
      </c>
      <c r="E286" s="17" t="n">
        <v>0.9113</v>
      </c>
      <c r="F286" s="13" t="n">
        <f aca="false">+E286-D286</f>
        <v>-0.00870000000000004</v>
      </c>
    </row>
    <row r="287" customFormat="false" ht="15" hidden="false" customHeight="false" outlineLevel="0" collapsed="false">
      <c r="A287" s="14" t="n">
        <v>801</v>
      </c>
      <c r="B287" s="15" t="s">
        <v>467</v>
      </c>
      <c r="C287" s="15" t="s">
        <v>27</v>
      </c>
      <c r="D287" s="16" t="n">
        <v>1.1872</v>
      </c>
      <c r="E287" s="17" t="n">
        <v>1.2355</v>
      </c>
      <c r="F287" s="13" t="n">
        <f aca="false">+E287-D287</f>
        <v>0.0483</v>
      </c>
    </row>
    <row r="288" customFormat="false" ht="15" hidden="false" customHeight="false" outlineLevel="0" collapsed="false">
      <c r="A288" s="14" t="n">
        <v>802</v>
      </c>
      <c r="B288" s="15" t="s">
        <v>468</v>
      </c>
      <c r="C288" s="15" t="s">
        <v>27</v>
      </c>
      <c r="D288" s="16" t="n">
        <v>1.0478</v>
      </c>
      <c r="E288" s="17" t="n">
        <v>1.0049</v>
      </c>
      <c r="F288" s="13" t="n">
        <f aca="false">+E288-D288</f>
        <v>-0.0429000000000002</v>
      </c>
    </row>
    <row r="289" customFormat="false" ht="15" hidden="false" customHeight="false" outlineLevel="0" collapsed="false">
      <c r="A289" s="14" t="n">
        <v>803</v>
      </c>
      <c r="B289" s="15" t="s">
        <v>469</v>
      </c>
      <c r="C289" s="15" t="s">
        <v>87</v>
      </c>
      <c r="D289" s="16" t="n">
        <v>0.9838</v>
      </c>
      <c r="E289" s="17" t="n">
        <v>0.9456</v>
      </c>
      <c r="F289" s="13" t="n">
        <f aca="false">+E289-D289</f>
        <v>-0.0382</v>
      </c>
    </row>
    <row r="290" customFormat="false" ht="15" hidden="false" customHeight="false" outlineLevel="0" collapsed="false">
      <c r="A290" s="14" t="n">
        <v>804</v>
      </c>
      <c r="B290" s="15" t="s">
        <v>470</v>
      </c>
      <c r="C290" s="15" t="s">
        <v>16</v>
      </c>
      <c r="D290" s="16" t="n">
        <v>1.0421</v>
      </c>
      <c r="E290" s="17" t="n">
        <v>0.984</v>
      </c>
      <c r="F290" s="13" t="n">
        <f aca="false">+E290-D290</f>
        <v>-0.0581</v>
      </c>
    </row>
    <row r="291" customFormat="false" ht="15" hidden="false" customHeight="false" outlineLevel="0" collapsed="false">
      <c r="A291" s="14" t="n">
        <v>806</v>
      </c>
      <c r="B291" s="15" t="s">
        <v>471</v>
      </c>
      <c r="C291" s="15" t="s">
        <v>16</v>
      </c>
      <c r="D291" s="16" t="n">
        <v>1.029</v>
      </c>
      <c r="E291" s="17" t="n">
        <v>0.9797</v>
      </c>
      <c r="F291" s="13" t="n">
        <f aca="false">+E291-D291</f>
        <v>-0.0492999999999999</v>
      </c>
    </row>
    <row r="292" customFormat="false" ht="15" hidden="false" customHeight="false" outlineLevel="0" collapsed="false">
      <c r="A292" s="14" t="n">
        <v>807</v>
      </c>
      <c r="B292" s="15" t="s">
        <v>472</v>
      </c>
      <c r="C292" s="15" t="s">
        <v>166</v>
      </c>
      <c r="D292" s="16" t="n">
        <v>0.9139</v>
      </c>
      <c r="E292" s="17" t="n">
        <v>0.9693</v>
      </c>
      <c r="F292" s="13" t="n">
        <f aca="false">+E292-D292</f>
        <v>0.0554</v>
      </c>
    </row>
    <row r="293" customFormat="false" ht="15" hidden="false" customHeight="false" outlineLevel="0" collapsed="false">
      <c r="A293" s="14" t="n">
        <v>809</v>
      </c>
      <c r="B293" s="15" t="s">
        <v>473</v>
      </c>
      <c r="C293" s="15" t="s">
        <v>425</v>
      </c>
      <c r="D293" s="16" t="n">
        <v>1.2925</v>
      </c>
      <c r="E293" s="17" t="n">
        <v>1.0033</v>
      </c>
      <c r="F293" s="13" t="n">
        <f aca="false">+E293-D293</f>
        <v>-0.2892</v>
      </c>
    </row>
    <row r="294" customFormat="false" ht="15" hidden="false" customHeight="false" outlineLevel="0" collapsed="false">
      <c r="A294" s="14" t="n">
        <v>810</v>
      </c>
      <c r="B294" s="15" t="s">
        <v>474</v>
      </c>
      <c r="C294" s="15" t="s">
        <v>181</v>
      </c>
      <c r="D294" s="16" t="n">
        <v>0.9816</v>
      </c>
      <c r="E294" s="17" t="n">
        <v>0.9933</v>
      </c>
      <c r="F294" s="13" t="n">
        <f aca="false">+E294-D294</f>
        <v>0.0116999999999999</v>
      </c>
    </row>
    <row r="295" customFormat="false" ht="15" hidden="false" customHeight="false" outlineLevel="0" collapsed="false">
      <c r="A295" s="14" t="n">
        <v>811</v>
      </c>
      <c r="B295" s="15" t="s">
        <v>475</v>
      </c>
      <c r="C295" s="15" t="s">
        <v>69</v>
      </c>
      <c r="D295" s="16" t="n">
        <v>1.0152</v>
      </c>
      <c r="E295" s="17" t="n">
        <v>1.0647</v>
      </c>
      <c r="F295" s="13" t="n">
        <f aca="false">+E295-D295</f>
        <v>0.0494999999999999</v>
      </c>
    </row>
    <row r="296" customFormat="false" ht="15" hidden="false" customHeight="false" outlineLevel="0" collapsed="false">
      <c r="A296" s="14" t="n">
        <v>812</v>
      </c>
      <c r="B296" s="15" t="s">
        <v>476</v>
      </c>
      <c r="C296" s="15" t="s">
        <v>477</v>
      </c>
      <c r="D296" s="16" t="n">
        <v>0.9169</v>
      </c>
      <c r="E296" s="17" t="n">
        <v>0.9727</v>
      </c>
      <c r="F296" s="13" t="n">
        <f aca="false">+E296-D296</f>
        <v>0.0558</v>
      </c>
    </row>
    <row r="297" customFormat="false" ht="15" hidden="false" customHeight="false" outlineLevel="0" collapsed="false">
      <c r="A297" s="14" t="n">
        <v>813</v>
      </c>
      <c r="B297" s="15" t="s">
        <v>478</v>
      </c>
      <c r="C297" s="15" t="s">
        <v>59</v>
      </c>
      <c r="D297" s="16" t="n">
        <v>0.9773</v>
      </c>
      <c r="E297" s="17" t="n">
        <v>1.0585</v>
      </c>
      <c r="F297" s="13" t="n">
        <f aca="false">+E297-D297</f>
        <v>0.0812000000000001</v>
      </c>
    </row>
    <row r="298" customFormat="false" ht="15" hidden="false" customHeight="false" outlineLevel="0" collapsed="false">
      <c r="A298" s="14" t="n">
        <v>815</v>
      </c>
      <c r="B298" s="15" t="s">
        <v>479</v>
      </c>
      <c r="C298" s="15" t="s">
        <v>246</v>
      </c>
      <c r="D298" s="16" t="n">
        <v>1.0558</v>
      </c>
      <c r="E298" s="17" t="n">
        <v>1.0011</v>
      </c>
      <c r="F298" s="13" t="n">
        <f aca="false">+E298-D298</f>
        <v>-0.0547</v>
      </c>
    </row>
    <row r="299" customFormat="false" ht="15" hidden="false" customHeight="false" outlineLevel="0" collapsed="false">
      <c r="A299" s="14" t="n">
        <v>817</v>
      </c>
      <c r="B299" s="15" t="s">
        <v>480</v>
      </c>
      <c r="C299" s="15" t="s">
        <v>69</v>
      </c>
      <c r="D299" s="16" t="n">
        <v>1.066</v>
      </c>
      <c r="E299" s="17" t="n">
        <v>1.0781</v>
      </c>
      <c r="F299" s="13" t="n">
        <f aca="false">+E299-D299</f>
        <v>0.0121</v>
      </c>
    </row>
    <row r="300" customFormat="false" ht="15" hidden="false" customHeight="false" outlineLevel="0" collapsed="false">
      <c r="A300" s="14" t="n">
        <v>818</v>
      </c>
      <c r="B300" s="15" t="s">
        <v>481</v>
      </c>
      <c r="C300" s="15" t="s">
        <v>482</v>
      </c>
      <c r="D300" s="16" t="n">
        <v>0.9744</v>
      </c>
      <c r="E300" s="17" t="n">
        <v>0.9158</v>
      </c>
      <c r="F300" s="13" t="n">
        <f aca="false">+E300-D300</f>
        <v>-0.0586000000000001</v>
      </c>
    </row>
    <row r="301" customFormat="false" ht="15" hidden="false" customHeight="false" outlineLevel="0" collapsed="false">
      <c r="A301" s="14" t="n">
        <v>820</v>
      </c>
      <c r="B301" s="15" t="s">
        <v>483</v>
      </c>
      <c r="C301" s="15" t="s">
        <v>484</v>
      </c>
      <c r="D301" s="16" t="n">
        <v>1.048</v>
      </c>
      <c r="E301" s="17" t="n">
        <v>1.0403</v>
      </c>
      <c r="F301" s="13" t="n">
        <f aca="false">+E301-D301</f>
        <v>-0.00770000000000004</v>
      </c>
    </row>
    <row r="302" customFormat="false" ht="15" hidden="false" customHeight="false" outlineLevel="0" collapsed="false">
      <c r="A302" s="14" t="n">
        <v>821</v>
      </c>
      <c r="B302" s="15" t="s">
        <v>485</v>
      </c>
      <c r="C302" s="15" t="s">
        <v>372</v>
      </c>
      <c r="D302" s="16" t="n">
        <v>0.9525</v>
      </c>
      <c r="E302" s="17" t="n">
        <v>0.9493</v>
      </c>
      <c r="F302" s="13" t="n">
        <f aca="false">+E302-D302</f>
        <v>-0.00319999999999998</v>
      </c>
    </row>
    <row r="303" customFormat="false" ht="15" hidden="false" customHeight="false" outlineLevel="0" collapsed="false">
      <c r="A303" s="14" t="n">
        <v>822</v>
      </c>
      <c r="B303" s="15" t="s">
        <v>486</v>
      </c>
      <c r="C303" s="15" t="s">
        <v>487</v>
      </c>
      <c r="D303" s="16" t="n">
        <v>0.7065</v>
      </c>
      <c r="E303" s="17" t="n">
        <v>0.7085</v>
      </c>
      <c r="F303" s="13" t="n">
        <f aca="false">+E303-D303</f>
        <v>0.002</v>
      </c>
    </row>
    <row r="304" customFormat="false" ht="15" hidden="false" customHeight="false" outlineLevel="0" collapsed="false">
      <c r="A304" s="14" t="n">
        <v>824</v>
      </c>
      <c r="B304" s="15" t="s">
        <v>488</v>
      </c>
      <c r="C304" s="15" t="s">
        <v>27</v>
      </c>
      <c r="D304" s="16" t="n">
        <v>1.07</v>
      </c>
      <c r="E304" s="17" t="n">
        <v>0.9888</v>
      </c>
      <c r="F304" s="13" t="n">
        <f aca="false">+E304-D304</f>
        <v>-0.0812000000000001</v>
      </c>
    </row>
    <row r="305" customFormat="false" ht="15" hidden="false" customHeight="false" outlineLevel="0" collapsed="false">
      <c r="A305" s="14" t="n">
        <v>826</v>
      </c>
      <c r="B305" s="15" t="s">
        <v>489</v>
      </c>
      <c r="C305" s="15" t="s">
        <v>490</v>
      </c>
      <c r="D305" s="16" t="n">
        <v>0.9514</v>
      </c>
      <c r="E305" s="17" t="n">
        <v>0.9962</v>
      </c>
      <c r="F305" s="13" t="n">
        <f aca="false">+E305-D305</f>
        <v>0.0448</v>
      </c>
    </row>
    <row r="306" customFormat="false" ht="15" hidden="false" customHeight="false" outlineLevel="0" collapsed="false">
      <c r="A306" s="14" t="n">
        <v>827</v>
      </c>
      <c r="B306" s="15" t="s">
        <v>491</v>
      </c>
      <c r="C306" s="15" t="s">
        <v>27</v>
      </c>
      <c r="D306" s="16" t="n">
        <v>0.9512</v>
      </c>
      <c r="E306" s="17" t="n">
        <v>0.9793</v>
      </c>
      <c r="F306" s="13" t="n">
        <f aca="false">+E306-D306</f>
        <v>0.0280999999999999</v>
      </c>
    </row>
    <row r="307" customFormat="false" ht="15" hidden="false" customHeight="false" outlineLevel="0" collapsed="false">
      <c r="A307" s="14" t="n">
        <v>828</v>
      </c>
      <c r="B307" s="15" t="s">
        <v>492</v>
      </c>
      <c r="C307" s="15" t="s">
        <v>27</v>
      </c>
      <c r="D307" s="16" t="n">
        <v>0.9913</v>
      </c>
      <c r="E307" s="17" t="n">
        <v>0.9723</v>
      </c>
      <c r="F307" s="13" t="n">
        <f aca="false">+E307-D307</f>
        <v>-0.0189999999999999</v>
      </c>
    </row>
    <row r="308" customFormat="false" ht="15" hidden="false" customHeight="false" outlineLevel="0" collapsed="false">
      <c r="A308" s="14" t="n">
        <v>829</v>
      </c>
      <c r="B308" s="15" t="s">
        <v>493</v>
      </c>
      <c r="C308" s="15" t="s">
        <v>261</v>
      </c>
      <c r="D308" s="16" t="n">
        <v>0.8727</v>
      </c>
      <c r="E308" s="17" t="n">
        <v>0.8929</v>
      </c>
      <c r="F308" s="13" t="n">
        <f aca="false">+E308-D308</f>
        <v>0.0202</v>
      </c>
    </row>
    <row r="309" customFormat="false" ht="15" hidden="false" customHeight="false" outlineLevel="0" collapsed="false">
      <c r="A309" s="14" t="n">
        <v>832</v>
      </c>
      <c r="B309" s="15" t="s">
        <v>494</v>
      </c>
      <c r="C309" s="15" t="s">
        <v>319</v>
      </c>
      <c r="D309" s="16" t="n">
        <v>0.9813</v>
      </c>
      <c r="E309" s="17" t="n">
        <v>0.992</v>
      </c>
      <c r="F309" s="13" t="n">
        <f aca="false">+E309-D309</f>
        <v>0.0107</v>
      </c>
    </row>
    <row r="310" customFormat="false" ht="15" hidden="false" customHeight="false" outlineLevel="0" collapsed="false">
      <c r="A310" s="14" t="n">
        <v>833</v>
      </c>
      <c r="B310" s="15" t="s">
        <v>495</v>
      </c>
      <c r="C310" s="15" t="s">
        <v>496</v>
      </c>
      <c r="D310" s="16" t="n">
        <v>0.8527</v>
      </c>
      <c r="E310" s="17" t="n">
        <v>0.9975</v>
      </c>
      <c r="F310" s="13" t="n">
        <f aca="false">+E310-D310</f>
        <v>0.1448</v>
      </c>
    </row>
    <row r="311" customFormat="false" ht="15" hidden="false" customHeight="false" outlineLevel="0" collapsed="false">
      <c r="A311" s="14" t="n">
        <v>834</v>
      </c>
      <c r="B311" s="15" t="s">
        <v>497</v>
      </c>
      <c r="C311" s="15" t="s">
        <v>498</v>
      </c>
      <c r="D311" s="16" t="n">
        <v>1.0276</v>
      </c>
      <c r="E311" s="17" t="n">
        <v>1.0773</v>
      </c>
      <c r="F311" s="13" t="n">
        <f aca="false">+E311-D311</f>
        <v>0.0496999999999999</v>
      </c>
    </row>
    <row r="312" customFormat="false" ht="15" hidden="false" customHeight="false" outlineLevel="0" collapsed="false">
      <c r="A312" s="14" t="n">
        <v>835</v>
      </c>
      <c r="B312" s="15" t="s">
        <v>499</v>
      </c>
      <c r="C312" s="15" t="s">
        <v>89</v>
      </c>
      <c r="D312" s="16" t="n">
        <v>0.9738</v>
      </c>
      <c r="E312" s="17" t="n">
        <v>0.9615</v>
      </c>
      <c r="F312" s="13" t="n">
        <f aca="false">+E312-D312</f>
        <v>-0.0123</v>
      </c>
    </row>
    <row r="313" customFormat="false" ht="15" hidden="false" customHeight="false" outlineLevel="0" collapsed="false">
      <c r="A313" s="14" t="n">
        <v>837</v>
      </c>
      <c r="B313" s="15" t="s">
        <v>500</v>
      </c>
      <c r="C313" s="15" t="s">
        <v>82</v>
      </c>
      <c r="D313" s="16" t="n">
        <v>0.9773</v>
      </c>
      <c r="E313" s="17" t="n">
        <v>0.9803</v>
      </c>
      <c r="F313" s="13" t="n">
        <f aca="false">+E313-D313</f>
        <v>0.003</v>
      </c>
    </row>
    <row r="314" customFormat="false" ht="15" hidden="false" customHeight="false" outlineLevel="0" collapsed="false">
      <c r="A314" s="14" t="n">
        <v>839</v>
      </c>
      <c r="B314" s="15" t="s">
        <v>501</v>
      </c>
      <c r="C314" s="15" t="s">
        <v>27</v>
      </c>
      <c r="D314" s="16" t="n">
        <v>0.8583</v>
      </c>
      <c r="E314" s="17" t="n">
        <v>0.8189</v>
      </c>
      <c r="F314" s="13" t="n">
        <f aca="false">+E314-D314</f>
        <v>-0.0394</v>
      </c>
    </row>
    <row r="315" customFormat="false" ht="15" hidden="false" customHeight="false" outlineLevel="0" collapsed="false">
      <c r="A315" s="14" t="n">
        <v>840</v>
      </c>
      <c r="B315" s="15" t="s">
        <v>502</v>
      </c>
      <c r="C315" s="15" t="s">
        <v>276</v>
      </c>
      <c r="D315" s="16" t="n">
        <v>1.078</v>
      </c>
      <c r="E315" s="17" t="n">
        <v>1.0787</v>
      </c>
      <c r="F315" s="13" t="n">
        <f aca="false">+E315-D315</f>
        <v>0.000699999999999923</v>
      </c>
    </row>
    <row r="316" customFormat="false" ht="15" hidden="false" customHeight="false" outlineLevel="0" collapsed="false">
      <c r="A316" s="14" t="n">
        <v>841</v>
      </c>
      <c r="B316" s="15" t="s">
        <v>503</v>
      </c>
      <c r="C316" s="15" t="s">
        <v>69</v>
      </c>
      <c r="D316" s="16" t="n">
        <v>1.0107</v>
      </c>
      <c r="E316" s="17" t="n">
        <v>1.0672</v>
      </c>
      <c r="F316" s="13" t="n">
        <f aca="false">+E316-D316</f>
        <v>0.0565</v>
      </c>
    </row>
    <row r="317" customFormat="false" ht="15" hidden="false" customHeight="false" outlineLevel="0" collapsed="false">
      <c r="A317" s="14" t="n">
        <v>842</v>
      </c>
      <c r="B317" s="15" t="s">
        <v>504</v>
      </c>
      <c r="C317" s="15" t="s">
        <v>51</v>
      </c>
      <c r="D317" s="16" t="n">
        <v>1.0307</v>
      </c>
      <c r="E317" s="17" t="n">
        <v>1.0386</v>
      </c>
      <c r="F317" s="13" t="n">
        <f aca="false">+E317-D317</f>
        <v>0.00790000000000002</v>
      </c>
    </row>
    <row r="318" customFormat="false" ht="15" hidden="false" customHeight="false" outlineLevel="0" collapsed="false">
      <c r="A318" s="14" t="n">
        <v>843</v>
      </c>
      <c r="B318" s="15" t="s">
        <v>505</v>
      </c>
      <c r="C318" s="15" t="s">
        <v>506</v>
      </c>
      <c r="D318" s="16" t="n">
        <v>1.1063</v>
      </c>
      <c r="E318" s="17" t="n">
        <v>1.0684</v>
      </c>
      <c r="F318" s="13" t="n">
        <f aca="false">+E318-D318</f>
        <v>-0.0379</v>
      </c>
    </row>
    <row r="319" customFormat="false" ht="15" hidden="false" customHeight="false" outlineLevel="0" collapsed="false">
      <c r="A319" s="14" t="n">
        <v>845</v>
      </c>
      <c r="B319" s="15" t="s">
        <v>507</v>
      </c>
      <c r="C319" s="15" t="s">
        <v>508</v>
      </c>
      <c r="D319" s="16" t="n">
        <v>1.0559</v>
      </c>
      <c r="E319" s="17" t="n">
        <v>1.0105</v>
      </c>
      <c r="F319" s="13" t="n">
        <f aca="false">+E319-D319</f>
        <v>-0.0454000000000001</v>
      </c>
    </row>
    <row r="320" customFormat="false" ht="15" hidden="false" customHeight="false" outlineLevel="0" collapsed="false">
      <c r="A320" s="14" t="n">
        <v>846</v>
      </c>
      <c r="B320" s="15" t="s">
        <v>509</v>
      </c>
      <c r="C320" s="15" t="s">
        <v>181</v>
      </c>
      <c r="D320" s="16" t="n">
        <v>1.0392</v>
      </c>
      <c r="E320" s="17" t="n">
        <v>0.9739</v>
      </c>
      <c r="F320" s="13" t="n">
        <f aca="false">+E320-D320</f>
        <v>-0.0652999999999999</v>
      </c>
    </row>
    <row r="321" customFormat="false" ht="15" hidden="false" customHeight="false" outlineLevel="0" collapsed="false">
      <c r="A321" s="14" t="n">
        <v>849</v>
      </c>
      <c r="B321" s="15" t="s">
        <v>510</v>
      </c>
      <c r="C321" s="15" t="s">
        <v>511</v>
      </c>
      <c r="D321" s="16" t="n">
        <v>0.8817</v>
      </c>
      <c r="E321" s="17" t="n">
        <v>0.9043</v>
      </c>
      <c r="F321" s="13" t="n">
        <f aca="false">+E321-D321</f>
        <v>0.0226</v>
      </c>
    </row>
    <row r="322" customFormat="false" ht="15" hidden="false" customHeight="false" outlineLevel="0" collapsed="false">
      <c r="A322" s="14" t="n">
        <v>850</v>
      </c>
      <c r="B322" s="15" t="s">
        <v>512</v>
      </c>
      <c r="C322" s="15" t="s">
        <v>513</v>
      </c>
      <c r="D322" s="16" t="n">
        <v>0.9579</v>
      </c>
      <c r="E322" s="17" t="n">
        <v>0.9877</v>
      </c>
      <c r="F322" s="13" t="n">
        <f aca="false">+E322-D322</f>
        <v>0.0298000000000001</v>
      </c>
    </row>
    <row r="323" customFormat="false" ht="15" hidden="false" customHeight="false" outlineLevel="0" collapsed="false">
      <c r="A323" s="14" t="n">
        <v>853</v>
      </c>
      <c r="B323" s="15" t="s">
        <v>514</v>
      </c>
      <c r="C323" s="15" t="s">
        <v>515</v>
      </c>
      <c r="D323" s="16" t="n">
        <v>0.9544</v>
      </c>
      <c r="E323" s="17" t="n">
        <v>0.9919</v>
      </c>
      <c r="F323" s="13" t="n">
        <f aca="false">+E323-D323</f>
        <v>0.0375</v>
      </c>
    </row>
    <row r="324" customFormat="false" ht="15" hidden="false" customHeight="false" outlineLevel="0" collapsed="false">
      <c r="A324" s="14" t="n">
        <v>854</v>
      </c>
      <c r="B324" s="15" t="s">
        <v>516</v>
      </c>
      <c r="C324" s="15" t="s">
        <v>19</v>
      </c>
      <c r="D324" s="16" t="n">
        <v>1.1504</v>
      </c>
      <c r="E324" s="17" t="n">
        <v>1.1174</v>
      </c>
      <c r="F324" s="13" t="n">
        <f aca="false">+E324-D324</f>
        <v>-0.0330000000000001</v>
      </c>
    </row>
    <row r="325" customFormat="false" ht="15" hidden="false" customHeight="false" outlineLevel="0" collapsed="false">
      <c r="A325" s="14" t="n">
        <v>855</v>
      </c>
      <c r="B325" s="15" t="s">
        <v>517</v>
      </c>
      <c r="C325" s="15" t="s">
        <v>518</v>
      </c>
      <c r="D325" s="16" t="n">
        <v>0.98</v>
      </c>
      <c r="E325" s="17" t="n">
        <v>1.0007</v>
      </c>
      <c r="F325" s="13" t="n">
        <f aca="false">+E325-D325</f>
        <v>0.0206999999999999</v>
      </c>
    </row>
    <row r="326" customFormat="false" ht="15" hidden="false" customHeight="false" outlineLevel="0" collapsed="false">
      <c r="A326" s="14" t="n">
        <v>856</v>
      </c>
      <c r="B326" s="15" t="s">
        <v>519</v>
      </c>
      <c r="C326" s="15" t="s">
        <v>520</v>
      </c>
      <c r="D326" s="16" t="n">
        <v>0.93</v>
      </c>
      <c r="E326" s="17" t="n">
        <v>0.866</v>
      </c>
      <c r="F326" s="13" t="n">
        <f aca="false">+E326-D326</f>
        <v>-0.0640000000000001</v>
      </c>
    </row>
    <row r="327" customFormat="false" ht="15" hidden="false" customHeight="false" outlineLevel="0" collapsed="false">
      <c r="A327" s="14" t="n">
        <v>857</v>
      </c>
      <c r="B327" s="15" t="s">
        <v>521</v>
      </c>
      <c r="C327" s="15" t="s">
        <v>246</v>
      </c>
      <c r="D327" s="16" t="n">
        <v>0.979</v>
      </c>
      <c r="E327" s="17" t="n">
        <v>0.9738</v>
      </c>
      <c r="F327" s="13" t="n">
        <f aca="false">+E327-D327</f>
        <v>-0.00519999999999998</v>
      </c>
    </row>
    <row r="328" customFormat="false" ht="15" hidden="false" customHeight="false" outlineLevel="0" collapsed="false">
      <c r="A328" s="14" t="n">
        <v>858</v>
      </c>
      <c r="B328" s="15" t="s">
        <v>522</v>
      </c>
      <c r="C328" s="15" t="s">
        <v>27</v>
      </c>
      <c r="D328" s="16" t="n">
        <v>1.1855</v>
      </c>
      <c r="E328" s="17" t="n">
        <v>1.2712</v>
      </c>
      <c r="F328" s="13" t="n">
        <f aca="false">+E328-D328</f>
        <v>0.0857000000000001</v>
      </c>
    </row>
    <row r="329" customFormat="false" ht="15" hidden="false" customHeight="false" outlineLevel="0" collapsed="false">
      <c r="A329" s="14" t="n">
        <v>859</v>
      </c>
      <c r="B329" s="15" t="s">
        <v>523</v>
      </c>
      <c r="C329" s="15" t="s">
        <v>524</v>
      </c>
      <c r="D329" s="16" t="n">
        <v>1.1305</v>
      </c>
      <c r="E329" s="17" t="n">
        <v>1.12</v>
      </c>
      <c r="F329" s="13" t="n">
        <f aca="false">+E329-D329</f>
        <v>-0.0105</v>
      </c>
    </row>
    <row r="330" customFormat="false" ht="15" hidden="false" customHeight="false" outlineLevel="0" collapsed="false">
      <c r="A330" s="14" t="n">
        <v>860</v>
      </c>
      <c r="B330" s="15" t="s">
        <v>525</v>
      </c>
      <c r="C330" s="15" t="s">
        <v>526</v>
      </c>
      <c r="D330" s="16" t="n">
        <v>0.9664</v>
      </c>
      <c r="E330" s="17" t="n">
        <v>0.9521</v>
      </c>
      <c r="F330" s="13" t="n">
        <f aca="false">+E330-D330</f>
        <v>-0.0143000000000001</v>
      </c>
    </row>
    <row r="331" customFormat="false" ht="15" hidden="false" customHeight="false" outlineLevel="0" collapsed="false">
      <c r="A331" s="14" t="n">
        <v>861</v>
      </c>
      <c r="B331" s="15" t="s">
        <v>527</v>
      </c>
      <c r="C331" s="15" t="s">
        <v>528</v>
      </c>
      <c r="D331" s="16" t="n">
        <v>0.993</v>
      </c>
      <c r="E331" s="17" t="n">
        <v>0.9958</v>
      </c>
      <c r="F331" s="13" t="n">
        <f aca="false">+E331-D331</f>
        <v>0.00280000000000002</v>
      </c>
    </row>
    <row r="332" customFormat="false" ht="15" hidden="false" customHeight="false" outlineLevel="0" collapsed="false">
      <c r="A332" s="14" t="n">
        <v>862</v>
      </c>
      <c r="B332" s="15" t="s">
        <v>529</v>
      </c>
      <c r="C332" s="15" t="s">
        <v>530</v>
      </c>
      <c r="D332" s="16" t="n">
        <v>0.9849</v>
      </c>
      <c r="E332" s="17" t="n">
        <v>0.938</v>
      </c>
      <c r="F332" s="13" t="n">
        <f aca="false">+E332-D332</f>
        <v>-0.0469000000000001</v>
      </c>
    </row>
    <row r="333" customFormat="false" ht="15" hidden="false" customHeight="false" outlineLevel="0" collapsed="false">
      <c r="A333" s="14" t="n">
        <v>864</v>
      </c>
      <c r="B333" s="15" t="s">
        <v>531</v>
      </c>
      <c r="C333" s="15" t="s">
        <v>532</v>
      </c>
      <c r="D333" s="16" t="n">
        <v>0.9781</v>
      </c>
      <c r="E333" s="17" t="n">
        <v>0.9373</v>
      </c>
      <c r="F333" s="13" t="n">
        <f aca="false">+E333-D333</f>
        <v>-0.0408</v>
      </c>
    </row>
    <row r="334" customFormat="false" ht="15" hidden="false" customHeight="false" outlineLevel="0" collapsed="false">
      <c r="A334" s="14" t="n">
        <v>865</v>
      </c>
      <c r="B334" s="15" t="s">
        <v>533</v>
      </c>
      <c r="C334" s="15" t="s">
        <v>85</v>
      </c>
      <c r="D334" s="16" t="n">
        <v>1.0587</v>
      </c>
      <c r="E334" s="17" t="n">
        <v>1.04</v>
      </c>
      <c r="F334" s="13" t="n">
        <f aca="false">+E334-D334</f>
        <v>-0.0186999999999999</v>
      </c>
    </row>
    <row r="335" customFormat="false" ht="15" hidden="false" customHeight="false" outlineLevel="0" collapsed="false">
      <c r="A335" s="14" t="n">
        <v>880</v>
      </c>
      <c r="B335" s="15" t="s">
        <v>534</v>
      </c>
      <c r="C335" s="15" t="s">
        <v>535</v>
      </c>
      <c r="D335" s="16" t="n">
        <v>1.06</v>
      </c>
      <c r="E335" s="17" t="n">
        <v>1.0214</v>
      </c>
      <c r="F335" s="13" t="n">
        <f aca="false">+E335-D335</f>
        <v>-0.0386</v>
      </c>
    </row>
    <row r="336" customFormat="false" ht="15" hidden="false" customHeight="false" outlineLevel="0" collapsed="false">
      <c r="A336" s="14" t="n">
        <v>881</v>
      </c>
      <c r="B336" s="15" t="s">
        <v>536</v>
      </c>
      <c r="C336" s="15" t="s">
        <v>537</v>
      </c>
      <c r="D336" s="16" t="n">
        <v>1.0668</v>
      </c>
      <c r="E336" s="17" t="n">
        <v>1.0503</v>
      </c>
      <c r="F336" s="13" t="n">
        <f aca="false">+E336-D336</f>
        <v>-0.0165</v>
      </c>
    </row>
    <row r="337" customFormat="false" ht="15" hidden="false" customHeight="false" outlineLevel="0" collapsed="false">
      <c r="A337" s="14" t="n">
        <v>882</v>
      </c>
      <c r="B337" s="15" t="s">
        <v>538</v>
      </c>
      <c r="C337" s="15" t="s">
        <v>539</v>
      </c>
      <c r="D337" s="16" t="n">
        <v>1.022</v>
      </c>
      <c r="E337" s="17" t="n">
        <v>1.0503</v>
      </c>
      <c r="F337" s="13" t="n">
        <f aca="false">+E337-D337</f>
        <v>0.0283</v>
      </c>
    </row>
    <row r="338" customFormat="false" ht="15" hidden="false" customHeight="false" outlineLevel="0" collapsed="false">
      <c r="A338" s="14" t="n">
        <v>884</v>
      </c>
      <c r="B338" s="15" t="s">
        <v>540</v>
      </c>
      <c r="C338" s="15" t="s">
        <v>541</v>
      </c>
      <c r="D338" s="16" t="n">
        <v>0.9993</v>
      </c>
      <c r="E338" s="17" t="n">
        <v>1.0152</v>
      </c>
      <c r="F338" s="13" t="n">
        <f aca="false">+E338-D338</f>
        <v>0.0159000000000001</v>
      </c>
    </row>
    <row r="339" customFormat="false" ht="15" hidden="false" customHeight="false" outlineLevel="0" collapsed="false">
      <c r="A339" s="14" t="n">
        <v>885</v>
      </c>
      <c r="B339" s="15" t="s">
        <v>542</v>
      </c>
      <c r="C339" s="15" t="s">
        <v>541</v>
      </c>
      <c r="D339" s="16" t="n">
        <v>0.9752</v>
      </c>
      <c r="E339" s="17" t="n">
        <v>0.943</v>
      </c>
      <c r="F339" s="13" t="n">
        <f aca="false">+E339-D339</f>
        <v>-0.0322</v>
      </c>
    </row>
    <row r="340" customFormat="false" ht="15" hidden="false" customHeight="false" outlineLevel="0" collapsed="false">
      <c r="A340" s="14" t="n">
        <v>886</v>
      </c>
      <c r="B340" s="15" t="s">
        <v>543</v>
      </c>
      <c r="C340" s="15" t="s">
        <v>367</v>
      </c>
      <c r="D340" s="16" t="n">
        <v>0.8884</v>
      </c>
      <c r="E340" s="17" t="n">
        <v>0.9423</v>
      </c>
      <c r="F340" s="13" t="n">
        <f aca="false">+E340-D340</f>
        <v>0.0539000000000001</v>
      </c>
    </row>
    <row r="341" customFormat="false" ht="15" hidden="false" customHeight="false" outlineLevel="0" collapsed="false">
      <c r="A341" s="14" t="n">
        <v>887</v>
      </c>
      <c r="B341" s="15" t="s">
        <v>544</v>
      </c>
      <c r="C341" s="15" t="s">
        <v>27</v>
      </c>
      <c r="D341" s="16" t="n">
        <v>0.9176</v>
      </c>
      <c r="E341" s="17" t="n">
        <v>0.9858</v>
      </c>
      <c r="F341" s="13" t="n">
        <f aca="false">+E341-D341</f>
        <v>0.0682</v>
      </c>
    </row>
    <row r="342" customFormat="false" ht="15" hidden="false" customHeight="false" outlineLevel="0" collapsed="false">
      <c r="A342" s="14" t="n">
        <v>888</v>
      </c>
      <c r="B342" s="15" t="s">
        <v>545</v>
      </c>
      <c r="C342" s="15" t="s">
        <v>200</v>
      </c>
      <c r="D342" s="16" t="n">
        <v>0.8996</v>
      </c>
      <c r="E342" s="17" t="n">
        <v>0.9347</v>
      </c>
      <c r="F342" s="13" t="n">
        <f aca="false">+E342-D342</f>
        <v>0.0351</v>
      </c>
    </row>
    <row r="343" customFormat="false" ht="15" hidden="false" customHeight="false" outlineLevel="0" collapsed="false">
      <c r="A343" s="14" t="n">
        <v>889</v>
      </c>
      <c r="B343" s="15" t="s">
        <v>546</v>
      </c>
      <c r="C343" s="15" t="s">
        <v>547</v>
      </c>
      <c r="D343" s="16" t="n">
        <v>0.9957</v>
      </c>
      <c r="E343" s="17" t="n">
        <v>0.9809</v>
      </c>
      <c r="F343" s="13" t="n">
        <f aca="false">+E343-D343</f>
        <v>-0.0148</v>
      </c>
    </row>
    <row r="344" customFormat="false" ht="15" hidden="false" customHeight="false" outlineLevel="0" collapsed="false">
      <c r="A344" s="14" t="n">
        <v>901</v>
      </c>
      <c r="B344" s="15" t="s">
        <v>548</v>
      </c>
      <c r="C344" s="15" t="s">
        <v>549</v>
      </c>
      <c r="D344" s="16" t="n">
        <v>0.903</v>
      </c>
      <c r="E344" s="17" t="n">
        <v>0.9316</v>
      </c>
      <c r="F344" s="13" t="n">
        <f aca="false">+E344-D344</f>
        <v>0.0286</v>
      </c>
    </row>
    <row r="345" customFormat="false" ht="15" hidden="false" customHeight="false" outlineLevel="0" collapsed="false">
      <c r="A345" s="14" t="n">
        <v>910</v>
      </c>
      <c r="B345" s="15" t="s">
        <v>550</v>
      </c>
      <c r="C345" s="15" t="s">
        <v>240</v>
      </c>
      <c r="D345" s="16" t="n">
        <v>1.0384</v>
      </c>
      <c r="E345" s="17" t="n">
        <v>1.0081</v>
      </c>
      <c r="F345" s="13" t="n">
        <f aca="false">+E345-D345</f>
        <v>-0.0303</v>
      </c>
    </row>
    <row r="346" customFormat="false" ht="15" hidden="false" customHeight="false" outlineLevel="0" collapsed="false">
      <c r="A346" s="14" t="n">
        <v>913</v>
      </c>
      <c r="B346" s="15" t="s">
        <v>551</v>
      </c>
      <c r="C346" s="15" t="s">
        <v>55</v>
      </c>
      <c r="D346" s="16" t="n">
        <v>0.9504</v>
      </c>
      <c r="E346" s="17" t="n">
        <v>0.977</v>
      </c>
      <c r="F346" s="13" t="n">
        <f aca="false">+E346-D346</f>
        <v>0.0266</v>
      </c>
    </row>
    <row r="347" customFormat="false" ht="15" hidden="false" customHeight="false" outlineLevel="0" collapsed="false">
      <c r="A347" s="14" t="n">
        <v>915</v>
      </c>
      <c r="B347" s="15" t="s">
        <v>552</v>
      </c>
      <c r="C347" s="15" t="s">
        <v>276</v>
      </c>
      <c r="D347" s="16" t="n">
        <v>0.9772</v>
      </c>
      <c r="E347" s="17" t="n">
        <v>1.0148</v>
      </c>
      <c r="F347" s="13" t="n">
        <f aca="false">+E347-D347</f>
        <v>0.0376</v>
      </c>
    </row>
    <row r="348" customFormat="false" ht="15" hidden="false" customHeight="false" outlineLevel="0" collapsed="false">
      <c r="A348" s="14" t="n">
        <v>916</v>
      </c>
      <c r="B348" s="15" t="s">
        <v>553</v>
      </c>
      <c r="C348" s="15" t="s">
        <v>554</v>
      </c>
      <c r="D348" s="16" t="n">
        <v>1.0741</v>
      </c>
      <c r="E348" s="17" t="n">
        <v>1.1071</v>
      </c>
      <c r="F348" s="13" t="n">
        <f aca="false">+E348-D348</f>
        <v>0.0329999999999999</v>
      </c>
    </row>
    <row r="349" customFormat="false" ht="15" hidden="false" customHeight="false" outlineLevel="0" collapsed="false">
      <c r="A349" s="14" t="n">
        <v>917</v>
      </c>
      <c r="B349" s="15" t="s">
        <v>555</v>
      </c>
      <c r="C349" s="15" t="s">
        <v>556</v>
      </c>
      <c r="D349" s="16" t="n">
        <v>1.0004</v>
      </c>
      <c r="E349" s="17" t="n">
        <v>1.0016</v>
      </c>
      <c r="F349" s="13" t="n">
        <f aca="false">+E349-D349</f>
        <v>0.00120000000000009</v>
      </c>
    </row>
    <row r="350" customFormat="false" ht="15" hidden="false" customHeight="false" outlineLevel="0" collapsed="false">
      <c r="A350" s="14" t="n">
        <v>918</v>
      </c>
      <c r="B350" s="15" t="s">
        <v>557</v>
      </c>
      <c r="C350" s="15" t="s">
        <v>309</v>
      </c>
      <c r="D350" s="16" t="n">
        <v>0.9388</v>
      </c>
      <c r="E350" s="17" t="n">
        <v>0.9354</v>
      </c>
      <c r="F350" s="13" t="n">
        <f aca="false">+E350-D350</f>
        <v>-0.00339999999999996</v>
      </c>
    </row>
    <row r="351" customFormat="false" ht="15" hidden="false" customHeight="false" outlineLevel="0" collapsed="false">
      <c r="A351" s="14" t="n">
        <v>920</v>
      </c>
      <c r="B351" s="15" t="s">
        <v>558</v>
      </c>
      <c r="C351" s="15" t="s">
        <v>487</v>
      </c>
      <c r="D351" s="16" t="n">
        <v>1.0586</v>
      </c>
      <c r="E351" s="17" t="n">
        <v>1.0346</v>
      </c>
      <c r="F351" s="13" t="n">
        <f aca="false">+E351-D351</f>
        <v>-0.024</v>
      </c>
    </row>
    <row r="352" customFormat="false" ht="15" hidden="false" customHeight="false" outlineLevel="0" collapsed="false">
      <c r="A352" s="14" t="n">
        <v>921</v>
      </c>
      <c r="B352" s="15" t="s">
        <v>559</v>
      </c>
      <c r="C352" s="15" t="s">
        <v>560</v>
      </c>
      <c r="D352" s="16" t="n">
        <v>0.9383</v>
      </c>
      <c r="E352" s="17" t="n">
        <v>0.929</v>
      </c>
      <c r="F352" s="13" t="n">
        <f aca="false">+E352-D352</f>
        <v>-0.00929999999999998</v>
      </c>
    </row>
    <row r="353" customFormat="false" ht="15" hidden="false" customHeight="false" outlineLevel="0" collapsed="false">
      <c r="A353" s="14" t="n">
        <v>931</v>
      </c>
      <c r="B353" s="15" t="s">
        <v>561</v>
      </c>
      <c r="C353" s="15" t="s">
        <v>110</v>
      </c>
      <c r="D353" s="16" t="n">
        <v>1.3338</v>
      </c>
      <c r="E353" s="17" t="n">
        <v>1.2356</v>
      </c>
      <c r="F353" s="13" t="n">
        <f aca="false">+E353-D353</f>
        <v>-0.0982000000000001</v>
      </c>
    </row>
    <row r="354" customFormat="false" ht="15" hidden="false" customHeight="false" outlineLevel="0" collapsed="false">
      <c r="A354" s="14" t="n">
        <v>932</v>
      </c>
      <c r="B354" s="15" t="s">
        <v>562</v>
      </c>
      <c r="C354" s="15" t="s">
        <v>69</v>
      </c>
      <c r="D354" s="16" t="n">
        <v>0.9627</v>
      </c>
      <c r="E354" s="17" t="n">
        <v>0.9773</v>
      </c>
      <c r="F354" s="13" t="n">
        <f aca="false">+E354-D354</f>
        <v>0.0145999999999999</v>
      </c>
    </row>
    <row r="355" customFormat="false" ht="15" hidden="false" customHeight="false" outlineLevel="0" collapsed="false">
      <c r="A355" s="14" t="n">
        <v>933</v>
      </c>
      <c r="B355" s="15" t="s">
        <v>563</v>
      </c>
      <c r="C355" s="15" t="s">
        <v>329</v>
      </c>
      <c r="D355" s="16" t="n">
        <v>0.9743</v>
      </c>
      <c r="E355" s="17" t="n">
        <v>1.0996</v>
      </c>
      <c r="F355" s="13" t="n">
        <f aca="false">+E355-D355</f>
        <v>0.1253</v>
      </c>
    </row>
    <row r="356" customFormat="false" ht="15" hidden="false" customHeight="false" outlineLevel="0" collapsed="false">
      <c r="A356" s="14" t="n">
        <v>934</v>
      </c>
      <c r="B356" s="15" t="s">
        <v>564</v>
      </c>
      <c r="C356" s="15" t="s">
        <v>565</v>
      </c>
      <c r="D356" s="16" t="n">
        <v>1.0324</v>
      </c>
      <c r="E356" s="17" t="n">
        <v>1.0291</v>
      </c>
      <c r="F356" s="13" t="n">
        <f aca="false">+E356-D356</f>
        <v>-0.00330000000000008</v>
      </c>
    </row>
    <row r="357" customFormat="false" ht="15" hidden="false" customHeight="false" outlineLevel="0" collapsed="false">
      <c r="A357" s="14" t="n">
        <v>936</v>
      </c>
      <c r="B357" s="15" t="s">
        <v>566</v>
      </c>
      <c r="C357" s="15" t="s">
        <v>567</v>
      </c>
      <c r="D357" s="16" t="n">
        <v>1.095</v>
      </c>
      <c r="E357" s="17" t="n">
        <v>1.0458</v>
      </c>
      <c r="F357" s="13" t="n">
        <f aca="false">+E357-D357</f>
        <v>-0.0491999999999999</v>
      </c>
    </row>
    <row r="358" customFormat="false" ht="15" hidden="false" customHeight="false" outlineLevel="0" collapsed="false">
      <c r="A358" s="14" t="n">
        <v>937</v>
      </c>
      <c r="B358" s="15" t="s">
        <v>568</v>
      </c>
      <c r="C358" s="15" t="s">
        <v>246</v>
      </c>
      <c r="D358" s="16" t="n">
        <v>1.0313</v>
      </c>
      <c r="E358" s="17" t="n">
        <v>1.1181</v>
      </c>
      <c r="F358" s="13" t="n">
        <f aca="false">+E358-D358</f>
        <v>0.0868</v>
      </c>
    </row>
    <row r="359" customFormat="false" ht="15" hidden="false" customHeight="false" outlineLevel="0" collapsed="false">
      <c r="A359" s="14" t="n">
        <v>939</v>
      </c>
      <c r="B359" s="15" t="s">
        <v>569</v>
      </c>
      <c r="C359" s="15" t="s">
        <v>309</v>
      </c>
      <c r="D359" s="16" t="n">
        <v>0.9679</v>
      </c>
      <c r="E359" s="17" t="n">
        <v>0.9674</v>
      </c>
      <c r="F359" s="13" t="n">
        <f aca="false">+E359-D359</f>
        <v>-0.000499999999999945</v>
      </c>
    </row>
    <row r="360" customFormat="false" ht="15" hidden="false" customHeight="false" outlineLevel="0" collapsed="false">
      <c r="A360" s="14" t="n">
        <v>942</v>
      </c>
      <c r="B360" s="15" t="s">
        <v>570</v>
      </c>
      <c r="C360" s="15" t="s">
        <v>292</v>
      </c>
      <c r="D360" s="16" t="n">
        <v>1.1711</v>
      </c>
      <c r="E360" s="17" t="n">
        <v>1.1894</v>
      </c>
      <c r="F360" s="13" t="n">
        <f aca="false">+E360-D360</f>
        <v>0.0183</v>
      </c>
    </row>
    <row r="361" customFormat="false" ht="15" hidden="false" customHeight="false" outlineLevel="0" collapsed="false">
      <c r="A361" s="14" t="n">
        <v>943</v>
      </c>
      <c r="B361" s="15" t="s">
        <v>571</v>
      </c>
      <c r="C361" s="15" t="s">
        <v>572</v>
      </c>
      <c r="D361" s="16" t="n">
        <v>1.026</v>
      </c>
      <c r="E361" s="17" t="n">
        <v>0.9467</v>
      </c>
      <c r="F361" s="13" t="n">
        <f aca="false">+E361-D361</f>
        <v>-0.0793</v>
      </c>
    </row>
    <row r="362" customFormat="false" ht="15" hidden="false" customHeight="false" outlineLevel="0" collapsed="false">
      <c r="A362" s="14" t="n">
        <v>944</v>
      </c>
      <c r="B362" s="15" t="s">
        <v>573</v>
      </c>
      <c r="C362" s="15" t="s">
        <v>574</v>
      </c>
      <c r="D362" s="16" t="n">
        <v>1.1719</v>
      </c>
      <c r="E362" s="17" t="n">
        <v>1.1739</v>
      </c>
      <c r="F362" s="13" t="n">
        <f aca="false">+E362-D362</f>
        <v>0.002</v>
      </c>
    </row>
    <row r="363" customFormat="false" ht="15" hidden="false" customHeight="false" outlineLevel="0" collapsed="false">
      <c r="A363" s="14" t="n">
        <v>945</v>
      </c>
      <c r="B363" s="15" t="s">
        <v>575</v>
      </c>
      <c r="C363" s="15" t="s">
        <v>203</v>
      </c>
      <c r="D363" s="16" t="n">
        <v>1.2434</v>
      </c>
      <c r="E363" s="17" t="n">
        <v>1.1814</v>
      </c>
      <c r="F363" s="13" t="n">
        <f aca="false">+E363-D363</f>
        <v>-0.0620000000000001</v>
      </c>
    </row>
    <row r="364" customFormat="false" ht="15" hidden="false" customHeight="false" outlineLevel="0" collapsed="false">
      <c r="A364" s="14" t="n">
        <v>946</v>
      </c>
      <c r="B364" s="15" t="s">
        <v>576</v>
      </c>
      <c r="C364" s="15" t="s">
        <v>79</v>
      </c>
      <c r="D364" s="16" t="n">
        <v>1.3896</v>
      </c>
      <c r="E364" s="17" t="n">
        <v>1.2024</v>
      </c>
      <c r="F364" s="13" t="n">
        <f aca="false">+E364-D364</f>
        <v>-0.1872</v>
      </c>
    </row>
    <row r="365" customFormat="false" ht="15" hidden="false" customHeight="false" outlineLevel="0" collapsed="false">
      <c r="A365" s="14" t="n">
        <v>947</v>
      </c>
      <c r="B365" s="15" t="s">
        <v>577</v>
      </c>
      <c r="C365" s="15" t="s">
        <v>578</v>
      </c>
      <c r="D365" s="16" t="n">
        <v>1.1854</v>
      </c>
      <c r="E365" s="17" t="n">
        <v>1.1918</v>
      </c>
      <c r="F365" s="13" t="n">
        <f aca="false">+E365-D365</f>
        <v>0.00639999999999996</v>
      </c>
    </row>
    <row r="366" customFormat="false" ht="15" hidden="false" customHeight="false" outlineLevel="0" collapsed="false">
      <c r="A366" s="14" t="n">
        <v>948</v>
      </c>
      <c r="B366" s="15" t="s">
        <v>579</v>
      </c>
      <c r="C366" s="15" t="s">
        <v>580</v>
      </c>
      <c r="D366" s="16" t="n">
        <v>0.93</v>
      </c>
      <c r="E366" s="17" t="n">
        <v>1.158</v>
      </c>
      <c r="F366" s="13" t="n">
        <f aca="false">+E366-D366</f>
        <v>0.228</v>
      </c>
    </row>
    <row r="367" customFormat="false" ht="15" hidden="false" customHeight="false" outlineLevel="0" collapsed="false">
      <c r="A367" s="14" t="n">
        <v>949</v>
      </c>
      <c r="B367" s="15" t="s">
        <v>581</v>
      </c>
      <c r="C367" s="15" t="s">
        <v>520</v>
      </c>
      <c r="D367" s="16" t="n">
        <v>1.1484</v>
      </c>
      <c r="E367" s="17" t="n">
        <v>1.1567</v>
      </c>
      <c r="F367" s="13" t="n">
        <f aca="false">+E367-D367</f>
        <v>0.00829999999999997</v>
      </c>
    </row>
    <row r="368" customFormat="false" ht="15" hidden="false" customHeight="false" outlineLevel="0" collapsed="false">
      <c r="A368" s="14" t="n">
        <v>951</v>
      </c>
      <c r="B368" s="15" t="s">
        <v>582</v>
      </c>
      <c r="C368" s="15" t="s">
        <v>583</v>
      </c>
      <c r="D368" s="16" t="n">
        <v>0.9723</v>
      </c>
      <c r="E368" s="17" t="n">
        <v>0.9846</v>
      </c>
      <c r="F368" s="13" t="n">
        <f aca="false">+E368-D368</f>
        <v>0.0123</v>
      </c>
    </row>
    <row r="369" customFormat="false" ht="15" hidden="false" customHeight="false" outlineLevel="0" collapsed="false">
      <c r="A369" s="14" t="n">
        <v>953</v>
      </c>
      <c r="B369" s="15" t="s">
        <v>584</v>
      </c>
      <c r="C369" s="15" t="s">
        <v>27</v>
      </c>
      <c r="D369" s="16" t="n">
        <v>0.9743</v>
      </c>
      <c r="E369" s="17" t="n">
        <v>1.0605</v>
      </c>
      <c r="F369" s="13" t="n">
        <f aca="false">+E369-D369</f>
        <v>0.0861999999999999</v>
      </c>
    </row>
    <row r="370" customFormat="false" ht="15" hidden="false" customHeight="false" outlineLevel="0" collapsed="false">
      <c r="A370" s="14" t="n">
        <v>954</v>
      </c>
      <c r="B370" s="15" t="s">
        <v>585</v>
      </c>
      <c r="C370" s="15" t="s">
        <v>586</v>
      </c>
      <c r="D370" s="16" t="n">
        <v>1.0175</v>
      </c>
      <c r="E370" s="17" t="n">
        <v>1.11</v>
      </c>
      <c r="F370" s="13" t="n">
        <f aca="false">+E370-D370</f>
        <v>0.0925</v>
      </c>
    </row>
    <row r="371" customFormat="false" ht="15" hidden="false" customHeight="false" outlineLevel="0" collapsed="false">
      <c r="A371" s="14" t="n">
        <v>957</v>
      </c>
      <c r="B371" s="15" t="s">
        <v>587</v>
      </c>
      <c r="C371" s="15" t="s">
        <v>29</v>
      </c>
      <c r="D371" s="16" t="n">
        <v>1.097</v>
      </c>
      <c r="E371" s="17" t="n">
        <v>1.1065</v>
      </c>
      <c r="F371" s="13" t="n">
        <f aca="false">+E371-D371</f>
        <v>0.00950000000000006</v>
      </c>
    </row>
    <row r="372" customFormat="false" ht="15" hidden="false" customHeight="false" outlineLevel="0" collapsed="false">
      <c r="A372" s="14" t="n">
        <v>958</v>
      </c>
      <c r="B372" s="15" t="s">
        <v>588</v>
      </c>
      <c r="C372" s="15" t="s">
        <v>16</v>
      </c>
      <c r="D372" s="16" t="n">
        <v>0.9784</v>
      </c>
      <c r="E372" s="17" t="n">
        <v>0.9449</v>
      </c>
      <c r="F372" s="13" t="n">
        <f aca="false">+E372-D372</f>
        <v>-0.0335000000000001</v>
      </c>
    </row>
    <row r="373" customFormat="false" ht="15" hidden="false" customHeight="false" outlineLevel="0" collapsed="false">
      <c r="A373" s="14" t="n">
        <v>959</v>
      </c>
      <c r="B373" s="15" t="s">
        <v>589</v>
      </c>
      <c r="C373" s="15" t="s">
        <v>69</v>
      </c>
      <c r="D373" s="16" t="n">
        <v>1.1343</v>
      </c>
      <c r="E373" s="17" t="n">
        <v>1.1375</v>
      </c>
      <c r="F373" s="13" t="n">
        <f aca="false">+E373-D373</f>
        <v>0.00319999999999987</v>
      </c>
    </row>
    <row r="374" customFormat="false" ht="15" hidden="false" customHeight="false" outlineLevel="0" collapsed="false">
      <c r="A374" s="14" t="n">
        <v>965</v>
      </c>
      <c r="B374" s="15" t="s">
        <v>590</v>
      </c>
      <c r="C374" s="15" t="s">
        <v>591</v>
      </c>
      <c r="D374" s="16" t="n">
        <v>0.8777</v>
      </c>
      <c r="E374" s="17" t="n">
        <v>0.8793</v>
      </c>
      <c r="F374" s="13" t="n">
        <f aca="false">+E374-D374</f>
        <v>0.00159999999999993</v>
      </c>
    </row>
    <row r="375" customFormat="false" ht="15" hidden="false" customHeight="false" outlineLevel="0" collapsed="false">
      <c r="A375" s="14" t="n">
        <v>980</v>
      </c>
      <c r="B375" s="15" t="s">
        <v>592</v>
      </c>
      <c r="C375" s="15" t="s">
        <v>593</v>
      </c>
      <c r="D375" s="16" t="n">
        <v>0.9515</v>
      </c>
      <c r="E375" s="17" t="n">
        <v>0.9852</v>
      </c>
      <c r="F375" s="13" t="n">
        <f aca="false">+E375-D375</f>
        <v>0.0337</v>
      </c>
    </row>
    <row r="376" customFormat="false" ht="15" hidden="false" customHeight="false" outlineLevel="0" collapsed="false">
      <c r="A376" s="18" t="n">
        <v>982</v>
      </c>
      <c r="B376" s="19" t="s">
        <v>594</v>
      </c>
      <c r="C376" s="19" t="s">
        <v>110</v>
      </c>
      <c r="D376" s="20" t="n">
        <v>0.994</v>
      </c>
      <c r="E376" s="21" t="n">
        <v>1.072</v>
      </c>
      <c r="F376" s="13" t="n">
        <f aca="false">+E376-D376</f>
        <v>0.0780000000000001</v>
      </c>
    </row>
    <row r="377" customFormat="false" ht="15" hidden="false" customHeight="false" outlineLevel="0" collapsed="false">
      <c r="C377" s="22" t="s">
        <v>595</v>
      </c>
      <c r="D377" s="23" t="n">
        <f aca="false">AVERAGE(D6:D376)</f>
        <v>1.01189083557951</v>
      </c>
      <c r="E377" s="23" t="n">
        <f aca="false">AVERAGE(E60:E376)</f>
        <v>1.01991324921136</v>
      </c>
    </row>
  </sheetData>
  <mergeCells count="1">
    <mergeCell ref="D3:E3"/>
  </mergeCells>
  <conditionalFormatting sqref="D6:D376">
    <cfRule type="expression" priority="2" aboveAverage="0" equalAverage="0" bottom="0" percent="0" rank="0" text="" dxfId="0">
      <formula>(D6&lt;&gt;L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31:28Z</dcterms:created>
  <dc:creator>bschoeneck</dc:creator>
  <dc:description/>
  <dc:language>en-US</dc:language>
  <cp:lastModifiedBy>karthick</cp:lastModifiedBy>
  <dcterms:modified xsi:type="dcterms:W3CDTF">2012-01-25T05:21:08Z</dcterms:modified>
  <cp:revision>0</cp:revision>
  <dc:subject/>
  <dc:title/>
</cp:coreProperties>
</file>