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Cost Analysi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06">
  <si>
    <t xml:space="preserve">Nursing Home Modernization Property Incentive Application</t>
  </si>
  <si>
    <t xml:space="preserve">                  "Second Draft"  --- 2/6/13</t>
  </si>
  <si>
    <t xml:space="preserve"> "This is not the final application"</t>
  </si>
  <si>
    <t xml:space="preserve">Background</t>
  </si>
  <si>
    <t xml:space="preserve">Beginning in calendar year 2013, facilities may request a special Modernization Property Incentive rate adjustment to support construction projects related to renovation or replacement of existing buildings.</t>
  </si>
  <si>
    <t xml:space="preserve">The twin goals of the Modernization Property Incentive are to:</t>
  </si>
  <si>
    <t xml:space="preserve">Support the use of resident-centered facility design concepts to update and improve nursing home facilities; and </t>
  </si>
  <si>
    <t xml:space="preserve">To do so in a manner which will not increase overall costs to the Medicaid program</t>
  </si>
  <si>
    <t xml:space="preserve">Successful applications will include design features that emphasize resident quality of life as well as demonstrating cost neutrality or cost savings to the Medicaid program.</t>
  </si>
  <si>
    <t xml:space="preserve">All successful applications will be prospective: requests will not be considered for projects already underway or previously completed. Facilities that are currently receiving an Innovative Project property incentive will continue to do so.</t>
  </si>
  <si>
    <t xml:space="preserve">Successful applications will be chosen via a competitive process.</t>
  </si>
  <si>
    <t xml:space="preserve">All successful applications will involve the return of licensed beds to the state.</t>
  </si>
  <si>
    <t xml:space="preserve">Design Criteria</t>
  </si>
  <si>
    <t xml:space="preserve">There is no single preferred design template or list of required design elements. </t>
  </si>
  <si>
    <t xml:space="preserve">Successful applications will feature multiple design elements that are demonstrably aligned to a resident-centered, home-like vision for the project.</t>
  </si>
  <si>
    <t xml:space="preserve">Facilities have flexibility to incorporate resident-centered design elements to fit their approach to skilled nursing care, project budget, and property footprint. </t>
  </si>
  <si>
    <t xml:space="preserve">Cost Neutrality</t>
  </si>
  <si>
    <t xml:space="preserve">Successful applicants will demonstrate cost savings to the Medicaid program that will, at a minimum, equal the Modernization Property Incentive payment. Loss of revenue from Bed Assessment payments must also be included in the cost neutrality projection.</t>
  </si>
  <si>
    <t xml:space="preserve">The time frame over which cost neutrality will be achieved will be specified by the applicant in the application, and will vary from project to project.</t>
  </si>
  <si>
    <t xml:space="preserve">Applications that assume significant changes in the facility's proportion of Medicaid days (compared to historical experience) in order to project cost neutrality will be scored lower, and may not succeed.</t>
  </si>
  <si>
    <t xml:space="preserve">Four Options</t>
  </si>
  <si>
    <t xml:space="preserve">Item \ Option</t>
  </si>
  <si>
    <t xml:space="preserve">Nursing Home Downsizing</t>
  </si>
  <si>
    <t xml:space="preserve">Replacement Facility</t>
  </si>
  <si>
    <t xml:space="preserve">Small Replacement/ Renovation - 60 Beds</t>
  </si>
  <si>
    <t xml:space="preserve">Small Replacement/ Renovation - 50 Beds</t>
  </si>
  <si>
    <t xml:space="preserve">Return Bed Licenses to State</t>
  </si>
  <si>
    <t xml:space="preserve">Yes, and 15% Min. Census Reduction</t>
  </si>
  <si>
    <t xml:space="preserve">Yes</t>
  </si>
  <si>
    <t xml:space="preserve">Include Resident-Centered Design Elements</t>
  </si>
  <si>
    <t xml:space="preserve">Cost Neutrality Requirement</t>
  </si>
  <si>
    <t xml:space="preserve">Rate Add-On</t>
  </si>
  <si>
    <t xml:space="preserve">No</t>
  </si>
  <si>
    <t xml:space="preserve">$5/MA Patient Day</t>
  </si>
  <si>
    <t xml:space="preserve">$10/MA Patient Day</t>
  </si>
  <si>
    <t xml:space="preserve">Base Rate Impacts</t>
  </si>
  <si>
    <t xml:space="preserve">Gross Revenue Frozen During Project</t>
  </si>
  <si>
    <t xml:space="preserve">Property URC Increased to $135,000 After Completion</t>
  </si>
  <si>
    <t xml:space="preserve">Property URC Increased to $135,000 After Completion*</t>
  </si>
  <si>
    <t xml:space="preserve">* Increased URC cap applies to new construction/renovated portion only</t>
  </si>
  <si>
    <t xml:space="preserve">MODERNIZATION PROPERTY INCENTIVE APPLICATION SUMMARY PAGE</t>
  </si>
  <si>
    <t xml:space="preserve">Note: Please input values in cells highlighted in yellow.  Gray cells contain formulas.</t>
  </si>
  <si>
    <t xml:space="preserve">Nursing Home Name</t>
  </si>
  <si>
    <t xml:space="preserve">ABC Nursing Home</t>
  </si>
  <si>
    <t xml:space="preserve">Address</t>
  </si>
  <si>
    <t xml:space="preserve">101 Main Street</t>
  </si>
  <si>
    <t xml:space="preserve">Madison, WI   53706-1234</t>
  </si>
  <si>
    <t xml:space="preserve">NPI Number</t>
  </si>
  <si>
    <t xml:space="preserve">Application Date</t>
  </si>
  <si>
    <t xml:space="preserve">Estimated Project Completion Date</t>
  </si>
  <si>
    <t xml:space="preserve">Active Licensed Beds</t>
  </si>
  <si>
    <t xml:space="preserve">Restricted Use Beds</t>
  </si>
  <si>
    <t xml:space="preserve">Total Beds</t>
  </si>
  <si>
    <t xml:space="preserve">Resident Census</t>
  </si>
  <si>
    <t xml:space="preserve">Percent Reduction in Census</t>
  </si>
  <si>
    <t xml:space="preserve">SUMMARY DESCRIPTION OF PROJECT </t>
  </si>
  <si>
    <t xml:space="preserve">Description of proposed project…</t>
  </si>
  <si>
    <t xml:space="preserve">Please identify the individual who should be contacted with any further questions about your application.</t>
  </si>
  <si>
    <t xml:space="preserve">Name</t>
  </si>
  <si>
    <t xml:space="preserve">Joe Jones</t>
  </si>
  <si>
    <t xml:space="preserve">Title</t>
  </si>
  <si>
    <t xml:space="preserve">Administrator</t>
  </si>
  <si>
    <t xml:space="preserve">Phone Number</t>
  </si>
  <si>
    <t xml:space="preserve">608-555-5555</t>
  </si>
  <si>
    <t xml:space="preserve">Email</t>
  </si>
  <si>
    <t xml:space="preserve">jjones@abcnh.com</t>
  </si>
  <si>
    <t xml:space="preserve">SECTION A - REQUESTED INCENTIVE OPTION</t>
  </si>
  <si>
    <t xml:space="preserve">Indicate which of the four available incentive options you are applying for below.  Select one option only.  Complete the requested information under the requested option.</t>
  </si>
  <si>
    <t xml:space="preserve">Select one</t>
  </si>
  <si>
    <t xml:space="preserve">Option</t>
  </si>
  <si>
    <t xml:space="preserve">x</t>
  </si>
  <si>
    <t xml:space="preserve">A: Nursing Home Downsizing</t>
  </si>
  <si>
    <t xml:space="preserve">B: Replacement Facility Program</t>
  </si>
  <si>
    <t xml:space="preserve">C: Small Replacement/Renovation: 60 beds</t>
  </si>
  <si>
    <t xml:space="preserve">D: Small Replacement/Renovation: 50 beds</t>
  </si>
  <si>
    <t xml:space="preserve">Requested dates and incentive </t>
  </si>
  <si>
    <t xml:space="preserve">Note: If your project does not initially show cost neutrality or savings, you may reduce the add-on or the URC cap amount, in order to achieve the fiscal goal.</t>
  </si>
  <si>
    <t xml:space="preserve">A. Nursing Home Downsizing Program:</t>
  </si>
  <si>
    <t xml:space="preserve">What are the proposed Phase-Down months?</t>
  </si>
  <si>
    <t xml:space="preserve">to</t>
  </si>
  <si>
    <t xml:space="preserve">What are the proposed rate lockin months?</t>
  </si>
  <si>
    <t xml:space="preserve">Note: Under Option A, the cost neutrality calculation will assume that reductions in patient days follow the same pattern as the reduction in licensed beds shown in the table below.  Starting and ending patient days will be taken from Schedules A1 and A2, respectively, as provided on the next page.  If this assumption is not appropriate, you may overide the formula in Cells D21:S22 on the "Cost Analysis" worksheet.</t>
  </si>
  <si>
    <t xml:space="preserve">B. Replacement Facility Program:</t>
  </si>
  <si>
    <t xml:space="preserve">Requested Undepreciated Replacement Cost (URC) cap (max $135,000): </t>
  </si>
  <si>
    <t xml:space="preserve">What is the proposed date for the URC?</t>
  </si>
  <si>
    <t xml:space="preserve">C. Small Replacement/Renovation Program-60 beds</t>
  </si>
  <si>
    <t xml:space="preserve">Does this project involve replacing the current facility via new construction, or remodeling the existing facility?</t>
  </si>
  <si>
    <t xml:space="preserve">New</t>
  </si>
  <si>
    <t xml:space="preserve">Amount of add-on requested per patient day (max $5):</t>
  </si>
  <si>
    <t xml:space="preserve">Level of Undepreciated Replacement Cost (URC) cap requested (max $135,000): </t>
  </si>
  <si>
    <t xml:space="preserve">What is the proposed date for the add-on and URC?</t>
  </si>
  <si>
    <t xml:space="preserve">D. Small Replacement/Renovation Program-50 beds</t>
  </si>
  <si>
    <t xml:space="preserve">Remodel</t>
  </si>
  <si>
    <t xml:space="preserve">Amount of add-on requested per patient day (max $10):</t>
  </si>
  <si>
    <t xml:space="preserve">Note: Under Option D, the new daily rate will automatically qualify for the 20% small-facility case mix increment and the 40% property cost sharing percentage.</t>
  </si>
  <si>
    <t xml:space="preserve">Licensed Bed Trend</t>
  </si>
  <si>
    <t xml:space="preserve">Please present the number of licensed beds planned for each month of the project. The number of current licensed beds should be shown in the Base month.</t>
  </si>
  <si>
    <t xml:space="preserve">Number of Licensed Beds</t>
  </si>
  <si>
    <t xml:space="preserve">Month</t>
  </si>
  <si>
    <t xml:space="preserve">Licensed Beds</t>
  </si>
  <si>
    <t xml:space="preserve">Base</t>
  </si>
  <si>
    <t xml:space="preserve">17+</t>
  </si>
  <si>
    <t xml:space="preserve">Number of Licensed Beds Returned</t>
  </si>
  <si>
    <t xml:space="preserve">SECTION A - REQUESTED INCENTIVE OPTION (Cont.)</t>
  </si>
  <si>
    <t xml:space="preserve">Please complete both of the following patient day schedules.  Patient Day schedule A1 should include actual nursing home patient days by payer type for the last full 12 months prior to the application date.  Patient day schedule A2 should include the estimated patient days by payer type for the first 12 months after completion of the property project.  Patient Day Schedule A3 compares the ratio of Medicaid days on Schedule A1 (actual) to Medicaid days on Schedule A2 (projected).</t>
  </si>
  <si>
    <t xml:space="preserve">Please be advised that we shall carefully scrutinize assumptions surrounding the relative mix of projected Medicaid days compared to Medicare and/or private pay.  Any application that relies on a significant decrease in the proportion of MA days to achieve cost neutrality will be scored lower and may not be approved.</t>
  </si>
  <si>
    <t xml:space="preserve">Schedule A1 - TOTAL ACTUAL PATIENT DAYS - 12 months prior to application</t>
  </si>
  <si>
    <t xml:space="preserve">Twelve Months Starting</t>
  </si>
  <si>
    <t xml:space="preserve">Ending </t>
  </si>
  <si>
    <t xml:space="preserve">LEVEL OF CARE (LOC)</t>
  </si>
  <si>
    <t xml:space="preserve">SECTION A – INHOUSE PATIENT DAYS</t>
  </si>
  <si>
    <t xml:space="preserve">NON DD</t>
  </si>
  <si>
    <t xml:space="preserve">DD 3</t>
  </si>
  <si>
    <t xml:space="preserve">DD 2</t>
  </si>
  <si>
    <t xml:space="preserve">DD 1B</t>
  </si>
  <si>
    <t xml:space="preserve">DD 1A</t>
  </si>
  <si>
    <t xml:space="preserve">TOTAL</t>
  </si>
  <si>
    <t xml:space="preserve">1a.  Medicaid (T-19)</t>
  </si>
  <si>
    <t xml:space="preserve">1b. FDD Medicaid (T-19)</t>
  </si>
  <si>
    <t xml:space="preserve">1c. Family Care (T-19)</t>
  </si>
  <si>
    <t xml:space="preserve">1d. Other Partnership Programs (T-19)</t>
  </si>
  <si>
    <t xml:space="preserve">1e. Hospice (T-19)</t>
  </si>
  <si>
    <t xml:space="preserve">1f. Ventilator (T-19)</t>
  </si>
  <si>
    <t xml:space="preserve">2.  Medicare (T-18)</t>
  </si>
  <si>
    <t xml:space="preserve">3.  Private pay &amp; Insurance</t>
  </si>
  <si>
    <t xml:space="preserve">4. Other - Specify</t>
  </si>
  <si>
    <t xml:space="preserve">5. TOTAL INHOUSE PATIENT DAYS</t>
  </si>
  <si>
    <t xml:space="preserve">SECTION B – BEDHOLD DAYS-Billable</t>
  </si>
  <si>
    <t xml:space="preserve">6a.  Medicaid (T-19)</t>
  </si>
  <si>
    <t xml:space="preserve">6b. FDD Medicaid and Family Care (T19)</t>
  </si>
  <si>
    <t xml:space="preserve">7.  All Other</t>
  </si>
  <si>
    <t xml:space="preserve">8.  TOTAL BEDHOLD DAYS</t>
  </si>
  <si>
    <t xml:space="preserve">9. TOTAL DAYS (lines 5+8)</t>
  </si>
  <si>
    <t xml:space="preserve">Schedule A2 - TOTAL PROJECTED PATIENT DAYS - 12 months after completion</t>
  </si>
  <si>
    <t xml:space="preserve">Schedule A3 - COMPARISON OF ACTUAL AND PROJECTED MEDICAID PATIENT DAYS</t>
  </si>
  <si>
    <t xml:space="preserve">ACTUAL</t>
  </si>
  <si>
    <t xml:space="preserve">1.  Medicaid Days (A1, lines 1a - 1f, 6a, 6b)</t>
  </si>
  <si>
    <t xml:space="preserve">2. Total Patient Days (A1, line 9)</t>
  </si>
  <si>
    <t xml:space="preserve">3.  MA Days as Percent of Total Days (line 1 /line 2)</t>
  </si>
  <si>
    <t xml:space="preserve">PROJECTED</t>
  </si>
  <si>
    <t xml:space="preserve">4.  Medicaid Days (A2, lines 1a - 1f, 6a, 6b)</t>
  </si>
  <si>
    <t xml:space="preserve">5. Total Patient Days (A2, line 9)</t>
  </si>
  <si>
    <t xml:space="preserve">6.  MA Days as Percent of Total Days (line 4 /line 5)</t>
  </si>
  <si>
    <t xml:space="preserve">Please provide reasons the decrease in the projected decrease in the proprotion of Medicaid days.</t>
  </si>
  <si>
    <t xml:space="preserve">Renovations will attract private=pay residents,…</t>
  </si>
  <si>
    <t xml:space="preserve">Section B - ESTIMATED COSTS OF PROJECT</t>
  </si>
  <si>
    <t xml:space="preserve">Complete estimated project costs for either remodeling or new construction depending upon the type of project and incentive selected.  Complete one section only.</t>
  </si>
  <si>
    <t xml:space="preserve">Complete the annual property costs-whether your project is remodeling or new construction.</t>
  </si>
  <si>
    <r>
      <rPr>
        <i val="true"/>
        <sz val="11"/>
        <color rgb="FF000000"/>
        <rFont val="Arial"/>
        <family val="2"/>
      </rPr>
      <t xml:space="preserve">The first column should include actual expenses and related rate information from the nursing home’s last full fiscal year</t>
    </r>
    <r>
      <rPr>
        <sz val="11"/>
        <color rgb="FFFF0000"/>
        <rFont val="Arial"/>
        <family val="2"/>
      </rPr>
      <t xml:space="preserve">.</t>
    </r>
    <r>
      <rPr>
        <sz val="11"/>
        <color rgb="FF000000"/>
        <rFont val="Arial"/>
        <family val="2"/>
      </rPr>
      <t xml:space="preserve">  The second column should include projected costs and rates for the first full year of operation after the project is complete.</t>
    </r>
  </si>
  <si>
    <t xml:space="preserve">Reported costs for the first full year after completion should include new property costs as well as any costs related to space that is still being used.  </t>
  </si>
  <si>
    <t xml:space="preserve">Total project cost:</t>
  </si>
  <si>
    <t xml:space="preserve">Estimated project loan principal:</t>
  </si>
  <si>
    <t xml:space="preserve">Estimated interest rate on project borrowing:</t>
  </si>
  <si>
    <t xml:space="preserve">Current and Projected Annual Property Cost and Total Rate Summary:  </t>
  </si>
  <si>
    <t xml:space="preserve">Property Costs</t>
  </si>
  <si>
    <t xml:space="preserve">Most Recent Fiscal Year</t>
  </si>
  <si>
    <t xml:space="preserve">Estimated First Full Year After Project Completion</t>
  </si>
  <si>
    <t xml:space="preserve">Depreciation: Building/FE/LI</t>
  </si>
  <si>
    <t xml:space="preserve">Depreciation: ME</t>
  </si>
  <si>
    <t xml:space="preserve">Interest Expense</t>
  </si>
  <si>
    <t xml:space="preserve">Property Insurance</t>
  </si>
  <si>
    <t xml:space="preserve">Rates</t>
  </si>
  <si>
    <t xml:space="preserve">In-house MA Rate – NF</t>
  </si>
  <si>
    <t xml:space="preserve">Property Allowance</t>
  </si>
  <si>
    <t xml:space="preserve">Note: Please display the most recent rate prior to and after the project dates.  Indicate whether the rate is interim or final.</t>
  </si>
  <si>
    <t xml:space="preserve">Reminder: The estimated final rate should reflect both the incentives for which you are applying, as well as other incentives and rate effects that may result, such as the private room incentive, small-facility case mix adjustment, etc.</t>
  </si>
  <si>
    <t xml:space="preserve">If your most recent rate is based on a URC cap below $75,900, please indicate:</t>
  </si>
  <si>
    <t xml:space="preserve">Please attach copies of your projected budget and rate forecast calculations.</t>
  </si>
  <si>
    <t xml:space="preserve">Section C - COST/SAVINGS COMPARISON SUMMARY </t>
  </si>
  <si>
    <t xml:space="preserve">It is assumed that cost neutrality will primarily be achieved by relocating current NF residents into appropriate community settings at a lower cost to the Medicaid program. Please estimate the number of Medicaid patient days relocated or diverted to other nursing homes or to a community-based care program, as a percentage of the reduction in Medicaid patient days in this facility.</t>
  </si>
  <si>
    <t xml:space="preserve">Percent of Medicaid Patient Day Reduction Shifted to Other NH</t>
  </si>
  <si>
    <t xml:space="preserve">Percent of Medicaid Patient Day Reduction Shifted to Community Program</t>
  </si>
  <si>
    <t xml:space="preserve">Community Care Cost Estimates:</t>
  </si>
  <si>
    <t xml:space="preserve">RATE PPD (net of member share)</t>
  </si>
  <si>
    <t xml:space="preserve">Card Cost PPD</t>
  </si>
  <si>
    <t xml:space="preserve">Other Nursing Home Cost Estimates</t>
  </si>
  <si>
    <t xml:space="preserve">NF Rate PPD</t>
  </si>
  <si>
    <t xml:space="preserve">Patient Liability PPD</t>
  </si>
  <si>
    <t xml:space="preserve">Card Costs PPD</t>
  </si>
  <si>
    <t xml:space="preserve">Cost Neutrality Calculation - Summary</t>
  </si>
  <si>
    <t xml:space="preserve">Annual Total</t>
  </si>
  <si>
    <t xml:space="preserve">Current Annual </t>
  </si>
  <si>
    <t xml:space="preserve">Bed Assessment Payments</t>
  </si>
  <si>
    <t xml:space="preserve">NF Rate Revenue</t>
  </si>
  <si>
    <t xml:space="preserve">Patient Liability</t>
  </si>
  <si>
    <t xml:space="preserve">Card Cost Revenues </t>
  </si>
  <si>
    <t xml:space="preserve">FMAP</t>
  </si>
  <si>
    <t xml:space="preserve">Total</t>
  </si>
  <si>
    <t xml:space="preserve">Estimated First Full Year After Completion of Project</t>
  </si>
  <si>
    <t xml:space="preserve">NF Rate Revenue - This NH</t>
  </si>
  <si>
    <t xml:space="preserve">Card Cost Revenues</t>
  </si>
  <si>
    <t xml:space="preserve">NF Rate Payments - Other NHs</t>
  </si>
  <si>
    <t xml:space="preserve">Community Care Costs PPD</t>
  </si>
  <si>
    <t xml:space="preserve">Community Care Card Cost PPD</t>
  </si>
  <si>
    <t xml:space="preserve">Annual Savings</t>
  </si>
  <si>
    <t xml:space="preserve">SECTION D-INNOVATIVE DESIGN SUMMARY</t>
  </si>
  <si>
    <t xml:space="preserve">For each innovative design feature that is a component of your proposed construction indicate whether it is included in the design and where it may be found in the plan documents.  If a feature is not part of your design indicate n/a.</t>
  </si>
  <si>
    <t xml:space="preserve">Design Element Summary</t>
  </si>
  <si>
    <t xml:space="preserve">Included in Design?</t>
  </si>
  <si>
    <t xml:space="preserve">Plan Reference</t>
  </si>
  <si>
    <t xml:space="preserve">Small scale living units with a household identity for several living units, including inviting, homelike common spaces</t>
  </si>
  <si>
    <t xml:space="preserve">Peaceful, functional and family-friendly spaces in common areas</t>
  </si>
  <si>
    <t xml:space="preserve">Freedom of movement and full accessibility (non-locking egress doors)</t>
  </si>
  <si>
    <t xml:space="preserve">Personalized space for enhanced dining, bathing and activity programs</t>
  </si>
  <si>
    <t xml:space="preserve">Personal, or multiple, laundry areas that are easily accessible by residents and their families</t>
  </si>
  <si>
    <t xml:space="preserve">Personal, or multiple,  dining areas that are easily accessible by residents and their families</t>
  </si>
  <si>
    <t xml:space="preserve">Dining schedules and menus that accommodate the residents</t>
  </si>
  <si>
    <t xml:space="preserve">Lighting fixtures that provide adequate contrast to objects in the surroundings</t>
  </si>
  <si>
    <t xml:space="preserve">Concealed Medical control fixtures that staff can readily access in an emergency</t>
  </si>
  <si>
    <t xml:space="preserve">Design incorporating cultural features</t>
  </si>
  <si>
    <t xml:space="preserve">Easy access (non-locking doors) to the outdoors and outdoor views; (outdoors environments provide shading devices and wind breaks)</t>
  </si>
  <si>
    <t xml:space="preserve">Large % of private rooms per DQA license affording a private living space.  Proposed percentage is _____%</t>
  </si>
  <si>
    <t xml:space="preserve">Large % of private bathrooms per DQA license.  Proposed percentage is ____%</t>
  </si>
  <si>
    <t xml:space="preserve">Level of accessibility in the bathrooms</t>
  </si>
  <si>
    <t xml:space="preserve">Single loaded corridors.  Resident rooms on one side with exterior open on the other</t>
  </si>
  <si>
    <t xml:space="preserve">Opportunity for community and family engagement (levels of public, semi-public, semi-private, to private spaces)</t>
  </si>
  <si>
    <t xml:space="preserve">Design features to enhance relationship between residents and staff</t>
  </si>
  <si>
    <t xml:space="preserve">Support for strong relationships among residents and staff via consistent assignment of staff; (staffing levels compared to state mandated minimums)</t>
  </si>
  <si>
    <t xml:space="preserve">Workspaces designed for efficiency; (staff workspaces are adjacent / incorporated into the residents area)</t>
  </si>
  <si>
    <t xml:space="preserve">Resident centered care through culture change to improve residents’ quality of life; (activities that are chosen by the residents and facilitated by the facility)</t>
  </si>
  <si>
    <t xml:space="preserve">Implementation of Electronic Medical Record systems and other high tech advances such as wireless nurse call systems</t>
  </si>
  <si>
    <t xml:space="preserve">Other: Describe</t>
  </si>
  <si>
    <t xml:space="preserve">Please attach a narrative document that describes how the elements identified above are aligned to a framework of design principles that support a resident-centered vision for the new or renovated facility. Be specific in describing how individual design elements will support positive outcomes for residents.</t>
  </si>
  <si>
    <t xml:space="preserve">Nursing Home Modernization Medicaid Cost Analysis</t>
  </si>
  <si>
    <t xml:space="preserve">Period</t>
  </si>
  <si>
    <t xml:space="preserve">Note: Hide blank columns in the </t>
  </si>
  <si>
    <t xml:space="preserve">Transition Months</t>
  </si>
  <si>
    <t xml:space="preserve">Post</t>
  </si>
  <si>
    <t xml:space="preserve">Values posted from user input cells</t>
  </si>
  <si>
    <t xml:space="preserve">          transition period. Do not delete.</t>
  </si>
  <si>
    <t xml:space="preserve">Computed values</t>
  </si>
  <si>
    <t xml:space="preserve">DLTC assumptions</t>
  </si>
  <si>
    <t xml:space="preserve">Licensed Beds (Baseline)</t>
  </si>
  <si>
    <t xml:space="preserve">Application - Section A</t>
  </si>
  <si>
    <t xml:space="preserve">Licensed Beds (Projected)</t>
  </si>
  <si>
    <t xml:space="preserve">Patient Days (Baseline)</t>
  </si>
  <si>
    <t xml:space="preserve">Application - Schedule A1</t>
  </si>
  <si>
    <t xml:space="preserve">a</t>
  </si>
  <si>
    <t xml:space="preserve">NF Medicaid</t>
  </si>
  <si>
    <t xml:space="preserve">Lines 1a, c-f, 6a</t>
  </si>
  <si>
    <t xml:space="preserve">b</t>
  </si>
  <si>
    <t xml:space="preserve">NF Other</t>
  </si>
  <si>
    <t xml:space="preserve">Lines 2-4, 7 (Non-DD)</t>
  </si>
  <si>
    <t xml:space="preserve">c</t>
  </si>
  <si>
    <t xml:space="preserve">d</t>
  </si>
  <si>
    <t xml:space="preserve">Implied Occupancy Rate</t>
  </si>
  <si>
    <t xml:space="preserve">e</t>
  </si>
  <si>
    <t xml:space="preserve">Percent Medicaid</t>
  </si>
  <si>
    <t xml:space="preserve">Patient Days (Projected)</t>
  </si>
  <si>
    <t xml:space="preserve">Nursing Home - This NH</t>
  </si>
  <si>
    <t xml:space="preserve">Application - Schedule A2</t>
  </si>
  <si>
    <t xml:space="preserve">Reasonableness check vs. 3d</t>
  </si>
  <si>
    <t xml:space="preserve">Reasonableness check vs. 3e</t>
  </si>
  <si>
    <t xml:space="preserve">f</t>
  </si>
  <si>
    <t xml:space="preserve">Other NF Medicaid</t>
  </si>
  <si>
    <t xml:space="preserve">Application - Section C</t>
  </si>
  <si>
    <t xml:space="preserve">g</t>
  </si>
  <si>
    <t xml:space="preserve">Community-Based Care</t>
  </si>
  <si>
    <t xml:space="preserve">h</t>
  </si>
  <si>
    <t xml:space="preserve">Total Medicaid</t>
  </si>
  <si>
    <t xml:space="preserve">Check to 3a</t>
  </si>
  <si>
    <t xml:space="preserve">Medicaid Rates (Baseline)</t>
  </si>
  <si>
    <t xml:space="preserve">Application - Section B</t>
  </si>
  <si>
    <t xml:space="preserve">NF Card Cost PPD</t>
  </si>
  <si>
    <t xml:space="preserve">Source: DLTC</t>
  </si>
  <si>
    <t xml:space="preserve">Patient Liability - NF</t>
  </si>
  <si>
    <t xml:space="preserve">Medicaid Rates (Projected)</t>
  </si>
  <si>
    <t xml:space="preserve">Phasedown gross rate lock-in</t>
  </si>
  <si>
    <t xml:space="preserve">Usually same as 5b</t>
  </si>
  <si>
    <t xml:space="preserve">Usually same as 5c</t>
  </si>
  <si>
    <t xml:space="preserve">Comm Care Rate PPD</t>
  </si>
  <si>
    <t xml:space="preserve">Comm Care Card Cost PPD</t>
  </si>
  <si>
    <t xml:space="preserve">Bed Assessment Rate</t>
  </si>
  <si>
    <t xml:space="preserve">WI Medicaid Expenditures</t>
  </si>
  <si>
    <t xml:space="preserve">Baseline</t>
  </si>
  <si>
    <t xml:space="preserve">Bed Assessment</t>
  </si>
  <si>
    <t xml:space="preserve">1 x 7</t>
  </si>
  <si>
    <t xml:space="preserve">NF Rate Payments</t>
  </si>
  <si>
    <t xml:space="preserve">3a x 5a</t>
  </si>
  <si>
    <t xml:space="preserve">3a x 5c</t>
  </si>
  <si>
    <t xml:space="preserve">Card Costs</t>
  </si>
  <si>
    <t xml:space="preserve">3a x 5b</t>
  </si>
  <si>
    <t xml:space="preserve">Federal Match</t>
  </si>
  <si>
    <t xml:space="preserve">(9b + 9c + 9d) x 8</t>
  </si>
  <si>
    <t xml:space="preserve">9a + 9b + 9c + 9d + 9e</t>
  </si>
  <si>
    <t xml:space="preserve">Projected</t>
  </si>
  <si>
    <t xml:space="preserve">2 x 7</t>
  </si>
  <si>
    <t xml:space="preserve">NF Rate Payments - This NH</t>
  </si>
  <si>
    <t xml:space="preserve">4a x 6a</t>
  </si>
  <si>
    <t xml:space="preserve">4a x 6c</t>
  </si>
  <si>
    <t xml:space="preserve">4a x 6b</t>
  </si>
  <si>
    <t xml:space="preserve">4f x 5a</t>
  </si>
  <si>
    <t xml:space="preserve">4f x 5c</t>
  </si>
  <si>
    <t xml:space="preserve">4f x 5b</t>
  </si>
  <si>
    <t xml:space="preserve">4l x 6d</t>
  </si>
  <si>
    <t xml:space="preserve">i</t>
  </si>
  <si>
    <t xml:space="preserve">4l x 6e</t>
  </si>
  <si>
    <t xml:space="preserve">j</t>
  </si>
  <si>
    <t xml:space="preserve">(10b +…+ 10i) x 8</t>
  </si>
  <si>
    <t xml:space="preserve">k</t>
  </si>
  <si>
    <t xml:space="preserve">10a +…+ 10j</t>
  </si>
  <si>
    <t xml:space="preserve">Savings (per month)</t>
  </si>
  <si>
    <t xml:space="preserve">9f - 10k</t>
  </si>
  <si>
    <t xml:space="preserve">PPD = 11 / 4a</t>
  </si>
  <si>
    <t xml:space="preserve">Transition Cost</t>
  </si>
  <si>
    <t xml:space="preserve">Payback period (months)</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
    <numFmt numFmtId="168" formatCode="0.0%"/>
    <numFmt numFmtId="169" formatCode="[$-409]mmm\-yy;@"/>
    <numFmt numFmtId="170" formatCode="_(\$* #,##0.00_);_(\$* \(#,##0.00\);_(\$* \-??_);_(@_)"/>
    <numFmt numFmtId="171" formatCode="_(\$* #,##0_);_(\$* \(#,##0\);_(\$* \-??_);_(@_)"/>
    <numFmt numFmtId="172" formatCode="_(* #,##0.00_);_(* \(#,##0.00\);_(* \-??_);_(@_)"/>
    <numFmt numFmtId="173" formatCode="_(* #,##0_);_(* \(#,##0\);_(* \-??_);_(@_)"/>
    <numFmt numFmtId="174" formatCode="0.00%"/>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Arial"/>
      <family val="2"/>
    </font>
    <font>
      <b val="true"/>
      <sz val="16"/>
      <color rgb="FF000000"/>
      <name val="Arial"/>
      <family val="2"/>
    </font>
    <font>
      <b val="true"/>
      <i val="true"/>
      <sz val="14"/>
      <color rgb="FF000000"/>
      <name val="Arial"/>
      <family val="2"/>
    </font>
    <font>
      <b val="true"/>
      <sz val="12"/>
      <color rgb="FF000000"/>
      <name val="Arial"/>
      <family val="2"/>
    </font>
    <font>
      <sz val="11"/>
      <color rgb="FF000000"/>
      <name val="Arial"/>
      <family val="2"/>
    </font>
    <font>
      <b val="true"/>
      <sz val="11"/>
      <color rgb="FF000000"/>
      <name val="Arial"/>
      <family val="2"/>
    </font>
    <font>
      <b val="true"/>
      <sz val="18"/>
      <color rgb="FF000000"/>
      <name val="Calibri"/>
      <family val="2"/>
    </font>
    <font>
      <b val="true"/>
      <sz val="12"/>
      <color rgb="FF000000"/>
      <name val="Calibri"/>
      <family val="2"/>
    </font>
    <font>
      <i val="true"/>
      <sz val="11"/>
      <color rgb="FF000000"/>
      <name val="Calibri"/>
      <family val="2"/>
    </font>
    <font>
      <b val="true"/>
      <sz val="20"/>
      <color rgb="FF000000"/>
      <name val="Arial"/>
      <family val="2"/>
    </font>
    <font>
      <sz val="12"/>
      <color rgb="FF000000"/>
      <name val="Arial"/>
      <family val="2"/>
    </font>
    <font>
      <sz val="7"/>
      <color rgb="FF000000"/>
      <name val="Arial"/>
      <family val="2"/>
    </font>
    <font>
      <b val="true"/>
      <sz val="14"/>
      <color rgb="FF000000"/>
      <name val="Arial"/>
      <family val="2"/>
    </font>
    <font>
      <i val="true"/>
      <sz val="11"/>
      <color rgb="FF000000"/>
      <name val="Arial"/>
      <family val="2"/>
    </font>
    <font>
      <sz val="12"/>
      <color rgb="FF000000"/>
      <name val="Calibri"/>
      <family val="2"/>
    </font>
    <font>
      <u val="single"/>
      <sz val="12"/>
      <color rgb="FF0000FF"/>
      <name val="Calibri"/>
      <family val="2"/>
    </font>
    <font>
      <u val="single"/>
      <sz val="11"/>
      <color rgb="FF0000FF"/>
      <name val="Calibri"/>
      <family val="2"/>
    </font>
    <font>
      <b val="true"/>
      <i val="true"/>
      <sz val="12"/>
      <color rgb="FF000000"/>
      <name val="Arial"/>
      <family val="2"/>
    </font>
    <font>
      <b val="true"/>
      <u val="single"/>
      <sz val="12"/>
      <color rgb="FF000000"/>
      <name val="Arial"/>
      <family val="2"/>
    </font>
    <font>
      <b val="true"/>
      <sz val="11"/>
      <color rgb="FFFFFFFF"/>
      <name val="Calibri"/>
      <family val="2"/>
    </font>
    <font>
      <b val="true"/>
      <sz val="11"/>
      <name val="Calibri"/>
      <family val="2"/>
    </font>
    <font>
      <sz val="11"/>
      <color rgb="FFFF0000"/>
      <name val="Arial"/>
      <family val="2"/>
    </font>
    <font>
      <sz val="12"/>
      <color rgb="FFFFFFFF"/>
      <name val="Arial"/>
      <family val="2"/>
    </font>
    <font>
      <b val="true"/>
      <sz val="9"/>
      <color rgb="FF000000"/>
      <name val="Arial"/>
      <family val="2"/>
    </font>
    <font>
      <sz val="9"/>
      <color rgb="FF000000"/>
      <name val="Arial"/>
      <family val="2"/>
    </font>
    <font>
      <b val="true"/>
      <i val="true"/>
      <sz val="11"/>
      <color rgb="FFFFFFFF"/>
      <name val="Arial"/>
      <family val="2"/>
    </font>
    <font>
      <sz val="11"/>
      <color rgb="FFFFFFFF"/>
      <name val="Calibri"/>
      <family val="2"/>
    </font>
    <font>
      <sz val="11"/>
      <name val="Calibri"/>
      <family val="2"/>
    </font>
    <font>
      <sz val="12"/>
      <name val="Arial"/>
      <family val="2"/>
    </font>
    <font>
      <sz val="11"/>
      <name val="Arial"/>
      <family val="2"/>
    </font>
    <font>
      <b val="true"/>
      <i val="true"/>
      <sz val="12"/>
      <name val="Arial"/>
      <family val="2"/>
    </font>
    <font>
      <i val="true"/>
      <sz val="11"/>
      <name val="Arial"/>
      <family val="2"/>
    </font>
    <font>
      <b val="true"/>
      <u val="single"/>
      <sz val="11"/>
      <color rgb="FF000000"/>
      <name val="Arial"/>
      <family val="2"/>
    </font>
    <font>
      <b val="true"/>
      <u val="single"/>
      <sz val="11"/>
      <name val="Arial"/>
      <family val="2"/>
    </font>
    <font>
      <sz val="20"/>
      <color rgb="FF000000"/>
      <name val="Arial"/>
      <family val="2"/>
    </font>
    <font>
      <b val="true"/>
      <sz val="11"/>
      <color rgb="FFFFFFFF"/>
      <name val="Arial"/>
      <family val="2"/>
    </font>
    <font>
      <i val="true"/>
      <sz val="11"/>
      <color rgb="FF969696"/>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style="double"/>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5" fillId="3" borderId="26" xfId="0" applyFont="true" applyBorder="true" applyAlignment="true" applyProtection="false">
      <alignment horizontal="general" vertical="center" textRotation="0" wrapText="true" indent="0" shrinkToFit="false"/>
      <protection locked="true" hidden="false"/>
    </xf>
    <xf numFmtId="164" fontId="15" fillId="3"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5" fillId="2" borderId="26" xfId="0" applyFont="true" applyBorder="true" applyAlignment="true" applyProtection="false">
      <alignment horizontal="general" vertical="center" textRotation="0" wrapText="true" indent="0" shrinkToFit="false"/>
      <protection locked="true" hidden="false"/>
    </xf>
    <xf numFmtId="168" fontId="15" fillId="2" borderId="26" xfId="19"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7"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bottom" textRotation="0" wrapText="false" indent="0" shrinkToFit="false"/>
      <protection locked="true" hidden="false"/>
    </xf>
    <xf numFmtId="164" fontId="20" fillId="3" borderId="26" xfId="2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25" fillId="2"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4" fillId="0" borderId="26"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70" fontId="24" fillId="0" borderId="26"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4" fillId="0" borderId="26" xfId="17"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73" fontId="15" fillId="3" borderId="27" xfId="15" applyFont="true" applyBorder="true" applyAlignment="true" applyProtection="true">
      <alignment horizontal="general" vertical="center" textRotation="0" wrapText="true" indent="0" shrinkToFit="false"/>
      <protection locked="true" hidden="false"/>
    </xf>
    <xf numFmtId="173" fontId="27" fillId="0" borderId="27" xfId="15" applyFont="true" applyBorder="true" applyAlignment="true" applyProtection="true">
      <alignment horizontal="general" vertical="center" textRotation="0" wrapText="true" indent="0" shrinkToFit="false"/>
      <protection locked="true" hidden="false"/>
    </xf>
    <xf numFmtId="173" fontId="15" fillId="2"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9" fontId="9" fillId="3" borderId="26" xfId="15"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1" shrinkToFit="false"/>
      <protection locked="true" hidden="false"/>
    </xf>
    <xf numFmtId="173" fontId="29" fillId="3" borderId="26" xfId="15" applyFont="true" applyBorder="true" applyAlignment="true" applyProtection="true">
      <alignment horizontal="general" vertical="center" textRotation="0" wrapText="true" indent="0" shrinkToFit="false"/>
      <protection locked="true" hidden="false"/>
    </xf>
    <xf numFmtId="173" fontId="29" fillId="0" borderId="0" xfId="15" applyFont="true" applyBorder="true" applyAlignment="true" applyProtection="true">
      <alignment horizontal="general" vertical="center" textRotation="0" wrapText="true" indent="0" shrinkToFit="false"/>
      <protection locked="true" hidden="false"/>
    </xf>
    <xf numFmtId="173" fontId="29" fillId="3" borderId="2" xfId="15" applyFont="true" applyBorder="true" applyAlignment="true" applyProtection="true">
      <alignment horizontal="general" vertical="center" textRotation="0" wrapText="true" indent="0" shrinkToFit="false"/>
      <protection locked="true" hidden="false"/>
    </xf>
    <xf numFmtId="173" fontId="29" fillId="2" borderId="26" xfId="15"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1" shrinkToFit="false"/>
      <protection locked="true" hidden="false"/>
    </xf>
    <xf numFmtId="173" fontId="29" fillId="3" borderId="0" xfId="15" applyFont="true" applyBorder="true" applyAlignment="true" applyProtection="true">
      <alignment horizontal="general" vertical="center" textRotation="0" wrapText="true" indent="0" shrinkToFit="false"/>
      <protection locked="true" hidden="false"/>
    </xf>
    <xf numFmtId="173" fontId="28" fillId="0" borderId="0" xfId="15" applyFont="true" applyBorder="true" applyAlignment="true" applyProtection="true">
      <alignment horizontal="general" vertical="center" textRotation="0" wrapText="true" indent="0" shrinkToFit="false"/>
      <protection locked="true" hidden="false"/>
    </xf>
    <xf numFmtId="173" fontId="28" fillId="0" borderId="0" xfId="15" applyFont="true" applyBorder="true" applyAlignment="true" applyProtection="true">
      <alignment horizontal="center" vertical="center" textRotation="0" wrapText="true" indent="0" shrinkToFit="false"/>
      <protection locked="true" hidden="false"/>
    </xf>
    <xf numFmtId="173" fontId="28" fillId="0" borderId="26" xfId="15" applyFont="true" applyBorder="true" applyAlignment="true" applyProtection="true">
      <alignment horizontal="center" vertical="center" textRotation="0" wrapText="true" indent="0" shrinkToFit="false"/>
      <protection locked="true" hidden="false"/>
    </xf>
    <xf numFmtId="173" fontId="29" fillId="3" borderId="22" xfId="15" applyFont="true" applyBorder="true" applyAlignment="true" applyProtection="true">
      <alignment horizontal="general" vertical="center" textRotation="0" wrapText="true" indent="0" shrinkToFit="false"/>
      <protection locked="true" hidden="false"/>
    </xf>
    <xf numFmtId="173" fontId="29" fillId="2" borderId="22" xfId="15" applyFont="true" applyBorder="true" applyAlignment="true" applyProtection="true">
      <alignment horizontal="general" vertical="center" textRotation="0" wrapText="true" indent="0" shrinkToFit="false"/>
      <protection locked="true" hidden="false"/>
    </xf>
    <xf numFmtId="173" fontId="29" fillId="2" borderId="2"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8" fontId="29" fillId="2" borderId="26" xfId="19" applyFont="true" applyBorder="true" applyAlignment="true" applyProtection="true">
      <alignment horizontal="general"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5" fillId="3" borderId="26" xfId="17" applyFont="true" applyBorder="true" applyAlignment="true" applyProtection="true">
      <alignment horizontal="general" vertical="center" textRotation="0" wrapText="true" indent="0" shrinkToFit="false"/>
      <protection locked="true" hidden="false"/>
    </xf>
    <xf numFmtId="174" fontId="15" fillId="3" borderId="26"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70" fontId="15" fillId="3" borderId="27" xfId="17" applyFont="true" applyBorder="true" applyAlignment="true" applyProtection="true">
      <alignment horizontal="general" vertical="center" textRotation="0" wrapText="true" indent="0" shrinkToFit="false"/>
      <protection locked="true" hidden="false"/>
    </xf>
    <xf numFmtId="170" fontId="15" fillId="0" borderId="27" xfId="17" applyFont="true" applyBorder="true" applyAlignment="true" applyProtection="tru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70" fontId="33" fillId="3" borderId="27" xfId="17"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9" fillId="2" borderId="26" xfId="0" applyFont="true" applyBorder="true" applyAlignment="true" applyProtection="false">
      <alignment horizontal="center" vertical="bottom" textRotation="0" wrapText="false" indent="0" shrinkToFit="false"/>
      <protection locked="true" hidden="false"/>
    </xf>
    <xf numFmtId="168" fontId="9" fillId="3"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70" fontId="34"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9" fillId="2"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1" fontId="9" fillId="2" borderId="26" xfId="17" applyFont="true" applyBorder="true" applyAlignment="true" applyProtection="true">
      <alignment horizontal="general" vertical="center" textRotation="0" wrapText="false" indent="0" shrinkToFit="false"/>
      <protection locked="true" hidden="false"/>
    </xf>
    <xf numFmtId="171" fontId="9" fillId="2" borderId="31" xfId="17" applyFont="true" applyBorder="true" applyAlignment="true" applyProtection="true">
      <alignment horizontal="general" vertical="bottom" textRotation="0" wrapText="false" indent="0" shrinkToFit="false"/>
      <protection locked="true" hidden="false"/>
    </xf>
    <xf numFmtId="171" fontId="9" fillId="2"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71" fontId="9" fillId="2" borderId="31" xfId="17"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9" fillId="2" borderId="3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3"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left" vertical="center" textRotation="0" wrapText="true" indent="3"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9" fontId="10" fillId="0" borderId="37" xfId="0" applyFont="true" applyBorder="true" applyAlignment="true" applyProtection="false">
      <alignment horizontal="center" vertical="bottom" textRotation="0" wrapText="false" indent="0" shrinkToFit="false"/>
      <protection locked="true" hidden="false"/>
    </xf>
    <xf numFmtId="169" fontId="10" fillId="0" borderId="38"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9" fontId="10" fillId="0" borderId="39"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39" xfId="0" applyFont="true" applyBorder="true" applyAlignment="true" applyProtection="false">
      <alignment horizontal="center" vertical="bottom" textRotation="0" wrapText="false" indent="0" shrinkToFit="false"/>
      <protection locked="true" hidden="false"/>
    </xf>
    <xf numFmtId="169" fontId="10"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9" fillId="4" borderId="39" xfId="15" applyFont="true" applyBorder="true" applyAlignment="true" applyProtection="true">
      <alignment horizontal="general" vertical="bottom" textRotation="0" wrapText="fals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3" fontId="9" fillId="2" borderId="39" xfId="15" applyFont="true" applyBorder="true" applyAlignment="true" applyProtection="true">
      <alignment horizontal="general" vertical="bottom" textRotation="0" wrapText="false" indent="0" shrinkToFit="false"/>
      <protection locked="true" hidden="false"/>
    </xf>
    <xf numFmtId="173" fontId="9" fillId="2" borderId="40" xfId="15" applyFont="true" applyBorder="true" applyAlignment="true" applyProtection="true">
      <alignment horizontal="general" vertical="bottom" textRotation="0" wrapText="false" indent="0" shrinkToFit="false"/>
      <protection locked="true" hidden="false"/>
    </xf>
    <xf numFmtId="173" fontId="9" fillId="0" borderId="39"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40" xfId="15" applyFont="true" applyBorder="true" applyAlignment="true" applyProtection="true">
      <alignment horizontal="general" vertical="bottom" textRotation="0" wrapText="false" indent="0" shrinkToFit="false"/>
      <protection locked="true" hidden="false"/>
    </xf>
    <xf numFmtId="173" fontId="9" fillId="4" borderId="0" xfId="15" applyFont="true" applyBorder="true" applyAlignment="true" applyProtection="true">
      <alignment horizontal="general" vertical="bottom" textRotation="0" wrapText="false" indent="0" shrinkToFit="false"/>
      <protection locked="true" hidden="false"/>
    </xf>
    <xf numFmtId="173" fontId="9" fillId="4" borderId="4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8" fillId="2" borderId="39" xfId="19" applyFont="true" applyBorder="true" applyAlignment="true" applyProtection="tru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7" fontId="18" fillId="2" borderId="40" xfId="19" applyFont="true" applyBorder="true" applyAlignment="true" applyProtection="true">
      <alignment horizontal="general" vertical="bottom" textRotation="0" wrapText="false" indent="0" shrinkToFit="false"/>
      <protection locked="true" hidden="false"/>
    </xf>
    <xf numFmtId="168" fontId="41" fillId="0" borderId="39" xfId="19" applyFont="true" applyBorder="true" applyAlignment="true" applyProtection="true">
      <alignment horizontal="general" vertical="bottom" textRotation="0" wrapText="false" indent="0" shrinkToFit="false"/>
      <protection locked="true" hidden="false"/>
    </xf>
    <xf numFmtId="168" fontId="41" fillId="0" borderId="0" xfId="19" applyFont="true" applyBorder="true" applyAlignment="true" applyProtection="true">
      <alignment horizontal="general" vertical="bottom" textRotation="0" wrapText="false" indent="0" shrinkToFit="false"/>
      <protection locked="true" hidden="false"/>
    </xf>
    <xf numFmtId="168" fontId="41" fillId="0" borderId="40" xfId="19" applyFont="true" applyBorder="true" applyAlignment="true" applyProtection="true">
      <alignment horizontal="general" vertical="bottom" textRotation="0" wrapText="false" indent="0" shrinkToFit="false"/>
      <protection locked="true" hidden="false"/>
    </xf>
    <xf numFmtId="167" fontId="18" fillId="0" borderId="39" xfId="19" applyFont="tru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7" fontId="18"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70" fontId="9" fillId="4" borderId="39"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70" fontId="9" fillId="2" borderId="39" xfId="17" applyFont="true" applyBorder="true" applyAlignment="true" applyProtection="true">
      <alignment horizontal="general" vertical="bottom" textRotation="0" wrapText="false" indent="0" shrinkToFit="false"/>
      <protection locked="true" hidden="false"/>
    </xf>
    <xf numFmtId="170" fontId="9" fillId="2" borderId="40" xfId="17" applyFont="true" applyBorder="true" applyAlignment="true" applyProtection="true">
      <alignment horizontal="general" vertical="bottom" textRotation="0" wrapText="false" indent="0" shrinkToFit="false"/>
      <protection locked="true" hidden="false"/>
    </xf>
    <xf numFmtId="170" fontId="9" fillId="5" borderId="39" xfId="17" applyFont="true" applyBorder="true" applyAlignment="true" applyProtection="true">
      <alignment horizontal="general" vertical="bottom" textRotation="0" wrapText="false" indent="0" shrinkToFit="false"/>
      <protection locked="true" hidden="false"/>
    </xf>
    <xf numFmtId="170" fontId="9" fillId="4" borderId="40" xfId="17"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71" fontId="9" fillId="5" borderId="39" xfId="17" applyFont="true" applyBorder="true" applyAlignment="true" applyProtection="true">
      <alignment horizontal="general" vertical="bottom" textRotation="0" wrapText="false" indent="0" shrinkToFit="false"/>
      <protection locked="true" hidden="false"/>
    </xf>
    <xf numFmtId="171" fontId="9" fillId="2" borderId="39" xfId="17" applyFont="true" applyBorder="true" applyAlignment="true" applyProtection="true">
      <alignment horizontal="general" vertical="bottom" textRotation="0" wrapText="false" indent="0" shrinkToFit="false"/>
      <protection locked="true" hidden="false"/>
    </xf>
    <xf numFmtId="171" fontId="9" fillId="2" borderId="40" xfId="17" applyFont="true" applyBorder="true" applyAlignment="true" applyProtection="true">
      <alignment horizontal="general" vertical="bottom" textRotation="0" wrapText="false" indent="0" shrinkToFit="false"/>
      <protection locked="true" hidden="false"/>
    </xf>
    <xf numFmtId="168" fontId="9" fillId="5" borderId="39" xfId="19" applyFont="true" applyBorder="true" applyAlignment="true" applyProtection="true">
      <alignment horizontal="center" vertical="bottom" textRotation="0" wrapText="false" indent="0" shrinkToFit="false"/>
      <protection locked="true" hidden="false"/>
    </xf>
    <xf numFmtId="168" fontId="9" fillId="2" borderId="0" xfId="19" applyFont="true" applyBorder="true" applyAlignment="true" applyProtection="true">
      <alignment horizontal="center" vertical="bottom" textRotation="0" wrapText="false" indent="0" shrinkToFit="false"/>
      <protection locked="true" hidden="false"/>
    </xf>
    <xf numFmtId="168" fontId="9" fillId="2" borderId="39" xfId="19" applyFont="true" applyBorder="true" applyAlignment="true" applyProtection="true">
      <alignment horizontal="center" vertical="bottom" textRotation="0" wrapText="false" indent="0" shrinkToFit="false"/>
      <protection locked="true" hidden="false"/>
    </xf>
    <xf numFmtId="168" fontId="9" fillId="2" borderId="4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9" fillId="2" borderId="39"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3" fontId="9" fillId="2" borderId="40" xfId="0" applyFont="true" applyBorder="tru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520</xdr:colOff>
      <xdr:row>0</xdr:row>
      <xdr:rowOff>47160</xdr:rowOff>
    </xdr:from>
    <xdr:to>
      <xdr:col>4</xdr:col>
      <xdr:colOff>189000</xdr:colOff>
      <xdr:row>0</xdr:row>
      <xdr:rowOff>1022760</xdr:rowOff>
    </xdr:to>
    <xdr:pic>
      <xdr:nvPicPr>
        <xdr:cNvPr id="0" name="Picture 2" descr="dhscolorlogoweb285x250text"/>
        <xdr:cNvPicPr/>
      </xdr:nvPicPr>
      <xdr:blipFill>
        <a:blip r:embed="rId1"/>
        <a:stretch/>
      </xdr:blipFill>
      <xdr:spPr>
        <a:xfrm>
          <a:off x="5723280" y="47160"/>
          <a:ext cx="987120" cy="97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jones@abcn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51.55"/>
    <col collapsed="false" customWidth="true" hidden="false" outlineLevel="0" max="5" min="2" style="0" width="13.66"/>
    <col collapsed="false" customWidth="true" hidden="false" outlineLevel="0" max="8" min="6" style="0" width="12.66"/>
  </cols>
  <sheetData>
    <row r="1" customFormat="false" ht="86.25" hidden="false" customHeight="true" outlineLevel="0" collapsed="false">
      <c r="A1" s="1" t="s">
        <v>0</v>
      </c>
      <c r="B1" s="1"/>
      <c r="C1" s="1"/>
      <c r="D1" s="2"/>
      <c r="E1" s="3"/>
    </row>
    <row r="2" customFormat="false" ht="21" hidden="false" customHeight="false" outlineLevel="0" collapsed="false">
      <c r="A2" s="4" t="s">
        <v>1</v>
      </c>
      <c r="B2" s="5" t="s">
        <v>2</v>
      </c>
    </row>
    <row r="3" customFormat="false" ht="20.1" hidden="false" customHeight="true" outlineLevel="0" collapsed="false">
      <c r="A3" s="6" t="s">
        <v>3</v>
      </c>
    </row>
    <row r="4" customFormat="false" ht="39.9" hidden="false" customHeight="true" outlineLevel="0" collapsed="false">
      <c r="A4" s="7" t="s">
        <v>4</v>
      </c>
      <c r="B4" s="7"/>
      <c r="C4" s="7"/>
      <c r="D4" s="7"/>
      <c r="E4" s="7"/>
    </row>
    <row r="5" customFormat="false" ht="20.1" hidden="false" customHeight="true" outlineLevel="0" collapsed="false">
      <c r="A5" s="7" t="s">
        <v>5</v>
      </c>
      <c r="B5" s="7"/>
      <c r="C5" s="7"/>
      <c r="D5" s="7"/>
      <c r="E5" s="7"/>
    </row>
    <row r="6" customFormat="false" ht="39.9" hidden="false" customHeight="true" outlineLevel="0" collapsed="false">
      <c r="A6" s="8" t="s">
        <v>6</v>
      </c>
      <c r="B6" s="8"/>
      <c r="C6" s="8"/>
      <c r="D6" s="8"/>
      <c r="E6" s="8"/>
    </row>
    <row r="7" customFormat="false" ht="20.1" hidden="false" customHeight="true" outlineLevel="0" collapsed="false">
      <c r="A7" s="8" t="s">
        <v>7</v>
      </c>
      <c r="B7" s="8"/>
      <c r="C7" s="8"/>
      <c r="D7" s="8"/>
      <c r="E7" s="8"/>
    </row>
    <row r="8" customFormat="false" ht="39.9" hidden="false" customHeight="true" outlineLevel="0" collapsed="false">
      <c r="A8" s="7" t="s">
        <v>8</v>
      </c>
      <c r="B8" s="7"/>
      <c r="C8" s="7"/>
      <c r="D8" s="7"/>
      <c r="E8" s="7"/>
    </row>
    <row r="9" customFormat="false" ht="60" hidden="false" customHeight="true" outlineLevel="0" collapsed="false">
      <c r="A9" s="7" t="s">
        <v>9</v>
      </c>
      <c r="B9" s="7"/>
      <c r="C9" s="7"/>
      <c r="D9" s="7"/>
      <c r="E9" s="7"/>
    </row>
    <row r="10" customFormat="false" ht="20.1" hidden="false" customHeight="true" outlineLevel="0" collapsed="false">
      <c r="A10" s="7" t="s">
        <v>10</v>
      </c>
      <c r="B10" s="7"/>
      <c r="C10" s="7"/>
      <c r="D10" s="7"/>
      <c r="E10" s="7"/>
    </row>
    <row r="11" customFormat="false" ht="20.1" hidden="false" customHeight="true" outlineLevel="0" collapsed="false">
      <c r="A11" s="7" t="s">
        <v>11</v>
      </c>
      <c r="B11" s="7"/>
      <c r="C11" s="7"/>
      <c r="D11" s="7"/>
      <c r="E11" s="7"/>
    </row>
    <row r="12" customFormat="false" ht="20.1" hidden="false" customHeight="true" outlineLevel="0" collapsed="false">
      <c r="A12" s="7"/>
      <c r="B12" s="7"/>
      <c r="C12" s="7"/>
      <c r="D12" s="7"/>
      <c r="E12" s="7"/>
    </row>
    <row r="13" customFormat="false" ht="20.1" hidden="false" customHeight="true" outlineLevel="0" collapsed="false">
      <c r="A13" s="9" t="s">
        <v>12</v>
      </c>
      <c r="B13" s="9"/>
      <c r="C13" s="9"/>
      <c r="D13" s="9"/>
      <c r="E13" s="9"/>
    </row>
    <row r="14" customFormat="false" ht="20.1" hidden="false" customHeight="true" outlineLevel="0" collapsed="false">
      <c r="A14" s="7" t="s">
        <v>13</v>
      </c>
      <c r="B14" s="7"/>
      <c r="C14" s="7"/>
      <c r="D14" s="7"/>
      <c r="E14" s="7"/>
    </row>
    <row r="15" customFormat="false" ht="39.9" hidden="false" customHeight="true" outlineLevel="0" collapsed="false">
      <c r="A15" s="7" t="s">
        <v>14</v>
      </c>
      <c r="B15" s="7"/>
      <c r="C15" s="7"/>
      <c r="D15" s="7"/>
      <c r="E15" s="7"/>
    </row>
    <row r="16" customFormat="false" ht="39.9" hidden="false" customHeight="true" outlineLevel="0" collapsed="false">
      <c r="A16" s="7" t="s">
        <v>15</v>
      </c>
      <c r="B16" s="7"/>
      <c r="C16" s="7"/>
      <c r="D16" s="7"/>
      <c r="E16" s="7"/>
    </row>
    <row r="17" customFormat="false" ht="20.1" hidden="false" customHeight="true" outlineLevel="0" collapsed="false">
      <c r="A17" s="7"/>
      <c r="B17" s="7"/>
      <c r="C17" s="7"/>
      <c r="D17" s="7"/>
      <c r="E17" s="7"/>
    </row>
    <row r="18" customFormat="false" ht="20.1" hidden="false" customHeight="true" outlineLevel="0" collapsed="false">
      <c r="A18" s="9" t="s">
        <v>16</v>
      </c>
      <c r="B18" s="9"/>
      <c r="C18" s="9"/>
      <c r="D18" s="9"/>
      <c r="E18" s="9"/>
    </row>
    <row r="19" customFormat="false" ht="60" hidden="false" customHeight="true" outlineLevel="0" collapsed="false">
      <c r="A19" s="7" t="s">
        <v>17</v>
      </c>
      <c r="B19" s="7"/>
      <c r="C19" s="7"/>
      <c r="D19" s="7"/>
      <c r="E19" s="7"/>
    </row>
    <row r="20" customFormat="false" ht="39.9" hidden="false" customHeight="true" outlineLevel="0" collapsed="false">
      <c r="A20" s="7" t="s">
        <v>18</v>
      </c>
      <c r="B20" s="7"/>
      <c r="C20" s="7"/>
      <c r="D20" s="7"/>
      <c r="E20" s="7"/>
    </row>
    <row r="21" customFormat="false" ht="60" hidden="false" customHeight="true" outlineLevel="0" collapsed="false">
      <c r="A21" s="10" t="s">
        <v>19</v>
      </c>
      <c r="B21" s="10"/>
      <c r="C21" s="10"/>
      <c r="D21" s="10"/>
      <c r="E21" s="10"/>
    </row>
    <row r="22" customFormat="false" ht="14.4" hidden="false" customHeight="true" outlineLevel="0" collapsed="false">
      <c r="A22" s="7"/>
      <c r="B22" s="7"/>
      <c r="C22" s="7"/>
      <c r="D22" s="7"/>
      <c r="E22" s="7"/>
    </row>
    <row r="23" customFormat="false" ht="15.6" hidden="false" customHeight="true" outlineLevel="0" collapsed="false">
      <c r="A23" s="9" t="s">
        <v>20</v>
      </c>
      <c r="B23" s="9"/>
      <c r="C23" s="9"/>
      <c r="D23" s="9"/>
      <c r="E23" s="9"/>
    </row>
    <row r="24" customFormat="false" ht="15" hidden="false" customHeight="false" outlineLevel="0" collapsed="false"/>
    <row r="25" customFormat="false" ht="58.2" hidden="false" customHeight="false" outlineLevel="0" collapsed="false">
      <c r="A25" s="11" t="s">
        <v>21</v>
      </c>
      <c r="B25" s="12" t="s">
        <v>22</v>
      </c>
      <c r="C25" s="13" t="s">
        <v>23</v>
      </c>
      <c r="D25" s="13" t="s">
        <v>24</v>
      </c>
      <c r="E25" s="14" t="s">
        <v>25</v>
      </c>
    </row>
    <row r="26" customFormat="false" ht="60.75" hidden="false" customHeight="true" outlineLevel="0" collapsed="false">
      <c r="A26" s="15" t="s">
        <v>26</v>
      </c>
      <c r="B26" s="16" t="s">
        <v>27</v>
      </c>
      <c r="C26" s="17" t="s">
        <v>28</v>
      </c>
      <c r="D26" s="17" t="s">
        <v>28</v>
      </c>
      <c r="E26" s="18" t="s">
        <v>28</v>
      </c>
      <c r="F26" s="19"/>
      <c r="G26" s="19"/>
    </row>
    <row r="27" customFormat="false" ht="20.1" hidden="false" customHeight="true" outlineLevel="0" collapsed="false">
      <c r="A27" s="20" t="s">
        <v>29</v>
      </c>
      <c r="B27" s="21" t="s">
        <v>28</v>
      </c>
      <c r="C27" s="22" t="s">
        <v>28</v>
      </c>
      <c r="D27" s="22" t="s">
        <v>28</v>
      </c>
      <c r="E27" s="23" t="s">
        <v>28</v>
      </c>
    </row>
    <row r="28" customFormat="false" ht="20.1" hidden="false" customHeight="true" outlineLevel="0" collapsed="false">
      <c r="A28" s="24" t="s">
        <v>30</v>
      </c>
      <c r="B28" s="25" t="s">
        <v>28</v>
      </c>
      <c r="C28" s="26" t="s">
        <v>28</v>
      </c>
      <c r="D28" s="26" t="s">
        <v>28</v>
      </c>
      <c r="E28" s="27" t="s">
        <v>28</v>
      </c>
    </row>
    <row r="29" customFormat="false" ht="39.9" hidden="false" customHeight="true" outlineLevel="0" collapsed="false">
      <c r="A29" s="28" t="s">
        <v>31</v>
      </c>
      <c r="B29" s="29" t="s">
        <v>32</v>
      </c>
      <c r="C29" s="30" t="s">
        <v>32</v>
      </c>
      <c r="D29" s="30" t="s">
        <v>33</v>
      </c>
      <c r="E29" s="31" t="s">
        <v>34</v>
      </c>
    </row>
    <row r="30" customFormat="false" ht="73.5" hidden="false" customHeight="true" outlineLevel="0" collapsed="false">
      <c r="A30" s="32" t="s">
        <v>35</v>
      </c>
      <c r="B30" s="33" t="s">
        <v>36</v>
      </c>
      <c r="C30" s="34" t="s">
        <v>37</v>
      </c>
      <c r="D30" s="34" t="s">
        <v>38</v>
      </c>
      <c r="E30" s="35" t="s">
        <v>38</v>
      </c>
    </row>
    <row r="31" customFormat="false" ht="14.4" hidden="false" customHeight="false" outlineLevel="0" collapsed="false">
      <c r="A31" s="36" t="s">
        <v>39</v>
      </c>
    </row>
    <row r="33" customFormat="false" ht="14.4" hidden="false" customHeight="false" outlineLevel="0" collapsed="false">
      <c r="A33" s="37"/>
    </row>
  </sheetData>
  <mergeCells count="21">
    <mergeCell ref="A1:C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s>
  <printOptions headings="false" gridLines="false" gridLinesSet="true" horizontalCentered="false" verticalCentered="false"/>
  <pageMargins left="0.879861111111111" right="0.25" top="0.3" bottom="0.6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2" activeCellId="0" sqref="C62"/>
    </sheetView>
  </sheetViews>
  <sheetFormatPr defaultColWidth="8.96484375" defaultRowHeight="14.4" zeroHeight="false" outlineLevelRow="0" outlineLevelCol="0"/>
  <cols>
    <col collapsed="false" customWidth="true" hidden="false" outlineLevel="0" max="1" min="1" style="0" width="22.1"/>
    <col collapsed="false" customWidth="true" hidden="false" outlineLevel="0" max="2" min="2" style="0" width="12.43"/>
    <col collapsed="false" customWidth="true" hidden="false" outlineLevel="0" max="3" min="3" style="0" width="64.99"/>
    <col collapsed="false" customWidth="true" hidden="false" outlineLevel="0" max="4" min="4" style="0" width="13.33"/>
  </cols>
  <sheetData>
    <row r="1" customFormat="false" ht="58.5" hidden="false" customHeight="true" outlineLevel="0" collapsed="false">
      <c r="A1" s="38" t="s">
        <v>40</v>
      </c>
      <c r="B1" s="38"/>
      <c r="C1" s="38"/>
      <c r="D1" s="38"/>
    </row>
    <row r="2" customFormat="false" ht="21.6" hidden="false" customHeight="false" outlineLevel="0" collapsed="false">
      <c r="A2" s="4" t="s">
        <v>1</v>
      </c>
    </row>
    <row r="3" customFormat="false" ht="18" hidden="false" customHeight="false" outlineLevel="0" collapsed="false">
      <c r="A3" s="39" t="s">
        <v>41</v>
      </c>
      <c r="B3" s="40"/>
      <c r="C3" s="40"/>
      <c r="D3" s="41"/>
    </row>
    <row r="4" customFormat="false" ht="15" hidden="false" customHeight="false" outlineLevel="0" collapsed="false">
      <c r="A4" s="37"/>
    </row>
    <row r="5" customFormat="false" ht="20.1" hidden="false" customHeight="true" outlineLevel="0" collapsed="false">
      <c r="A5" s="42" t="s">
        <v>42</v>
      </c>
      <c r="B5" s="43" t="s">
        <v>43</v>
      </c>
      <c r="C5" s="43"/>
      <c r="D5" s="43"/>
    </row>
    <row r="6" customFormat="false" ht="20.1" hidden="false" customHeight="true" outlineLevel="0" collapsed="false">
      <c r="A6" s="42" t="s">
        <v>44</v>
      </c>
      <c r="B6" s="44" t="s">
        <v>45</v>
      </c>
      <c r="C6" s="45"/>
      <c r="D6" s="46"/>
    </row>
    <row r="7" customFormat="false" ht="20.1" hidden="false" customHeight="true" outlineLevel="0" collapsed="false">
      <c r="A7" s="47"/>
      <c r="B7" s="48" t="s">
        <v>46</v>
      </c>
      <c r="C7" s="49"/>
      <c r="D7" s="50"/>
    </row>
    <row r="8" customFormat="false" ht="20.1" hidden="false" customHeight="true" outlineLevel="0" collapsed="false">
      <c r="A8" s="47"/>
      <c r="B8" s="51"/>
      <c r="C8" s="52"/>
      <c r="D8" s="53"/>
    </row>
    <row r="9" customFormat="false" ht="20.1" hidden="false" customHeight="true" outlineLevel="0" collapsed="false">
      <c r="A9" s="42" t="s">
        <v>47</v>
      </c>
      <c r="B9" s="54" t="n">
        <v>1234567890</v>
      </c>
      <c r="C9" s="54"/>
      <c r="D9" s="54"/>
    </row>
    <row r="10" customFormat="false" ht="14.4" hidden="false" customHeight="false" outlineLevel="0" collapsed="false">
      <c r="A10" s="55"/>
      <c r="B10" s="55"/>
      <c r="C10" s="56"/>
      <c r="D10" s="56"/>
    </row>
    <row r="11" customFormat="false" ht="15.6" hidden="false" customHeight="false" outlineLevel="0" collapsed="false">
      <c r="A11" s="57" t="s">
        <v>48</v>
      </c>
      <c r="B11" s="58" t="n">
        <v>41334</v>
      </c>
      <c r="C11" s="57" t="s">
        <v>49</v>
      </c>
      <c r="D11" s="58" t="n">
        <v>41670</v>
      </c>
    </row>
    <row r="13" customFormat="false" ht="15.6" hidden="false" customHeight="false" outlineLevel="0" collapsed="false">
      <c r="A13" s="57" t="s">
        <v>50</v>
      </c>
      <c r="B13" s="59" t="n">
        <v>105</v>
      </c>
      <c r="C13" s="57" t="s">
        <v>50</v>
      </c>
      <c r="D13" s="59" t="n">
        <v>50</v>
      </c>
      <c r="E13" s="60"/>
    </row>
    <row r="14" customFormat="false" ht="15.6" hidden="false" customHeight="false" outlineLevel="0" collapsed="false">
      <c r="A14" s="57" t="s">
        <v>51</v>
      </c>
      <c r="B14" s="59" t="n">
        <v>0</v>
      </c>
      <c r="C14" s="57" t="s">
        <v>51</v>
      </c>
      <c r="D14" s="59" t="n">
        <v>0</v>
      </c>
    </row>
    <row r="15" customFormat="false" ht="15.6" hidden="false" customHeight="false" outlineLevel="0" collapsed="false">
      <c r="A15" s="57" t="s">
        <v>52</v>
      </c>
      <c r="B15" s="61" t="n">
        <f aca="false">B13+B14</f>
        <v>105</v>
      </c>
      <c r="C15" s="57" t="s">
        <v>52</v>
      </c>
      <c r="D15" s="61" t="n">
        <f aca="false">D13+D14</f>
        <v>50</v>
      </c>
    </row>
    <row r="16" customFormat="false" ht="14.4" hidden="false" customHeight="false" outlineLevel="0" collapsed="false">
      <c r="A16" s="57"/>
    </row>
    <row r="17" customFormat="false" ht="15.6" hidden="false" customHeight="false" outlineLevel="0" collapsed="false">
      <c r="A17" s="57" t="s">
        <v>53</v>
      </c>
      <c r="B17" s="59" t="n">
        <v>92</v>
      </c>
      <c r="C17" s="57" t="s">
        <v>53</v>
      </c>
      <c r="D17" s="59" t="n">
        <v>47</v>
      </c>
    </row>
    <row r="18" customFormat="false" ht="15.6" hidden="false" customHeight="false" outlineLevel="0" collapsed="false">
      <c r="A18" s="57"/>
      <c r="C18" s="57" t="s">
        <v>54</v>
      </c>
      <c r="D18" s="62" t="n">
        <f aca="false">1-D17/B17</f>
        <v>0.489130434782609</v>
      </c>
    </row>
    <row r="19" customFormat="false" ht="15.6" hidden="false" customHeight="false" outlineLevel="0" collapsed="false">
      <c r="A19" s="63"/>
      <c r="B19" s="64"/>
      <c r="C19" s="63"/>
      <c r="D19" s="64"/>
      <c r="E19" s="60"/>
    </row>
    <row r="20" customFormat="false" ht="18" hidden="false" customHeight="true" outlineLevel="0" collapsed="false">
      <c r="A20" s="65" t="s">
        <v>55</v>
      </c>
      <c r="B20" s="65"/>
      <c r="C20" s="65"/>
      <c r="D20" s="65"/>
    </row>
    <row r="21" customFormat="false" ht="14.4" hidden="false" customHeight="true" outlineLevel="0" collapsed="false">
      <c r="A21" s="66" t="s">
        <v>56</v>
      </c>
      <c r="B21" s="66"/>
      <c r="C21" s="66"/>
      <c r="D21" s="66"/>
    </row>
    <row r="22" customFormat="false" ht="14.4" hidden="false" customHeight="false" outlineLevel="0" collapsed="false">
      <c r="A22" s="66"/>
      <c r="B22" s="66"/>
      <c r="C22" s="66"/>
      <c r="D22" s="66"/>
    </row>
    <row r="23" customFormat="false" ht="14.4" hidden="false" customHeight="false" outlineLevel="0" collapsed="false">
      <c r="A23" s="66"/>
      <c r="B23" s="66"/>
      <c r="C23" s="66"/>
      <c r="D23" s="66"/>
    </row>
    <row r="24" customFormat="false" ht="14.4" hidden="false" customHeight="false" outlineLevel="0" collapsed="false">
      <c r="A24" s="66"/>
      <c r="B24" s="66"/>
      <c r="C24" s="66"/>
      <c r="D24" s="66"/>
    </row>
    <row r="25" customFormat="false" ht="14.4" hidden="false" customHeight="false" outlineLevel="0" collapsed="false">
      <c r="A25" s="66"/>
      <c r="B25" s="66"/>
      <c r="C25" s="66"/>
      <c r="D25" s="66"/>
    </row>
    <row r="26" customFormat="false" ht="14.4" hidden="false" customHeight="false" outlineLevel="0" collapsed="false">
      <c r="A26" s="66"/>
      <c r="B26" s="66"/>
      <c r="C26" s="66"/>
      <c r="D26" s="66"/>
    </row>
    <row r="27" customFormat="false" ht="14.4" hidden="false" customHeight="false" outlineLevel="0" collapsed="false">
      <c r="A27" s="66"/>
      <c r="B27" s="66"/>
      <c r="C27" s="66"/>
      <c r="D27" s="66"/>
    </row>
    <row r="28" customFormat="false" ht="14.4" hidden="false" customHeight="false" outlineLevel="0" collapsed="false">
      <c r="A28" s="66"/>
      <c r="B28" s="66"/>
      <c r="C28" s="66"/>
      <c r="D28" s="66"/>
    </row>
    <row r="29" customFormat="false" ht="14.4" hidden="false" customHeight="false" outlineLevel="0" collapsed="false">
      <c r="A29" s="66"/>
      <c r="B29" s="66"/>
      <c r="C29" s="66"/>
      <c r="D29" s="66"/>
    </row>
    <row r="30" customFormat="false" ht="14.4" hidden="false" customHeight="false" outlineLevel="0" collapsed="false">
      <c r="A30" s="66"/>
      <c r="B30" s="66"/>
      <c r="C30" s="66"/>
      <c r="D30" s="66"/>
    </row>
    <row r="31" customFormat="false" ht="14.4" hidden="false" customHeight="false" outlineLevel="0" collapsed="false">
      <c r="A31" s="66"/>
      <c r="B31" s="66"/>
      <c r="C31" s="66"/>
      <c r="D31" s="66"/>
    </row>
    <row r="32" customFormat="false" ht="14.4" hidden="false" customHeight="false" outlineLevel="0" collapsed="false">
      <c r="A32" s="66"/>
      <c r="B32" s="66"/>
      <c r="C32" s="66"/>
      <c r="D32" s="66"/>
    </row>
    <row r="33" customFormat="false" ht="14.4" hidden="false" customHeight="false" outlineLevel="0" collapsed="false">
      <c r="A33" s="66"/>
      <c r="B33" s="66"/>
      <c r="C33" s="66"/>
      <c r="D33" s="66"/>
    </row>
    <row r="34" customFormat="false" ht="14.4" hidden="false" customHeight="false" outlineLevel="0" collapsed="false">
      <c r="A34" s="66"/>
      <c r="B34" s="66"/>
      <c r="C34" s="66"/>
      <c r="D34" s="66"/>
    </row>
    <row r="35" customFormat="false" ht="14.4" hidden="false" customHeight="false" outlineLevel="0" collapsed="false">
      <c r="A35" s="66"/>
      <c r="B35" s="66"/>
      <c r="C35" s="66"/>
      <c r="D35" s="66"/>
    </row>
    <row r="36" customFormat="false" ht="14.4" hidden="false" customHeight="false" outlineLevel="0" collapsed="false">
      <c r="A36" s="66"/>
      <c r="B36" s="66"/>
      <c r="C36" s="66"/>
      <c r="D36" s="66"/>
    </row>
    <row r="37" customFormat="false" ht="14.4" hidden="false" customHeight="false" outlineLevel="0" collapsed="false">
      <c r="A37" s="66"/>
      <c r="B37" s="66"/>
      <c r="C37" s="66"/>
      <c r="D37" s="66"/>
    </row>
    <row r="38" customFormat="false" ht="14.4" hidden="false" customHeight="false" outlineLevel="0" collapsed="false">
      <c r="A38" s="66"/>
      <c r="B38" s="66"/>
      <c r="C38" s="66"/>
      <c r="D38" s="66"/>
    </row>
    <row r="39" customFormat="false" ht="14.4" hidden="false" customHeight="false" outlineLevel="0" collapsed="false">
      <c r="A39" s="66"/>
      <c r="B39" s="66"/>
      <c r="C39" s="66"/>
      <c r="D39" s="66"/>
    </row>
    <row r="40" customFormat="false" ht="14.4" hidden="false" customHeight="false" outlineLevel="0" collapsed="false">
      <c r="A40" s="66"/>
      <c r="B40" s="66"/>
      <c r="C40" s="66"/>
      <c r="D40" s="66"/>
    </row>
    <row r="41" customFormat="false" ht="14.4" hidden="false" customHeight="false" outlineLevel="0" collapsed="false">
      <c r="A41" s="66"/>
      <c r="B41" s="66"/>
      <c r="C41" s="66"/>
      <c r="D41" s="66"/>
    </row>
    <row r="42" customFormat="false" ht="14.4" hidden="false" customHeight="false" outlineLevel="0" collapsed="false">
      <c r="A42" s="66"/>
      <c r="B42" s="66"/>
      <c r="C42" s="66"/>
      <c r="D42" s="66"/>
    </row>
    <row r="43" customFormat="false" ht="14.4" hidden="false" customHeight="false" outlineLevel="0" collapsed="false">
      <c r="A43" s="66"/>
      <c r="B43" s="66"/>
      <c r="C43" s="66"/>
      <c r="D43" s="66"/>
    </row>
    <row r="44" customFormat="false" ht="14.4" hidden="false" customHeight="false" outlineLevel="0" collapsed="false">
      <c r="A44" s="66"/>
      <c r="B44" s="66"/>
      <c r="C44" s="66"/>
      <c r="D44" s="66"/>
    </row>
    <row r="45" customFormat="false" ht="14.4" hidden="false" customHeight="false" outlineLevel="0" collapsed="false">
      <c r="A45" s="66"/>
      <c r="B45" s="66"/>
      <c r="C45" s="66"/>
      <c r="D45" s="66"/>
    </row>
    <row r="46" customFormat="false" ht="14.4" hidden="false" customHeight="false" outlineLevel="0" collapsed="false">
      <c r="A46" s="66"/>
      <c r="B46" s="66"/>
      <c r="C46" s="66"/>
      <c r="D46" s="66"/>
    </row>
    <row r="47" customFormat="false" ht="14.4" hidden="false" customHeight="false" outlineLevel="0" collapsed="false">
      <c r="A47" s="66"/>
      <c r="B47" s="66"/>
      <c r="C47" s="66"/>
      <c r="D47" s="66"/>
    </row>
    <row r="48" customFormat="false" ht="14.4" hidden="false" customHeight="false" outlineLevel="0" collapsed="false">
      <c r="A48" s="66"/>
      <c r="B48" s="66"/>
      <c r="C48" s="66"/>
      <c r="D48" s="66"/>
    </row>
    <row r="49" customFormat="false" ht="14.4" hidden="false" customHeight="false" outlineLevel="0" collapsed="false">
      <c r="A49" s="66"/>
      <c r="B49" s="66"/>
      <c r="C49" s="66"/>
      <c r="D49" s="66"/>
    </row>
    <row r="50" customFormat="false" ht="14.4" hidden="false" customHeight="false" outlineLevel="0" collapsed="false">
      <c r="A50" s="66"/>
      <c r="B50" s="66"/>
      <c r="C50" s="66"/>
      <c r="D50" s="66"/>
    </row>
    <row r="51" customFormat="false" ht="14.4" hidden="false" customHeight="false" outlineLevel="0" collapsed="false">
      <c r="A51" s="66"/>
      <c r="B51" s="66"/>
      <c r="C51" s="66"/>
      <c r="D51" s="66"/>
    </row>
    <row r="52" customFormat="false" ht="14.4" hidden="false" customHeight="false" outlineLevel="0" collapsed="false">
      <c r="A52" s="66"/>
      <c r="B52" s="66"/>
      <c r="C52" s="66"/>
      <c r="D52" s="66"/>
    </row>
    <row r="53" customFormat="false" ht="14.4" hidden="false" customHeight="false" outlineLevel="0" collapsed="false">
      <c r="A53" s="66"/>
      <c r="B53" s="66"/>
      <c r="C53" s="66"/>
      <c r="D53" s="66"/>
    </row>
    <row r="54" customFormat="false" ht="15" hidden="false" customHeight="false" outlineLevel="0" collapsed="false">
      <c r="A54" s="66"/>
      <c r="B54" s="66"/>
      <c r="C54" s="66"/>
      <c r="D54" s="66"/>
    </row>
    <row r="55" customFormat="false" ht="14.4" hidden="false" customHeight="false" outlineLevel="0" collapsed="false">
      <c r="A55" s="37"/>
    </row>
    <row r="56" customFormat="false" ht="14.4" hidden="false" customHeight="false" outlineLevel="0" collapsed="false">
      <c r="A56" s="67" t="s">
        <v>57</v>
      </c>
    </row>
    <row r="57" customFormat="false" ht="14.4" hidden="false" customHeight="false" outlineLevel="0" collapsed="false">
      <c r="A57" s="37"/>
    </row>
    <row r="58" customFormat="false" ht="16.2" hidden="false" customHeight="false" outlineLevel="0" collapsed="false">
      <c r="A58" s="68" t="s">
        <v>58</v>
      </c>
      <c r="B58" s="69" t="s">
        <v>59</v>
      </c>
      <c r="C58" s="69"/>
      <c r="D58" s="69"/>
    </row>
    <row r="59" customFormat="false" ht="16.2" hidden="false" customHeight="false" outlineLevel="0" collapsed="false">
      <c r="A59" s="68" t="s">
        <v>60</v>
      </c>
      <c r="B59" s="69" t="s">
        <v>61</v>
      </c>
      <c r="C59" s="69"/>
      <c r="D59" s="69"/>
    </row>
    <row r="60" customFormat="false" ht="16.2" hidden="false" customHeight="false" outlineLevel="0" collapsed="false">
      <c r="A60" s="68" t="s">
        <v>62</v>
      </c>
      <c r="B60" s="69" t="s">
        <v>63</v>
      </c>
      <c r="C60" s="69"/>
      <c r="D60" s="69"/>
    </row>
    <row r="61" customFormat="false" ht="16.2" hidden="false" customHeight="false" outlineLevel="0" collapsed="false">
      <c r="A61" s="68" t="s">
        <v>64</v>
      </c>
      <c r="B61" s="70" t="s">
        <v>65</v>
      </c>
      <c r="C61" s="70"/>
      <c r="D61" s="70"/>
    </row>
    <row r="62" customFormat="false" ht="17.4" hidden="false" customHeight="false" outlineLevel="0" collapsed="false">
      <c r="A62" s="37"/>
      <c r="C62" s="5" t="s">
        <v>2</v>
      </c>
    </row>
    <row r="63" customFormat="false" ht="14.4" hidden="false" customHeight="false" outlineLevel="0" collapsed="false">
      <c r="A63" s="37"/>
    </row>
    <row r="64" customFormat="false" ht="14.4" hidden="false" customHeight="false" outlineLevel="0" collapsed="false">
      <c r="A64" s="37"/>
    </row>
    <row r="65" customFormat="false" ht="14.4" hidden="false" customHeight="false" outlineLevel="0" collapsed="false">
      <c r="A65" s="37"/>
    </row>
  </sheetData>
  <mergeCells count="9">
    <mergeCell ref="A1:D1"/>
    <mergeCell ref="B5:D5"/>
    <mergeCell ref="B9:D9"/>
    <mergeCell ref="A20:D20"/>
    <mergeCell ref="A21:D54"/>
    <mergeCell ref="B58:D58"/>
    <mergeCell ref="B59:D59"/>
    <mergeCell ref="B60:D60"/>
    <mergeCell ref="B61:D61"/>
  </mergeCells>
  <hyperlinks>
    <hyperlink ref="B61" r:id="rId1" display="jjones@abcnh.com"/>
  </hyperlinks>
  <printOptions headings="false" gridLines="false" gridLinesSet="true" horizontalCentered="false" verticalCentered="false"/>
  <pageMargins left="0.7" right="0.7" top="0.3" bottom="0.54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1" min="2" style="0" width="10.66"/>
  </cols>
  <sheetData>
    <row r="1" customFormat="false" ht="34.5" hidden="false" customHeight="true" outlineLevel="0" collapsed="false">
      <c r="A1" s="71" t="s">
        <v>66</v>
      </c>
      <c r="B1" s="2"/>
      <c r="C1" s="2"/>
      <c r="D1" s="2"/>
      <c r="E1" s="2"/>
      <c r="F1" s="2"/>
      <c r="G1" s="2"/>
      <c r="H1" s="2"/>
      <c r="I1" s="2"/>
      <c r="J1" s="2"/>
      <c r="K1" s="3"/>
    </row>
    <row r="2" customFormat="false" ht="30" hidden="false" customHeight="true" outlineLevel="0" collapsed="false">
      <c r="A2" s="72" t="s">
        <v>67</v>
      </c>
      <c r="B2" s="72"/>
      <c r="C2" s="72"/>
      <c r="D2" s="72"/>
      <c r="E2" s="72"/>
      <c r="F2" s="72"/>
      <c r="G2" s="72"/>
      <c r="H2" s="72"/>
      <c r="I2" s="72"/>
      <c r="J2" s="72"/>
      <c r="K2" s="72"/>
    </row>
    <row r="3" customFormat="false" ht="21.6" hidden="false" customHeight="false" outlineLevel="0" collapsed="false">
      <c r="A3" s="4" t="s">
        <v>1</v>
      </c>
      <c r="G3" s="5" t="s">
        <v>2</v>
      </c>
    </row>
    <row r="4" customFormat="false" ht="30.75" hidden="false" customHeight="true" outlineLevel="0" collapsed="false">
      <c r="A4" s="73" t="s">
        <v>68</v>
      </c>
      <c r="B4" s="73" t="s">
        <v>69</v>
      </c>
      <c r="C4" s="73"/>
      <c r="D4" s="73"/>
      <c r="E4" s="73"/>
      <c r="F4" s="73"/>
      <c r="G4" s="73"/>
    </row>
    <row r="5" customFormat="false" ht="16.2" hidden="false" customHeight="false" outlineLevel="0" collapsed="false">
      <c r="A5" s="74" t="s">
        <v>70</v>
      </c>
      <c r="B5" s="75" t="s">
        <v>71</v>
      </c>
      <c r="C5" s="40"/>
      <c r="D5" s="40"/>
      <c r="E5" s="40"/>
      <c r="F5" s="40"/>
      <c r="G5" s="41"/>
      <c r="J5" s="76"/>
    </row>
    <row r="6" customFormat="false" ht="16.2" hidden="false" customHeight="false" outlineLevel="0" collapsed="false">
      <c r="A6" s="74"/>
      <c r="B6" s="75" t="s">
        <v>72</v>
      </c>
      <c r="C6" s="40"/>
      <c r="D6" s="40"/>
      <c r="E6" s="40"/>
      <c r="F6" s="40"/>
      <c r="G6" s="41"/>
      <c r="J6" s="76"/>
    </row>
    <row r="7" customFormat="false" ht="16.2" hidden="false" customHeight="false" outlineLevel="0" collapsed="false">
      <c r="A7" s="74"/>
      <c r="B7" s="75" t="s">
        <v>73</v>
      </c>
      <c r="C7" s="40"/>
      <c r="D7" s="40"/>
      <c r="E7" s="40"/>
      <c r="F7" s="40"/>
      <c r="G7" s="41"/>
      <c r="J7" s="76"/>
    </row>
    <row r="8" customFormat="false" ht="16.2" hidden="false" customHeight="false" outlineLevel="0" collapsed="false">
      <c r="A8" s="74"/>
      <c r="B8" s="75" t="s">
        <v>74</v>
      </c>
      <c r="C8" s="40"/>
      <c r="D8" s="40"/>
      <c r="E8" s="40"/>
      <c r="F8" s="40"/>
      <c r="G8" s="41"/>
      <c r="J8" s="76"/>
    </row>
    <row r="9" customFormat="false" ht="14.4" hidden="false" customHeight="false" outlineLevel="0" collapsed="false">
      <c r="A9" s="37"/>
    </row>
    <row r="10" customFormat="false" ht="17.4" hidden="false" customHeight="false" outlineLevel="0" collapsed="false">
      <c r="A10" s="77" t="s">
        <v>75</v>
      </c>
    </row>
    <row r="11" customFormat="false" ht="15.6" hidden="false" customHeight="false" outlineLevel="0" collapsed="false">
      <c r="A11" s="78"/>
    </row>
    <row r="12" customFormat="false" ht="30.75" hidden="false" customHeight="true" outlineLevel="0" collapsed="false">
      <c r="A12" s="79" t="s">
        <v>76</v>
      </c>
      <c r="B12" s="79"/>
      <c r="C12" s="79"/>
      <c r="D12" s="79"/>
      <c r="E12" s="79"/>
      <c r="F12" s="79"/>
      <c r="G12" s="79"/>
      <c r="H12" s="79"/>
      <c r="I12" s="79"/>
      <c r="J12" s="79"/>
      <c r="K12" s="79"/>
    </row>
    <row r="13" customFormat="false" ht="15.6" hidden="false" customHeight="false" outlineLevel="0" collapsed="false">
      <c r="A13" s="78"/>
    </row>
    <row r="14" customFormat="false" ht="15.6" hidden="false" customHeight="false" outlineLevel="0" collapsed="false">
      <c r="A14" s="80" t="s">
        <v>77</v>
      </c>
    </row>
    <row r="15" customFormat="false" ht="14.4" hidden="false" customHeight="false" outlineLevel="0" collapsed="false">
      <c r="A15" s="37"/>
    </row>
    <row r="16" customFormat="false" ht="16.2" hidden="false" customHeight="false" outlineLevel="0" collapsed="false">
      <c r="A16" s="81" t="s">
        <v>78</v>
      </c>
      <c r="I16" s="82" t="n">
        <v>41456</v>
      </c>
      <c r="J16" s="83" t="s">
        <v>79</v>
      </c>
      <c r="K16" s="82" t="n">
        <v>41640</v>
      </c>
    </row>
    <row r="17" customFormat="false" ht="16.2" hidden="false" customHeight="false" outlineLevel="0" collapsed="false">
      <c r="A17" s="81" t="s">
        <v>80</v>
      </c>
      <c r="I17" s="84" t="n">
        <f aca="false">I16</f>
        <v>41456</v>
      </c>
      <c r="J17" s="83" t="s">
        <v>79</v>
      </c>
      <c r="K17" s="85" t="n">
        <v>41609</v>
      </c>
    </row>
    <row r="18" customFormat="false" ht="14.4" hidden="false" customHeight="false" outlineLevel="0" collapsed="false">
      <c r="A18" s="37"/>
      <c r="K18" s="86"/>
    </row>
    <row r="19" customFormat="false" ht="60" hidden="false" customHeight="true" outlineLevel="0" collapsed="false">
      <c r="A19" s="79" t="s">
        <v>81</v>
      </c>
      <c r="B19" s="79"/>
      <c r="C19" s="79"/>
      <c r="D19" s="79"/>
      <c r="E19" s="79"/>
      <c r="F19" s="79"/>
      <c r="G19" s="79"/>
      <c r="H19" s="79"/>
      <c r="I19" s="79"/>
      <c r="J19" s="79"/>
      <c r="K19" s="79"/>
    </row>
    <row r="20" customFormat="false" ht="14.4" hidden="false" customHeight="false" outlineLevel="0" collapsed="false">
      <c r="A20" s="37"/>
      <c r="K20" s="86"/>
    </row>
    <row r="21" customFormat="false" ht="15.6" hidden="false" customHeight="false" outlineLevel="0" collapsed="false">
      <c r="A21" s="80" t="s">
        <v>82</v>
      </c>
      <c r="K21" s="86"/>
    </row>
    <row r="22" customFormat="false" ht="14.4" hidden="false" customHeight="false" outlineLevel="0" collapsed="false">
      <c r="A22" s="37"/>
      <c r="K22" s="86"/>
    </row>
    <row r="23" customFormat="false" ht="15" hidden="false" customHeight="false" outlineLevel="0" collapsed="false">
      <c r="A23" s="81" t="s">
        <v>83</v>
      </c>
      <c r="K23" s="87" t="n">
        <v>135000</v>
      </c>
    </row>
    <row r="24" customFormat="false" ht="15" hidden="false" customHeight="false" outlineLevel="0" collapsed="false">
      <c r="A24" s="81" t="s">
        <v>84</v>
      </c>
      <c r="K24" s="82" t="n">
        <v>41456</v>
      </c>
    </row>
    <row r="25" customFormat="false" ht="14.4" hidden="false" customHeight="false" outlineLevel="0" collapsed="false">
      <c r="A25" s="37"/>
      <c r="K25" s="88"/>
    </row>
    <row r="26" customFormat="false" ht="15.6" hidden="false" customHeight="false" outlineLevel="0" collapsed="false">
      <c r="A26" s="80" t="s">
        <v>85</v>
      </c>
      <c r="K26" s="88"/>
    </row>
    <row r="27" customFormat="false" ht="14.4" hidden="false" customHeight="false" outlineLevel="0" collapsed="false">
      <c r="A27" s="37"/>
      <c r="K27" s="88"/>
    </row>
    <row r="28" customFormat="false" ht="15" hidden="false" customHeight="false" outlineLevel="0" collapsed="false">
      <c r="A28" s="81" t="s">
        <v>86</v>
      </c>
      <c r="K28" s="89" t="s">
        <v>87</v>
      </c>
    </row>
    <row r="29" customFormat="false" ht="15" hidden="false" customHeight="false" outlineLevel="0" collapsed="false">
      <c r="A29" s="81" t="s">
        <v>88</v>
      </c>
      <c r="K29" s="90" t="n">
        <v>5</v>
      </c>
    </row>
    <row r="30" customFormat="false" ht="15" hidden="false" customHeight="false" outlineLevel="0" collapsed="false">
      <c r="A30" s="81" t="s">
        <v>89</v>
      </c>
      <c r="K30" s="87" t="n">
        <v>135000</v>
      </c>
    </row>
    <row r="31" customFormat="false" ht="15" hidden="false" customHeight="false" outlineLevel="0" collapsed="false">
      <c r="A31" s="81" t="s">
        <v>90</v>
      </c>
      <c r="K31" s="82" t="n">
        <v>41456</v>
      </c>
    </row>
    <row r="32" customFormat="false" ht="14.4" hidden="false" customHeight="false" outlineLevel="0" collapsed="false">
      <c r="A32" s="91"/>
      <c r="K32" s="88"/>
    </row>
    <row r="33" customFormat="false" ht="15.6" hidden="false" customHeight="false" outlineLevel="0" collapsed="false">
      <c r="A33" s="80" t="s">
        <v>91</v>
      </c>
      <c r="K33" s="88"/>
    </row>
    <row r="34" customFormat="false" ht="14.4" hidden="false" customHeight="false" outlineLevel="0" collapsed="false">
      <c r="A34" s="37"/>
      <c r="K34" s="88"/>
    </row>
    <row r="35" customFormat="false" ht="15" hidden="false" customHeight="false" outlineLevel="0" collapsed="false">
      <c r="A35" s="81" t="s">
        <v>86</v>
      </c>
      <c r="K35" s="89" t="s">
        <v>92</v>
      </c>
    </row>
    <row r="36" customFormat="false" ht="15" hidden="false" customHeight="false" outlineLevel="0" collapsed="false">
      <c r="A36" s="81" t="s">
        <v>93</v>
      </c>
      <c r="K36" s="92" t="n">
        <v>10</v>
      </c>
    </row>
    <row r="37" customFormat="false" ht="15" hidden="false" customHeight="false" outlineLevel="0" collapsed="false">
      <c r="A37" s="81" t="s">
        <v>89</v>
      </c>
      <c r="K37" s="87" t="n">
        <v>135000</v>
      </c>
    </row>
    <row r="38" customFormat="false" ht="15" hidden="false" customHeight="false" outlineLevel="0" collapsed="false">
      <c r="A38" s="81" t="s">
        <v>90</v>
      </c>
      <c r="K38" s="82" t="n">
        <v>41456</v>
      </c>
    </row>
    <row r="39" customFormat="false" ht="14.4" hidden="false" customHeight="false" outlineLevel="0" collapsed="false">
      <c r="A39" s="91"/>
    </row>
    <row r="40" customFormat="false" ht="30" hidden="false" customHeight="true" outlineLevel="0" collapsed="false">
      <c r="A40" s="79" t="s">
        <v>94</v>
      </c>
      <c r="B40" s="79"/>
      <c r="C40" s="79"/>
      <c r="D40" s="79"/>
      <c r="E40" s="79"/>
      <c r="F40" s="79"/>
      <c r="G40" s="79"/>
      <c r="H40" s="79"/>
      <c r="I40" s="79"/>
      <c r="J40" s="79"/>
      <c r="K40" s="79"/>
    </row>
    <row r="41" customFormat="false" ht="14.4" hidden="false" customHeight="false" outlineLevel="0" collapsed="false">
      <c r="A41" s="37"/>
    </row>
    <row r="42" customFormat="false" ht="17.4" hidden="false" customHeight="false" outlineLevel="0" collapsed="false">
      <c r="A42" s="77" t="s">
        <v>95</v>
      </c>
    </row>
    <row r="43" customFormat="false" ht="30.75" hidden="false" customHeight="true" outlineLevel="0" collapsed="false">
      <c r="A43" s="79" t="s">
        <v>96</v>
      </c>
      <c r="B43" s="79"/>
      <c r="C43" s="79"/>
      <c r="D43" s="79"/>
      <c r="E43" s="79"/>
      <c r="F43" s="79"/>
      <c r="G43" s="79"/>
      <c r="H43" s="79"/>
      <c r="I43" s="79"/>
      <c r="J43" s="79"/>
      <c r="K43" s="79"/>
    </row>
    <row r="44" customFormat="false" ht="15" hidden="false" customHeight="false" outlineLevel="0" collapsed="false">
      <c r="A44" s="37"/>
    </row>
    <row r="45" customFormat="false" ht="15" hidden="false" customHeight="true" outlineLevel="0" collapsed="false">
      <c r="A45" s="93" t="s">
        <v>97</v>
      </c>
      <c r="B45" s="93"/>
      <c r="C45" s="73" t="s">
        <v>98</v>
      </c>
      <c r="D45" s="73"/>
      <c r="E45" s="73"/>
      <c r="F45" s="73"/>
      <c r="G45" s="73"/>
      <c r="H45" s="73"/>
      <c r="I45" s="73"/>
      <c r="J45" s="73"/>
      <c r="K45" s="73"/>
    </row>
    <row r="46" customFormat="false" ht="15" hidden="false" customHeight="true" outlineLevel="0" collapsed="false">
      <c r="A46" s="93" t="s">
        <v>99</v>
      </c>
      <c r="B46" s="93"/>
      <c r="C46" s="94" t="s">
        <v>100</v>
      </c>
      <c r="D46" s="95" t="n">
        <v>1</v>
      </c>
      <c r="E46" s="95" t="n">
        <v>2</v>
      </c>
      <c r="F46" s="95" t="n">
        <v>3</v>
      </c>
      <c r="G46" s="95" t="n">
        <v>4</v>
      </c>
      <c r="H46" s="95" t="n">
        <v>5</v>
      </c>
      <c r="I46" s="95" t="n">
        <v>6</v>
      </c>
      <c r="J46" s="95" t="n">
        <v>7</v>
      </c>
      <c r="K46" s="96" t="n">
        <v>8</v>
      </c>
    </row>
    <row r="47" customFormat="false" ht="15.6" hidden="false" customHeight="false" outlineLevel="0" collapsed="false">
      <c r="A47" s="97"/>
      <c r="B47" s="98"/>
      <c r="C47" s="99" t="n">
        <f aca="false">DATE(YEAR(E47-40),MONTH(E47-40),1)</f>
        <v>41426</v>
      </c>
      <c r="D47" s="99" t="n">
        <f aca="false">IF(A5="x",I16,IF(A6="x",K24,IF(A7="x",K31,IF(A8="x",K38,"1"/1/2099))))</f>
        <v>41456</v>
      </c>
      <c r="E47" s="99" t="n">
        <f aca="false">DATE(YEAR(D47+40),MONTH(D47+40),1)</f>
        <v>41487</v>
      </c>
      <c r="F47" s="99" t="n">
        <f aca="false">DATE(YEAR(E47+40),MONTH(E47+40),1)</f>
        <v>41518</v>
      </c>
      <c r="G47" s="99" t="n">
        <f aca="false">DATE(YEAR(F47+40),MONTH(F47+40),1)</f>
        <v>41548</v>
      </c>
      <c r="H47" s="99" t="n">
        <f aca="false">DATE(YEAR(G47+40),MONTH(G47+40),1)</f>
        <v>41579</v>
      </c>
      <c r="I47" s="99" t="n">
        <f aca="false">DATE(YEAR(H47+40),MONTH(H47+40),1)</f>
        <v>41609</v>
      </c>
      <c r="J47" s="99" t="n">
        <f aca="false">DATE(YEAR(I47+40),MONTH(I47+40),1)</f>
        <v>41640</v>
      </c>
      <c r="K47" s="99" t="n">
        <f aca="false">DATE(YEAR(J47+40),MONTH(J47+40),1)</f>
        <v>41671</v>
      </c>
    </row>
    <row r="48" customFormat="false" ht="15.6" hidden="false" customHeight="false" outlineLevel="0" collapsed="false">
      <c r="A48" s="47"/>
      <c r="B48" s="47"/>
      <c r="C48" s="100" t="n">
        <v>105</v>
      </c>
      <c r="D48" s="100" t="n">
        <v>100</v>
      </c>
      <c r="E48" s="101" t="n">
        <v>90</v>
      </c>
      <c r="F48" s="101" t="n">
        <v>80</v>
      </c>
      <c r="G48" s="101" t="n">
        <v>70</v>
      </c>
      <c r="H48" s="101" t="n">
        <v>60</v>
      </c>
      <c r="I48" s="101" t="n">
        <v>55</v>
      </c>
      <c r="J48" s="101" t="n">
        <v>50</v>
      </c>
      <c r="K48" s="101"/>
    </row>
    <row r="49" customFormat="false" ht="15.6" hidden="false" customHeight="true" outlineLevel="0" collapsed="false">
      <c r="A49" s="47"/>
      <c r="B49" s="47"/>
      <c r="C49" s="73" t="s">
        <v>98</v>
      </c>
      <c r="D49" s="73"/>
      <c r="E49" s="73"/>
      <c r="F49" s="73"/>
      <c r="G49" s="73"/>
      <c r="H49" s="73"/>
      <c r="I49" s="73"/>
      <c r="J49" s="73"/>
      <c r="K49" s="73"/>
    </row>
    <row r="50" customFormat="false" ht="15.6" hidden="false" customHeight="false" outlineLevel="0" collapsed="false">
      <c r="A50" s="47"/>
      <c r="B50" s="47"/>
      <c r="C50" s="94" t="n">
        <v>9</v>
      </c>
      <c r="D50" s="95" t="n">
        <v>10</v>
      </c>
      <c r="E50" s="95" t="n">
        <v>11</v>
      </c>
      <c r="F50" s="95" t="n">
        <v>12</v>
      </c>
      <c r="G50" s="95" t="n">
        <v>13</v>
      </c>
      <c r="H50" s="95" t="n">
        <v>14</v>
      </c>
      <c r="I50" s="95" t="n">
        <v>15</v>
      </c>
      <c r="J50" s="95" t="n">
        <v>16</v>
      </c>
      <c r="K50" s="96" t="s">
        <v>101</v>
      </c>
    </row>
    <row r="51" customFormat="false" ht="15.6" hidden="false" customHeight="false" outlineLevel="0" collapsed="false">
      <c r="A51" s="97"/>
      <c r="B51" s="98"/>
      <c r="C51" s="99" t="n">
        <f aca="false">DATE(YEAR(K47+40),MONTH(K47+40),1)</f>
        <v>41699</v>
      </c>
      <c r="D51" s="99" t="n">
        <f aca="false">DATE(YEAR(C51+40),MONTH(C51+40),1)</f>
        <v>41730</v>
      </c>
      <c r="E51" s="99" t="n">
        <f aca="false">DATE(YEAR(D51+40),MONTH(D51+40),1)</f>
        <v>41760</v>
      </c>
      <c r="F51" s="99" t="n">
        <f aca="false">DATE(YEAR(E51+40),MONTH(E51+40),1)</f>
        <v>41791</v>
      </c>
      <c r="G51" s="99" t="n">
        <f aca="false">DATE(YEAR(F51+40),MONTH(F51+40),1)</f>
        <v>41821</v>
      </c>
      <c r="H51" s="99" t="n">
        <f aca="false">DATE(YEAR(G51+40),MONTH(G51+40),1)</f>
        <v>41852</v>
      </c>
      <c r="I51" s="99" t="n">
        <f aca="false">DATE(YEAR(H51+40),MONTH(H51+40),1)</f>
        <v>41883</v>
      </c>
      <c r="J51" s="99" t="n">
        <f aca="false">DATE(YEAR(I51+40),MONTH(I51+40),1)</f>
        <v>41913</v>
      </c>
      <c r="K51" s="99" t="n">
        <f aca="false">DATE(YEAR(J51+40),MONTH(J51+40),1)</f>
        <v>41944</v>
      </c>
    </row>
    <row r="52" customFormat="false" ht="15.6" hidden="false" customHeight="false" outlineLevel="0" collapsed="false">
      <c r="A52" s="47"/>
      <c r="B52" s="47"/>
      <c r="C52" s="101"/>
      <c r="D52" s="101"/>
      <c r="E52" s="101"/>
      <c r="F52" s="101"/>
      <c r="G52" s="101"/>
      <c r="H52" s="101"/>
      <c r="I52" s="101"/>
      <c r="J52" s="101"/>
      <c r="K52" s="101"/>
    </row>
    <row r="53" customFormat="false" ht="14.4" hidden="false" customHeight="false" outlineLevel="0" collapsed="false">
      <c r="A53" s="37"/>
    </row>
    <row r="54" customFormat="false" ht="18" hidden="false" customHeight="false" outlineLevel="0" collapsed="false">
      <c r="A54" s="77" t="s">
        <v>102</v>
      </c>
      <c r="F54" s="102" t="n">
        <f aca="false">C48-IF(ISNA(HLOOKUP(MAX(K16,K17),$C$47:$K$48,2,FALSE())),0,HLOOKUP(MAX(K16,K17),$C$47:$K$48,2,FALSE()))-IF(ISNA(HLOOKUP(MAX(K16,K17),$C$51:$K$52,2,FALSE())),0,HLOOKUP(MAX(K16,K17),$C$51:$K$52,2,FALSE()))</f>
        <v>55</v>
      </c>
    </row>
  </sheetData>
  <mergeCells count="14">
    <mergeCell ref="A2:K2"/>
    <mergeCell ref="B4:G4"/>
    <mergeCell ref="A12:K12"/>
    <mergeCell ref="A19:K19"/>
    <mergeCell ref="A40:K40"/>
    <mergeCell ref="A43:K43"/>
    <mergeCell ref="A45:B45"/>
    <mergeCell ref="C45:K45"/>
    <mergeCell ref="A46:B46"/>
    <mergeCell ref="A48:B48"/>
    <mergeCell ref="A49:B49"/>
    <mergeCell ref="C49:K49"/>
    <mergeCell ref="A50:B50"/>
    <mergeCell ref="A52:B52"/>
  </mergeCells>
  <conditionalFormatting sqref="I16">
    <cfRule type="expression" priority="2" aboveAverage="0" equalAverage="0" bottom="0" percent="0" rank="0" text="" dxfId="0">
      <formula>($A$5="x")</formula>
    </cfRule>
  </conditionalFormatting>
  <conditionalFormatting sqref="K23:K24">
    <cfRule type="expression" priority="3" aboveAverage="0" equalAverage="0" bottom="0" percent="0" rank="0" text="" dxfId="1">
      <formula>($A$6="x")</formula>
    </cfRule>
  </conditionalFormatting>
  <conditionalFormatting sqref="K28:K31">
    <cfRule type="expression" priority="4" aboveAverage="0" equalAverage="0" bottom="0" percent="0" rank="0" text="" dxfId="2">
      <formula>($A$7="x")</formula>
    </cfRule>
  </conditionalFormatting>
  <conditionalFormatting sqref="K35:K38">
    <cfRule type="expression" priority="5" aboveAverage="0" equalAverage="0" bottom="0" percent="0" rank="0" text="" dxfId="3">
      <formula>($A$8="x")</formula>
    </cfRule>
  </conditionalFormatting>
  <conditionalFormatting sqref="E48:K48">
    <cfRule type="expression" priority="6" aboveAverage="0" equalAverage="0" bottom="0" percent="0" rank="0" text="" dxfId="4">
      <formula>AND($A$5="x",E47&lt;=$K$16)</formula>
    </cfRule>
  </conditionalFormatting>
  <conditionalFormatting sqref="K16:K17">
    <cfRule type="expression" priority="7" aboveAverage="0" equalAverage="0" bottom="0" percent="0" rank="0" text="" dxfId="5">
      <formula>($A$5="x")</formula>
    </cfRule>
  </conditionalFormatting>
  <conditionalFormatting sqref="C52:K52">
    <cfRule type="expression" priority="8" aboveAverage="0" equalAverage="0" bottom="0" percent="0" rank="0" text="" dxfId="6">
      <formula>AND($A$5="x",C51&lt;=$K$16)</formula>
    </cfRule>
  </conditionalFormatting>
  <printOptions headings="false" gridLines="false" gridLinesSet="true" horizontalCentered="false" verticalCentered="false"/>
  <pageMargins left="0.7" right="0.7" top="0.359722222222222" bottom="0.5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70" activeCellId="0" sqref="A70"/>
    </sheetView>
  </sheetViews>
  <sheetFormatPr defaultColWidth="8.96484375" defaultRowHeight="14.4" zeroHeight="false" outlineLevelRow="0" outlineLevelCol="0"/>
  <cols>
    <col collapsed="false" customWidth="true" hidden="false" outlineLevel="0" max="1" min="1" style="0" width="58.99"/>
    <col collapsed="false" customWidth="true" hidden="false" outlineLevel="0" max="2" min="2" style="0" width="9.66"/>
    <col collapsed="false" customWidth="true" hidden="false" outlineLevel="0" max="3" min="3" style="0" width="1.66"/>
    <col collapsed="false" customWidth="true" hidden="false" outlineLevel="0" max="4" min="4" style="0" width="9.33"/>
    <col collapsed="false" customWidth="true" hidden="false" outlineLevel="0" max="5" min="5" style="0" width="1.66"/>
    <col collapsed="false" customWidth="true" hidden="false" outlineLevel="0" max="6" min="6" style="0" width="9.33"/>
    <col collapsed="false" customWidth="true" hidden="false" outlineLevel="0" max="7" min="7" style="0" width="1.66"/>
    <col collapsed="false" customWidth="true" hidden="false" outlineLevel="0" max="8" min="8" style="0" width="9.33"/>
    <col collapsed="false" customWidth="true" hidden="false" outlineLevel="0" max="9" min="9" style="0" width="1.66"/>
    <col collapsed="false" customWidth="true" hidden="false" outlineLevel="0" max="10" min="10" style="0" width="9.33"/>
    <col collapsed="false" customWidth="true" hidden="false" outlineLevel="0" max="11" min="11" style="0" width="2.66"/>
    <col collapsed="false" customWidth="true" hidden="false" outlineLevel="0" max="12" min="12" style="0" width="9.66"/>
  </cols>
  <sheetData>
    <row r="1" customFormat="false" ht="25.2" hidden="false" customHeight="false" outlineLevel="0" collapsed="false">
      <c r="A1" s="71" t="s">
        <v>103</v>
      </c>
      <c r="B1" s="2"/>
      <c r="C1" s="2"/>
      <c r="D1" s="2"/>
      <c r="E1" s="2"/>
      <c r="F1" s="2"/>
      <c r="G1" s="2"/>
      <c r="H1" s="2"/>
      <c r="I1" s="2"/>
      <c r="J1" s="2"/>
      <c r="K1" s="2"/>
      <c r="L1" s="3"/>
    </row>
    <row r="2" customFormat="false" ht="9.75" hidden="false" customHeight="true" outlineLevel="0" collapsed="false"/>
    <row r="3" customFormat="false" ht="60" hidden="false" customHeight="true" outlineLevel="0" collapsed="false">
      <c r="A3" s="79" t="s">
        <v>104</v>
      </c>
      <c r="B3" s="79"/>
      <c r="C3" s="79"/>
      <c r="D3" s="79"/>
      <c r="E3" s="79"/>
      <c r="F3" s="79"/>
      <c r="G3" s="79"/>
      <c r="H3" s="79"/>
      <c r="I3" s="79"/>
      <c r="J3" s="79"/>
      <c r="K3" s="79"/>
      <c r="L3" s="79"/>
    </row>
    <row r="4" customFormat="false" ht="9.75" hidden="false" customHeight="true" outlineLevel="0" collapsed="false">
      <c r="A4" s="103"/>
      <c r="B4" s="104"/>
      <c r="C4" s="104"/>
      <c r="D4" s="104"/>
      <c r="E4" s="104"/>
      <c r="F4" s="104"/>
      <c r="G4" s="104"/>
      <c r="H4" s="104"/>
      <c r="I4" s="104"/>
      <c r="J4" s="104"/>
      <c r="K4" s="104"/>
      <c r="L4" s="104"/>
    </row>
    <row r="5" customFormat="false" ht="47.25" hidden="false" customHeight="true" outlineLevel="0" collapsed="false">
      <c r="A5" s="105" t="s">
        <v>105</v>
      </c>
      <c r="B5" s="105"/>
      <c r="C5" s="105"/>
      <c r="D5" s="105"/>
      <c r="E5" s="105"/>
      <c r="F5" s="105"/>
      <c r="G5" s="105"/>
      <c r="H5" s="105"/>
      <c r="I5" s="105"/>
      <c r="J5" s="105"/>
      <c r="K5" s="105"/>
      <c r="L5" s="105"/>
    </row>
    <row r="6" customFormat="false" ht="6" hidden="false" customHeight="true" outlineLevel="0" collapsed="false"/>
    <row r="7" customFormat="false" ht="21" hidden="false" customHeight="true" outlineLevel="0" collapsed="false">
      <c r="A7" s="106" t="s">
        <v>106</v>
      </c>
      <c r="B7" s="107"/>
      <c r="C7" s="107"/>
      <c r="D7" s="107"/>
      <c r="E7" s="107"/>
      <c r="F7" s="107"/>
      <c r="G7" s="107"/>
      <c r="H7" s="107"/>
      <c r="I7" s="107"/>
      <c r="J7" s="107"/>
      <c r="K7" s="107"/>
      <c r="L7" s="107"/>
    </row>
    <row r="8" customFormat="false" ht="15" hidden="false" customHeight="false" outlineLevel="0" collapsed="false">
      <c r="A8" s="108" t="s">
        <v>107</v>
      </c>
      <c r="B8" s="109" t="n">
        <v>41091</v>
      </c>
      <c r="C8" s="110"/>
      <c r="D8" s="108" t="s">
        <v>108</v>
      </c>
      <c r="E8" s="110"/>
      <c r="F8" s="109" t="n">
        <v>41455</v>
      </c>
      <c r="G8" s="111"/>
      <c r="H8" s="111"/>
      <c r="I8" s="111"/>
      <c r="J8" s="111"/>
      <c r="K8" s="111"/>
      <c r="L8" s="111"/>
    </row>
    <row r="9" customFormat="false" ht="14.4" hidden="false" customHeight="false" outlineLevel="0" collapsed="false">
      <c r="A9" s="112"/>
      <c r="B9" s="112"/>
      <c r="C9" s="112"/>
      <c r="D9" s="112"/>
      <c r="E9" s="112"/>
      <c r="F9" s="112"/>
      <c r="G9" s="112"/>
      <c r="H9" s="112"/>
      <c r="I9" s="112"/>
      <c r="J9" s="112"/>
      <c r="K9" s="112"/>
      <c r="L9" s="112"/>
    </row>
    <row r="10" customFormat="false" ht="14.4" hidden="false" customHeight="false" outlineLevel="0" collapsed="false">
      <c r="B10" s="113" t="s">
        <v>109</v>
      </c>
      <c r="C10" s="113"/>
      <c r="D10" s="113"/>
      <c r="E10" s="113"/>
      <c r="F10" s="113"/>
      <c r="G10" s="113"/>
      <c r="H10" s="113"/>
      <c r="I10" s="113"/>
      <c r="J10" s="113"/>
      <c r="K10" s="113"/>
      <c r="L10" s="113"/>
    </row>
    <row r="11" customFormat="false" ht="15" hidden="false" customHeight="false" outlineLevel="0" collapsed="false">
      <c r="A11" s="114" t="s">
        <v>110</v>
      </c>
      <c r="B11" s="115" t="s">
        <v>111</v>
      </c>
      <c r="C11" s="116"/>
      <c r="D11" s="115" t="s">
        <v>112</v>
      </c>
      <c r="E11" s="117"/>
      <c r="F11" s="115" t="s">
        <v>113</v>
      </c>
      <c r="G11" s="116"/>
      <c r="H11" s="115" t="s">
        <v>114</v>
      </c>
      <c r="I11" s="116"/>
      <c r="J11" s="115" t="s">
        <v>115</v>
      </c>
      <c r="K11" s="116"/>
      <c r="L11" s="115" t="s">
        <v>116</v>
      </c>
    </row>
    <row r="12" customFormat="false" ht="15" hidden="false" customHeight="false" outlineLevel="0" collapsed="false">
      <c r="A12" s="118" t="s">
        <v>117</v>
      </c>
      <c r="B12" s="119" t="n">
        <v>25920</v>
      </c>
      <c r="C12" s="120"/>
      <c r="D12" s="119"/>
      <c r="E12" s="120"/>
      <c r="F12" s="119"/>
      <c r="G12" s="120"/>
      <c r="H12" s="119"/>
      <c r="I12" s="120"/>
      <c r="J12" s="121"/>
      <c r="K12" s="120"/>
      <c r="L12" s="122" t="n">
        <f aca="false">SUM(B12:J12)</f>
        <v>25920</v>
      </c>
    </row>
    <row r="13" customFormat="false" ht="15" hidden="false" customHeight="false" outlineLevel="0" collapsed="false">
      <c r="A13" s="123" t="s">
        <v>118</v>
      </c>
      <c r="B13" s="119"/>
      <c r="C13" s="120"/>
      <c r="D13" s="119"/>
      <c r="E13" s="120"/>
      <c r="F13" s="119"/>
      <c r="G13" s="120"/>
      <c r="H13" s="119"/>
      <c r="I13" s="120"/>
      <c r="J13" s="121"/>
      <c r="K13" s="120"/>
      <c r="L13" s="122" t="n">
        <f aca="false">SUM(B13:J13)</f>
        <v>0</v>
      </c>
    </row>
    <row r="14" customFormat="false" ht="15" hidden="false" customHeight="false" outlineLevel="0" collapsed="false">
      <c r="A14" s="123" t="s">
        <v>119</v>
      </c>
      <c r="B14" s="119"/>
      <c r="C14" s="120"/>
      <c r="D14" s="119"/>
      <c r="E14" s="120"/>
      <c r="F14" s="119"/>
      <c r="G14" s="120"/>
      <c r="H14" s="119"/>
      <c r="I14" s="120"/>
      <c r="J14" s="121"/>
      <c r="K14" s="120"/>
      <c r="L14" s="122" t="n">
        <f aca="false">SUM(B14:J14)</f>
        <v>0</v>
      </c>
    </row>
    <row r="15" customFormat="false" ht="15" hidden="false" customHeight="false" outlineLevel="0" collapsed="false">
      <c r="A15" s="123" t="s">
        <v>120</v>
      </c>
      <c r="B15" s="119"/>
      <c r="C15" s="120"/>
      <c r="D15" s="119"/>
      <c r="E15" s="120"/>
      <c r="F15" s="119"/>
      <c r="G15" s="120"/>
      <c r="H15" s="119"/>
      <c r="I15" s="120"/>
      <c r="J15" s="121"/>
      <c r="K15" s="120"/>
      <c r="L15" s="122" t="n">
        <f aca="false">SUM(B15:J15)</f>
        <v>0</v>
      </c>
    </row>
    <row r="16" customFormat="false" ht="15" hidden="false" customHeight="false" outlineLevel="0" collapsed="false">
      <c r="A16" s="123" t="s">
        <v>121</v>
      </c>
      <c r="B16" s="119"/>
      <c r="C16" s="120"/>
      <c r="D16" s="119"/>
      <c r="E16" s="120"/>
      <c r="F16" s="119"/>
      <c r="G16" s="120"/>
      <c r="H16" s="119"/>
      <c r="I16" s="120"/>
      <c r="J16" s="121"/>
      <c r="K16" s="120"/>
      <c r="L16" s="122" t="n">
        <f aca="false">SUM(B16:J16)</f>
        <v>0</v>
      </c>
    </row>
    <row r="17" customFormat="false" ht="15" hidden="false" customHeight="false" outlineLevel="0" collapsed="false">
      <c r="A17" s="123" t="s">
        <v>122</v>
      </c>
      <c r="B17" s="124"/>
      <c r="C17" s="120"/>
      <c r="D17" s="124"/>
      <c r="E17" s="120"/>
      <c r="F17" s="124"/>
      <c r="G17" s="120"/>
      <c r="H17" s="124"/>
      <c r="I17" s="120"/>
      <c r="J17" s="121"/>
      <c r="K17" s="120"/>
      <c r="L17" s="122" t="n">
        <f aca="false">SUM(B17:J17)</f>
        <v>0</v>
      </c>
    </row>
    <row r="18" customFormat="false" ht="15" hidden="false" customHeight="false" outlineLevel="0" collapsed="false">
      <c r="A18" s="123" t="s">
        <v>123</v>
      </c>
      <c r="B18" s="121" t="n">
        <f aca="false">600*12</f>
        <v>7200</v>
      </c>
      <c r="C18" s="120"/>
      <c r="D18" s="121"/>
      <c r="E18" s="120"/>
      <c r="F18" s="121"/>
      <c r="G18" s="120"/>
      <c r="H18" s="121"/>
      <c r="I18" s="120"/>
      <c r="J18" s="121"/>
      <c r="K18" s="120"/>
      <c r="L18" s="122" t="n">
        <f aca="false">SUM(B18:J18)</f>
        <v>7200</v>
      </c>
    </row>
    <row r="19" customFormat="false" ht="15" hidden="false" customHeight="false" outlineLevel="0" collapsed="false">
      <c r="A19" s="123" t="s">
        <v>124</v>
      </c>
      <c r="B19" s="119" t="n">
        <v>720</v>
      </c>
      <c r="C19" s="120"/>
      <c r="D19" s="119"/>
      <c r="E19" s="120"/>
      <c r="F19" s="119"/>
      <c r="G19" s="120"/>
      <c r="H19" s="119"/>
      <c r="I19" s="120"/>
      <c r="J19" s="121"/>
      <c r="K19" s="120"/>
      <c r="L19" s="122" t="n">
        <f aca="false">SUM(B19:J19)</f>
        <v>720</v>
      </c>
    </row>
    <row r="20" customFormat="false" ht="15" hidden="false" customHeight="false" outlineLevel="0" collapsed="false">
      <c r="A20" s="123" t="s">
        <v>125</v>
      </c>
      <c r="B20" s="119"/>
      <c r="C20" s="120"/>
      <c r="D20" s="119"/>
      <c r="E20" s="120"/>
      <c r="F20" s="119"/>
      <c r="G20" s="120"/>
      <c r="H20" s="119"/>
      <c r="I20" s="120"/>
      <c r="J20" s="121"/>
      <c r="K20" s="120"/>
      <c r="L20" s="122" t="n">
        <f aca="false">SUM(B20:J20)</f>
        <v>0</v>
      </c>
    </row>
    <row r="21" customFormat="false" ht="15" hidden="false" customHeight="false" outlineLevel="0" collapsed="false">
      <c r="A21" s="123" t="s">
        <v>126</v>
      </c>
      <c r="B21" s="122" t="n">
        <f aca="false">SUM(B12:B20)</f>
        <v>33840</v>
      </c>
      <c r="C21" s="120"/>
      <c r="D21" s="122" t="n">
        <f aca="false">SUM(D12:D20)</f>
        <v>0</v>
      </c>
      <c r="E21" s="120"/>
      <c r="F21" s="122" t="n">
        <f aca="false">SUM(F12:F20)</f>
        <v>0</v>
      </c>
      <c r="G21" s="120"/>
      <c r="H21" s="122" t="n">
        <f aca="false">SUM(H12:H20)</f>
        <v>0</v>
      </c>
      <c r="I21" s="120"/>
      <c r="J21" s="122" t="n">
        <f aca="false">SUM(J12:J20)</f>
        <v>0</v>
      </c>
      <c r="K21" s="120"/>
      <c r="L21" s="122" t="n">
        <f aca="false">SUM(L12:L20)</f>
        <v>33840</v>
      </c>
    </row>
    <row r="22" customFormat="false" ht="14.4" hidden="false" customHeight="false" outlineLevel="0" collapsed="false">
      <c r="A22" s="117"/>
      <c r="B22" s="125"/>
      <c r="C22" s="125"/>
      <c r="D22" s="126"/>
      <c r="E22" s="126"/>
      <c r="F22" s="126"/>
      <c r="G22" s="126"/>
      <c r="H22" s="126"/>
      <c r="I22" s="126"/>
      <c r="J22" s="126"/>
      <c r="K22" s="126"/>
      <c r="L22" s="126"/>
    </row>
    <row r="23" customFormat="false" ht="15" hidden="false" customHeight="false" outlineLevel="0" collapsed="false">
      <c r="A23" s="117" t="s">
        <v>127</v>
      </c>
      <c r="B23" s="115" t="s">
        <v>111</v>
      </c>
      <c r="C23" s="126"/>
      <c r="D23" s="127" t="s">
        <v>112</v>
      </c>
      <c r="E23" s="125"/>
      <c r="F23" s="127" t="s">
        <v>113</v>
      </c>
      <c r="G23" s="126"/>
      <c r="H23" s="127" t="s">
        <v>114</v>
      </c>
      <c r="I23" s="126"/>
      <c r="J23" s="127" t="s">
        <v>115</v>
      </c>
      <c r="K23" s="126"/>
      <c r="L23" s="127" t="s">
        <v>116</v>
      </c>
    </row>
    <row r="24" customFormat="false" ht="15" hidden="false" customHeight="false" outlineLevel="0" collapsed="false">
      <c r="A24" s="118" t="s">
        <v>128</v>
      </c>
      <c r="B24" s="119"/>
      <c r="C24" s="120"/>
      <c r="D24" s="119"/>
      <c r="E24" s="120"/>
      <c r="F24" s="119"/>
      <c r="G24" s="120"/>
      <c r="H24" s="119"/>
      <c r="I24" s="120"/>
      <c r="J24" s="121"/>
      <c r="K24" s="120"/>
      <c r="L24" s="122" t="n">
        <f aca="false">SUM(B24:J24)</f>
        <v>0</v>
      </c>
    </row>
    <row r="25" customFormat="false" ht="15" hidden="false" customHeight="false" outlineLevel="0" collapsed="false">
      <c r="A25" s="123" t="s">
        <v>129</v>
      </c>
      <c r="B25" s="124"/>
      <c r="C25" s="120"/>
      <c r="D25" s="124"/>
      <c r="E25" s="120"/>
      <c r="F25" s="124"/>
      <c r="G25" s="120"/>
      <c r="H25" s="124"/>
      <c r="I25" s="120"/>
      <c r="J25" s="121"/>
      <c r="K25" s="120"/>
      <c r="L25" s="122" t="n">
        <f aca="false">SUM(B25:J25)</f>
        <v>0</v>
      </c>
    </row>
    <row r="26" customFormat="false" ht="15" hidden="false" customHeight="false" outlineLevel="0" collapsed="false">
      <c r="A26" s="123" t="s">
        <v>130</v>
      </c>
      <c r="B26" s="128"/>
      <c r="C26" s="120"/>
      <c r="D26" s="128"/>
      <c r="E26" s="120"/>
      <c r="F26" s="128"/>
      <c r="G26" s="120"/>
      <c r="H26" s="128"/>
      <c r="I26" s="120"/>
      <c r="J26" s="121"/>
      <c r="K26" s="120"/>
      <c r="L26" s="122" t="n">
        <f aca="false">SUM(B26:J26)</f>
        <v>0</v>
      </c>
    </row>
    <row r="27" customFormat="false" ht="14.25" hidden="false" customHeight="true" outlineLevel="0" collapsed="false">
      <c r="A27" s="123" t="s">
        <v>131</v>
      </c>
      <c r="B27" s="129" t="n">
        <f aca="false">SUM(B24:B26)</f>
        <v>0</v>
      </c>
      <c r="C27" s="120"/>
      <c r="D27" s="129" t="n">
        <f aca="false">SUM(D24:D26)</f>
        <v>0</v>
      </c>
      <c r="E27" s="120"/>
      <c r="F27" s="129" t="n">
        <f aca="false">SUM(F24:F26)</f>
        <v>0</v>
      </c>
      <c r="G27" s="120"/>
      <c r="H27" s="129" t="n">
        <f aca="false">SUM(H24:H26)</f>
        <v>0</v>
      </c>
      <c r="I27" s="120"/>
      <c r="J27" s="129" t="n">
        <f aca="false">SUM(J24:J26)</f>
        <v>0</v>
      </c>
      <c r="K27" s="120"/>
      <c r="L27" s="129" t="n">
        <f aca="false">SUM(L24:L26)</f>
        <v>0</v>
      </c>
    </row>
    <row r="28" customFormat="false" ht="15" hidden="false" customHeight="false" outlineLevel="0" collapsed="false">
      <c r="A28" s="123" t="s">
        <v>132</v>
      </c>
      <c r="B28" s="130" t="n">
        <f aca="false">B21+B27</f>
        <v>33840</v>
      </c>
      <c r="C28" s="120"/>
      <c r="D28" s="130" t="n">
        <f aca="false">D21+D27</f>
        <v>0</v>
      </c>
      <c r="E28" s="120"/>
      <c r="F28" s="130" t="n">
        <f aca="false">F21+F27</f>
        <v>0</v>
      </c>
      <c r="G28" s="120"/>
      <c r="H28" s="130" t="n">
        <f aca="false">H21+H27</f>
        <v>0</v>
      </c>
      <c r="I28" s="120"/>
      <c r="J28" s="130" t="n">
        <f aca="false">J21+J27</f>
        <v>0</v>
      </c>
      <c r="K28" s="120"/>
      <c r="L28" s="130" t="n">
        <f aca="false">L21+L27</f>
        <v>33840</v>
      </c>
    </row>
    <row r="29" customFormat="false" ht="14.4" hidden="false" customHeight="false" outlineLevel="0" collapsed="false">
      <c r="A29" s="131"/>
      <c r="B29" s="131"/>
      <c r="C29" s="131"/>
      <c r="D29" s="131"/>
      <c r="E29" s="131"/>
      <c r="F29" s="131"/>
      <c r="G29" s="131"/>
      <c r="H29" s="131"/>
      <c r="I29" s="131"/>
      <c r="J29" s="131"/>
      <c r="K29" s="131"/>
      <c r="L29" s="131"/>
    </row>
    <row r="30" customFormat="false" ht="6.75" hidden="false" customHeight="true" outlineLevel="0" collapsed="false">
      <c r="A30" s="132"/>
      <c r="B30" s="76"/>
      <c r="C30" s="76"/>
      <c r="D30" s="76"/>
      <c r="E30" s="76"/>
      <c r="F30" s="76"/>
      <c r="G30" s="76"/>
      <c r="H30" s="76"/>
      <c r="I30" s="76"/>
      <c r="J30" s="76"/>
      <c r="K30" s="76"/>
      <c r="L30" s="76"/>
    </row>
    <row r="31" customFormat="false" ht="23.25" hidden="false" customHeight="true" outlineLevel="0" collapsed="false">
      <c r="A31" s="106" t="s">
        <v>133</v>
      </c>
      <c r="B31" s="107"/>
      <c r="C31" s="107"/>
      <c r="D31" s="107"/>
      <c r="E31" s="107"/>
      <c r="F31" s="107"/>
      <c r="G31" s="107"/>
      <c r="H31" s="107"/>
      <c r="I31" s="107"/>
      <c r="J31" s="107"/>
      <c r="K31" s="107"/>
      <c r="L31" s="107"/>
    </row>
    <row r="32" customFormat="false" ht="15" hidden="false" customHeight="false" outlineLevel="0" collapsed="false">
      <c r="A32" s="108" t="s">
        <v>107</v>
      </c>
      <c r="B32" s="109" t="n">
        <v>41640</v>
      </c>
      <c r="C32" s="110"/>
      <c r="D32" s="108" t="s">
        <v>108</v>
      </c>
      <c r="E32" s="110"/>
      <c r="F32" s="109" t="n">
        <v>42004</v>
      </c>
      <c r="G32" s="111"/>
      <c r="H32" s="111"/>
      <c r="I32" s="111"/>
      <c r="J32" s="111"/>
      <c r="K32" s="111"/>
      <c r="L32" s="111"/>
    </row>
    <row r="33" customFormat="false" ht="14.4" hidden="false" customHeight="false" outlineLevel="0" collapsed="false">
      <c r="A33" s="112"/>
      <c r="B33" s="112"/>
      <c r="C33" s="112"/>
      <c r="D33" s="112"/>
      <c r="E33" s="112"/>
      <c r="F33" s="112"/>
      <c r="G33" s="112"/>
      <c r="H33" s="112"/>
      <c r="I33" s="112"/>
      <c r="J33" s="112"/>
      <c r="K33" s="112"/>
      <c r="L33" s="112"/>
    </row>
    <row r="34" customFormat="false" ht="14.4" hidden="false" customHeight="false" outlineLevel="0" collapsed="false">
      <c r="A34" s="133"/>
      <c r="B34" s="113" t="s">
        <v>109</v>
      </c>
      <c r="C34" s="113"/>
      <c r="D34" s="113"/>
      <c r="E34" s="113"/>
      <c r="F34" s="113"/>
      <c r="G34" s="113"/>
      <c r="H34" s="113"/>
      <c r="I34" s="113"/>
      <c r="J34" s="113"/>
      <c r="K34" s="113"/>
      <c r="L34" s="113"/>
    </row>
    <row r="35" customFormat="false" ht="15" hidden="false" customHeight="false" outlineLevel="0" collapsed="false">
      <c r="A35" s="114" t="s">
        <v>110</v>
      </c>
      <c r="B35" s="115" t="s">
        <v>111</v>
      </c>
      <c r="C35" s="116"/>
      <c r="D35" s="115" t="s">
        <v>112</v>
      </c>
      <c r="E35" s="117"/>
      <c r="F35" s="115" t="s">
        <v>113</v>
      </c>
      <c r="G35" s="116"/>
      <c r="H35" s="115" t="s">
        <v>114</v>
      </c>
      <c r="I35" s="116"/>
      <c r="J35" s="115" t="s">
        <v>115</v>
      </c>
      <c r="K35" s="116"/>
      <c r="L35" s="115" t="s">
        <v>116</v>
      </c>
    </row>
    <row r="36" customFormat="false" ht="15" hidden="false" customHeight="false" outlineLevel="0" collapsed="false">
      <c r="A36" s="118" t="s">
        <v>117</v>
      </c>
      <c r="B36" s="119" t="n">
        <v>10980</v>
      </c>
      <c r="C36" s="120"/>
      <c r="D36" s="119"/>
      <c r="E36" s="120"/>
      <c r="F36" s="119"/>
      <c r="G36" s="120"/>
      <c r="H36" s="119"/>
      <c r="I36" s="120"/>
      <c r="J36" s="121"/>
      <c r="K36" s="120"/>
      <c r="L36" s="122" t="n">
        <f aca="false">SUM(B36:J36)</f>
        <v>10980</v>
      </c>
    </row>
    <row r="37" customFormat="false" ht="15" hidden="false" customHeight="false" outlineLevel="0" collapsed="false">
      <c r="A37" s="123" t="s">
        <v>118</v>
      </c>
      <c r="B37" s="119"/>
      <c r="C37" s="120"/>
      <c r="D37" s="119"/>
      <c r="E37" s="120"/>
      <c r="F37" s="119"/>
      <c r="G37" s="120"/>
      <c r="H37" s="119"/>
      <c r="I37" s="120"/>
      <c r="J37" s="121"/>
      <c r="K37" s="120"/>
      <c r="L37" s="122" t="n">
        <f aca="false">SUM(B37:J37)</f>
        <v>0</v>
      </c>
    </row>
    <row r="38" customFormat="false" ht="15" hidden="false" customHeight="false" outlineLevel="0" collapsed="false">
      <c r="A38" s="123" t="s">
        <v>119</v>
      </c>
      <c r="B38" s="119"/>
      <c r="C38" s="120"/>
      <c r="D38" s="119"/>
      <c r="E38" s="120"/>
      <c r="F38" s="119"/>
      <c r="G38" s="120"/>
      <c r="H38" s="119"/>
      <c r="I38" s="120"/>
      <c r="J38" s="121"/>
      <c r="K38" s="120"/>
      <c r="L38" s="122" t="n">
        <f aca="false">SUM(B38:J38)</f>
        <v>0</v>
      </c>
    </row>
    <row r="39" customFormat="false" ht="15" hidden="false" customHeight="false" outlineLevel="0" collapsed="false">
      <c r="A39" s="123" t="s">
        <v>120</v>
      </c>
      <c r="B39" s="119"/>
      <c r="C39" s="120"/>
      <c r="D39" s="119"/>
      <c r="E39" s="120"/>
      <c r="F39" s="119"/>
      <c r="G39" s="120"/>
      <c r="H39" s="119"/>
      <c r="I39" s="120"/>
      <c r="J39" s="121"/>
      <c r="K39" s="120"/>
      <c r="L39" s="122" t="n">
        <f aca="false">SUM(B39:J39)</f>
        <v>0</v>
      </c>
    </row>
    <row r="40" customFormat="false" ht="15" hidden="false" customHeight="false" outlineLevel="0" collapsed="false">
      <c r="A40" s="123" t="s">
        <v>121</v>
      </c>
      <c r="B40" s="119"/>
      <c r="C40" s="120"/>
      <c r="D40" s="119"/>
      <c r="E40" s="120"/>
      <c r="F40" s="119"/>
      <c r="G40" s="120"/>
      <c r="H40" s="119"/>
      <c r="I40" s="120"/>
      <c r="J40" s="121"/>
      <c r="K40" s="120"/>
      <c r="L40" s="122" t="n">
        <f aca="false">SUM(B40:J40)</f>
        <v>0</v>
      </c>
    </row>
    <row r="41" customFormat="false" ht="15" hidden="false" customHeight="false" outlineLevel="0" collapsed="false">
      <c r="A41" s="123" t="s">
        <v>122</v>
      </c>
      <c r="B41" s="124"/>
      <c r="C41" s="120"/>
      <c r="D41" s="124"/>
      <c r="E41" s="120"/>
      <c r="F41" s="124"/>
      <c r="G41" s="120"/>
      <c r="H41" s="124"/>
      <c r="I41" s="120"/>
      <c r="J41" s="121"/>
      <c r="K41" s="120"/>
      <c r="L41" s="122" t="n">
        <f aca="false">SUM(B41:J41)</f>
        <v>0</v>
      </c>
    </row>
    <row r="42" customFormat="false" ht="15" hidden="false" customHeight="false" outlineLevel="0" collapsed="false">
      <c r="A42" s="123" t="s">
        <v>123</v>
      </c>
      <c r="B42" s="121" t="n">
        <f aca="false">465*12</f>
        <v>5580</v>
      </c>
      <c r="C42" s="120"/>
      <c r="D42" s="121"/>
      <c r="E42" s="120"/>
      <c r="F42" s="121"/>
      <c r="G42" s="120"/>
      <c r="H42" s="121"/>
      <c r="I42" s="120"/>
      <c r="J42" s="121"/>
      <c r="K42" s="120"/>
      <c r="L42" s="122" t="n">
        <f aca="false">SUM(B42:J42)</f>
        <v>5580</v>
      </c>
    </row>
    <row r="43" customFormat="false" ht="15" hidden="false" customHeight="false" outlineLevel="0" collapsed="false">
      <c r="A43" s="123" t="s">
        <v>124</v>
      </c>
      <c r="B43" s="119" t="n">
        <v>360</v>
      </c>
      <c r="C43" s="120"/>
      <c r="D43" s="119"/>
      <c r="E43" s="120"/>
      <c r="F43" s="119"/>
      <c r="G43" s="120"/>
      <c r="H43" s="119"/>
      <c r="I43" s="120"/>
      <c r="J43" s="121"/>
      <c r="K43" s="120"/>
      <c r="L43" s="122" t="n">
        <f aca="false">SUM(B43:J43)</f>
        <v>360</v>
      </c>
    </row>
    <row r="44" customFormat="false" ht="15" hidden="false" customHeight="false" outlineLevel="0" collapsed="false">
      <c r="A44" s="123" t="s">
        <v>125</v>
      </c>
      <c r="B44" s="119"/>
      <c r="C44" s="120"/>
      <c r="D44" s="119"/>
      <c r="E44" s="120"/>
      <c r="F44" s="119"/>
      <c r="G44" s="120"/>
      <c r="H44" s="119"/>
      <c r="I44" s="120"/>
      <c r="J44" s="121"/>
      <c r="K44" s="120"/>
      <c r="L44" s="122" t="n">
        <f aca="false">SUM(B44:J44)</f>
        <v>0</v>
      </c>
    </row>
    <row r="45" customFormat="false" ht="15" hidden="false" customHeight="false" outlineLevel="0" collapsed="false">
      <c r="A45" s="123" t="s">
        <v>126</v>
      </c>
      <c r="B45" s="122" t="n">
        <f aca="false">SUM(B36:B44)</f>
        <v>16920</v>
      </c>
      <c r="C45" s="120"/>
      <c r="D45" s="122" t="n">
        <f aca="false">SUM(D36:D44)</f>
        <v>0</v>
      </c>
      <c r="E45" s="120"/>
      <c r="F45" s="122" t="n">
        <f aca="false">SUM(F36:F44)</f>
        <v>0</v>
      </c>
      <c r="G45" s="120"/>
      <c r="H45" s="122" t="n">
        <f aca="false">SUM(H36:H44)</f>
        <v>0</v>
      </c>
      <c r="I45" s="120"/>
      <c r="J45" s="122" t="n">
        <f aca="false">SUM(J36:J44)</f>
        <v>0</v>
      </c>
      <c r="K45" s="120"/>
      <c r="L45" s="122" t="n">
        <f aca="false">SUM(L36:L44)</f>
        <v>16920</v>
      </c>
    </row>
    <row r="46" customFormat="false" ht="14.4" hidden="false" customHeight="false" outlineLevel="0" collapsed="false">
      <c r="A46" s="117"/>
      <c r="B46" s="125"/>
      <c r="C46" s="125"/>
      <c r="D46" s="126"/>
      <c r="E46" s="126"/>
      <c r="F46" s="126"/>
      <c r="G46" s="126"/>
      <c r="H46" s="126"/>
      <c r="I46" s="126"/>
      <c r="J46" s="126"/>
      <c r="K46" s="126"/>
      <c r="L46" s="126"/>
    </row>
    <row r="47" customFormat="false" ht="15" hidden="false" customHeight="false" outlineLevel="0" collapsed="false">
      <c r="A47" s="117" t="s">
        <v>127</v>
      </c>
      <c r="B47" s="115" t="s">
        <v>111</v>
      </c>
      <c r="C47" s="126"/>
      <c r="D47" s="127" t="s">
        <v>112</v>
      </c>
      <c r="E47" s="125"/>
      <c r="F47" s="127" t="s">
        <v>113</v>
      </c>
      <c r="G47" s="126"/>
      <c r="H47" s="127" t="s">
        <v>114</v>
      </c>
      <c r="I47" s="126"/>
      <c r="J47" s="127" t="s">
        <v>115</v>
      </c>
      <c r="K47" s="126"/>
      <c r="L47" s="127" t="s">
        <v>116</v>
      </c>
    </row>
    <row r="48" customFormat="false" ht="15" hidden="false" customHeight="false" outlineLevel="0" collapsed="false">
      <c r="A48" s="118" t="s">
        <v>128</v>
      </c>
      <c r="B48" s="119"/>
      <c r="C48" s="120"/>
      <c r="D48" s="119"/>
      <c r="E48" s="120"/>
      <c r="F48" s="119"/>
      <c r="G48" s="120"/>
      <c r="H48" s="119"/>
      <c r="I48" s="120"/>
      <c r="J48" s="121"/>
      <c r="K48" s="120"/>
      <c r="L48" s="122" t="n">
        <f aca="false">SUM(B48:J48)</f>
        <v>0</v>
      </c>
    </row>
    <row r="49" customFormat="false" ht="15" hidden="false" customHeight="false" outlineLevel="0" collapsed="false">
      <c r="A49" s="123" t="s">
        <v>129</v>
      </c>
      <c r="B49" s="124"/>
      <c r="C49" s="120"/>
      <c r="D49" s="124"/>
      <c r="E49" s="120"/>
      <c r="F49" s="124"/>
      <c r="G49" s="120"/>
      <c r="H49" s="124"/>
      <c r="I49" s="120"/>
      <c r="J49" s="121"/>
      <c r="K49" s="120"/>
      <c r="L49" s="122" t="n">
        <f aca="false">SUM(B49:J49)</f>
        <v>0</v>
      </c>
    </row>
    <row r="50" customFormat="false" ht="15" hidden="false" customHeight="false" outlineLevel="0" collapsed="false">
      <c r="A50" s="123" t="s">
        <v>130</v>
      </c>
      <c r="B50" s="128"/>
      <c r="C50" s="120"/>
      <c r="D50" s="128"/>
      <c r="E50" s="120"/>
      <c r="F50" s="128"/>
      <c r="G50" s="120"/>
      <c r="H50" s="128"/>
      <c r="I50" s="120"/>
      <c r="J50" s="121"/>
      <c r="K50" s="120"/>
      <c r="L50" s="122" t="n">
        <f aca="false">SUM(B50:J50)</f>
        <v>0</v>
      </c>
    </row>
    <row r="51" customFormat="false" ht="18" hidden="false" customHeight="true" outlineLevel="0" collapsed="false">
      <c r="A51" s="123" t="s">
        <v>131</v>
      </c>
      <c r="B51" s="129" t="n">
        <f aca="false">SUM(B48:B50)</f>
        <v>0</v>
      </c>
      <c r="C51" s="120"/>
      <c r="D51" s="129" t="n">
        <f aca="false">SUM(D48:D50)</f>
        <v>0</v>
      </c>
      <c r="E51" s="120"/>
      <c r="F51" s="129" t="n">
        <f aca="false">SUM(F48:F50)</f>
        <v>0</v>
      </c>
      <c r="G51" s="120"/>
      <c r="H51" s="129" t="n">
        <f aca="false">SUM(H48:H50)</f>
        <v>0</v>
      </c>
      <c r="I51" s="120"/>
      <c r="J51" s="129" t="n">
        <f aca="false">SUM(J48:J50)</f>
        <v>0</v>
      </c>
      <c r="K51" s="120"/>
      <c r="L51" s="129" t="n">
        <f aca="false">SUM(L48:L50)</f>
        <v>0</v>
      </c>
    </row>
    <row r="52" customFormat="false" ht="15" hidden="false" customHeight="false" outlineLevel="0" collapsed="false">
      <c r="A52" s="123" t="s">
        <v>132</v>
      </c>
      <c r="B52" s="130" t="n">
        <f aca="false">B45+B51</f>
        <v>16920</v>
      </c>
      <c r="C52" s="120"/>
      <c r="D52" s="130" t="n">
        <f aca="false">D45+D51</f>
        <v>0</v>
      </c>
      <c r="E52" s="120"/>
      <c r="F52" s="130" t="n">
        <f aca="false">F45+F51</f>
        <v>0</v>
      </c>
      <c r="G52" s="120"/>
      <c r="H52" s="130" t="n">
        <f aca="false">H45+H51</f>
        <v>0</v>
      </c>
      <c r="I52" s="120"/>
      <c r="J52" s="130" t="n">
        <f aca="false">J45+J51</f>
        <v>0</v>
      </c>
      <c r="K52" s="120"/>
      <c r="L52" s="130" t="n">
        <f aca="false">L45+L51</f>
        <v>16920</v>
      </c>
    </row>
    <row r="53" customFormat="false" ht="14.4" hidden="false" customHeight="false" outlineLevel="0" collapsed="false">
      <c r="A53" s="131"/>
      <c r="B53" s="131"/>
      <c r="C53" s="131"/>
      <c r="D53" s="131"/>
      <c r="E53" s="131"/>
      <c r="F53" s="131"/>
      <c r="G53" s="131"/>
      <c r="H53" s="131"/>
      <c r="I53" s="131"/>
      <c r="J53" s="131"/>
      <c r="K53" s="131"/>
      <c r="L53" s="131"/>
    </row>
    <row r="54" customFormat="false" ht="6" hidden="false" customHeight="true" outlineLevel="0" collapsed="false">
      <c r="A54" s="37"/>
      <c r="B54" s="76"/>
      <c r="C54" s="76"/>
      <c r="D54" s="76"/>
      <c r="E54" s="76"/>
      <c r="F54" s="76"/>
      <c r="G54" s="76"/>
      <c r="H54" s="76"/>
      <c r="I54" s="76"/>
      <c r="J54" s="76"/>
      <c r="K54" s="76"/>
      <c r="L54" s="76"/>
    </row>
    <row r="55" customFormat="false" ht="18" hidden="false" customHeight="false" outlineLevel="0" collapsed="false">
      <c r="A55" s="106" t="s">
        <v>134</v>
      </c>
      <c r="B55" s="107"/>
      <c r="C55" s="107"/>
      <c r="D55" s="107"/>
      <c r="E55" s="107"/>
      <c r="F55" s="107"/>
      <c r="G55" s="107"/>
      <c r="H55" s="107"/>
      <c r="I55" s="107"/>
      <c r="J55" s="107"/>
      <c r="K55" s="107"/>
      <c r="L55" s="107"/>
    </row>
    <row r="56" customFormat="false" ht="14.4" hidden="false" customHeight="false" outlineLevel="0" collapsed="false">
      <c r="A56" s="112"/>
      <c r="B56" s="112"/>
      <c r="C56" s="112"/>
      <c r="D56" s="112"/>
      <c r="E56" s="112"/>
      <c r="F56" s="112"/>
      <c r="G56" s="112"/>
      <c r="H56" s="112"/>
      <c r="I56" s="112"/>
      <c r="J56" s="112"/>
      <c r="K56" s="112"/>
      <c r="L56" s="112"/>
    </row>
    <row r="57" customFormat="false" ht="14.4" hidden="false" customHeight="false" outlineLevel="0" collapsed="false">
      <c r="A57" s="133"/>
      <c r="B57" s="113" t="s">
        <v>109</v>
      </c>
      <c r="C57" s="113"/>
      <c r="D57" s="113"/>
      <c r="E57" s="113"/>
      <c r="F57" s="113"/>
      <c r="G57" s="113"/>
      <c r="H57" s="113"/>
      <c r="I57" s="113"/>
      <c r="J57" s="113"/>
      <c r="K57" s="113"/>
      <c r="L57" s="113"/>
    </row>
    <row r="58" customFormat="false" ht="15" hidden="false" customHeight="false" outlineLevel="0" collapsed="false">
      <c r="A58" s="114" t="s">
        <v>135</v>
      </c>
      <c r="B58" s="115" t="s">
        <v>111</v>
      </c>
      <c r="C58" s="116"/>
      <c r="D58" s="115" t="s">
        <v>112</v>
      </c>
      <c r="E58" s="117"/>
      <c r="F58" s="115" t="s">
        <v>113</v>
      </c>
      <c r="G58" s="116"/>
      <c r="H58" s="115" t="s">
        <v>114</v>
      </c>
      <c r="I58" s="116"/>
      <c r="J58" s="115" t="s">
        <v>115</v>
      </c>
      <c r="K58" s="116"/>
      <c r="L58" s="115" t="s">
        <v>116</v>
      </c>
    </row>
    <row r="59" customFormat="false" ht="15" hidden="false" customHeight="false" outlineLevel="0" collapsed="false">
      <c r="A59" s="134" t="s">
        <v>136</v>
      </c>
      <c r="B59" s="122" t="n">
        <f aca="false">SUM(B12:B17,B24:B25)</f>
        <v>25920</v>
      </c>
      <c r="C59" s="120"/>
      <c r="D59" s="122" t="n">
        <f aca="false">SUM(D12:D17,D24:D25)</f>
        <v>0</v>
      </c>
      <c r="E59" s="120"/>
      <c r="F59" s="122" t="n">
        <f aca="false">SUM(F12:F17,F24:F25)</f>
        <v>0</v>
      </c>
      <c r="G59" s="120"/>
      <c r="H59" s="122" t="n">
        <f aca="false">SUM(H12:H17,H24:H25)</f>
        <v>0</v>
      </c>
      <c r="I59" s="120"/>
      <c r="J59" s="122" t="n">
        <f aca="false">SUM(J12:J17,J24:J25)</f>
        <v>0</v>
      </c>
      <c r="K59" s="120"/>
      <c r="L59" s="122" t="n">
        <f aca="false">SUM(L12:L17,L24:L25)</f>
        <v>25920</v>
      </c>
    </row>
    <row r="60" customFormat="false" ht="15" hidden="false" customHeight="false" outlineLevel="0" collapsed="false">
      <c r="A60" s="135" t="s">
        <v>137</v>
      </c>
      <c r="B60" s="122" t="n">
        <f aca="false">B28</f>
        <v>33840</v>
      </c>
      <c r="C60" s="120"/>
      <c r="D60" s="122" t="n">
        <f aca="false">D28</f>
        <v>0</v>
      </c>
      <c r="E60" s="120"/>
      <c r="F60" s="122" t="n">
        <f aca="false">F28</f>
        <v>0</v>
      </c>
      <c r="G60" s="120"/>
      <c r="H60" s="122" t="n">
        <f aca="false">H28</f>
        <v>0</v>
      </c>
      <c r="I60" s="120"/>
      <c r="J60" s="122" t="n">
        <f aca="false">J28</f>
        <v>0</v>
      </c>
      <c r="K60" s="120"/>
      <c r="L60" s="122" t="n">
        <f aca="false">L28</f>
        <v>33840</v>
      </c>
    </row>
    <row r="61" customFormat="false" ht="15" hidden="false" customHeight="false" outlineLevel="0" collapsed="false">
      <c r="A61" s="136" t="s">
        <v>138</v>
      </c>
      <c r="B61" s="137" t="n">
        <f aca="false">IF(B60=0,"",B59/B60)</f>
        <v>0.765957446808511</v>
      </c>
      <c r="C61" s="120"/>
      <c r="D61" s="137" t="str">
        <f aca="false">IF(D60=0,"",D59/D60)</f>
        <v/>
      </c>
      <c r="E61" s="120"/>
      <c r="F61" s="137" t="str">
        <f aca="false">IF(F60=0,"",F59/F60)</f>
        <v/>
      </c>
      <c r="G61" s="120"/>
      <c r="H61" s="137" t="str">
        <f aca="false">IF(H60=0,"",H59/H60)</f>
        <v/>
      </c>
      <c r="I61" s="120"/>
      <c r="J61" s="137" t="str">
        <f aca="false">IF(J60=0,"",J59/J60)</f>
        <v/>
      </c>
      <c r="K61" s="120"/>
      <c r="L61" s="137" t="n">
        <f aca="false">IF(L60=0,"",L59/L60)</f>
        <v>0.765957446808511</v>
      </c>
    </row>
    <row r="63" customFormat="false" ht="14.4" hidden="false" customHeight="false" outlineLevel="0" collapsed="false">
      <c r="A63" s="114" t="s">
        <v>139</v>
      </c>
    </row>
    <row r="64" customFormat="false" ht="15" hidden="false" customHeight="false" outlineLevel="0" collapsed="false">
      <c r="A64" s="138" t="s">
        <v>140</v>
      </c>
      <c r="B64" s="122" t="n">
        <f aca="false">SUM(B36:B41,B48:B49)</f>
        <v>10980</v>
      </c>
      <c r="C64" s="120"/>
      <c r="D64" s="122" t="n">
        <f aca="false">SUM(D36:D41,D48:D49)</f>
        <v>0</v>
      </c>
      <c r="E64" s="120"/>
      <c r="F64" s="122" t="n">
        <f aca="false">SUM(F36:F41,F48:F49)</f>
        <v>0</v>
      </c>
      <c r="G64" s="120"/>
      <c r="H64" s="122" t="n">
        <f aca="false">SUM(H36:H41,H48:H49)</f>
        <v>0</v>
      </c>
      <c r="I64" s="120"/>
      <c r="J64" s="122" t="n">
        <f aca="false">SUM(J36:J41,J48:J49)</f>
        <v>0</v>
      </c>
      <c r="K64" s="120"/>
      <c r="L64" s="122" t="n">
        <f aca="false">SUM(L36:L41,L48:L49)</f>
        <v>10980</v>
      </c>
    </row>
    <row r="65" customFormat="false" ht="15" hidden="false" customHeight="false" outlineLevel="0" collapsed="false">
      <c r="A65" s="136" t="s">
        <v>141</v>
      </c>
      <c r="B65" s="122" t="n">
        <f aca="false">B52</f>
        <v>16920</v>
      </c>
      <c r="C65" s="120"/>
      <c r="D65" s="122" t="n">
        <f aca="false">D52</f>
        <v>0</v>
      </c>
      <c r="E65" s="120"/>
      <c r="F65" s="122" t="n">
        <f aca="false">F52</f>
        <v>0</v>
      </c>
      <c r="G65" s="120"/>
      <c r="H65" s="122" t="n">
        <f aca="false">H52</f>
        <v>0</v>
      </c>
      <c r="I65" s="120"/>
      <c r="J65" s="122" t="n">
        <f aca="false">J52</f>
        <v>0</v>
      </c>
      <c r="K65" s="120"/>
      <c r="L65" s="122" t="n">
        <f aca="false">L52</f>
        <v>16920</v>
      </c>
    </row>
    <row r="66" customFormat="false" ht="15" hidden="false" customHeight="false" outlineLevel="0" collapsed="false">
      <c r="A66" s="136" t="s">
        <v>142</v>
      </c>
      <c r="B66" s="137" t="n">
        <f aca="false">IF(B65=0,"",B64/B65)</f>
        <v>0.648936170212766</v>
      </c>
      <c r="C66" s="120"/>
      <c r="D66" s="137" t="str">
        <f aca="false">IF(D65=0,"",D64/D65)</f>
        <v/>
      </c>
      <c r="E66" s="120"/>
      <c r="F66" s="137" t="str">
        <f aca="false">IF(F65=0,"",F64/F65)</f>
        <v/>
      </c>
      <c r="H66" s="137" t="str">
        <f aca="false">IF(H65=0,"",H64/H65)</f>
        <v/>
      </c>
      <c r="I66" s="120"/>
      <c r="J66" s="137" t="str">
        <f aca="false">IF(J65=0,"",J64/J65)</f>
        <v/>
      </c>
      <c r="K66" s="120"/>
      <c r="L66" s="137" t="n">
        <f aca="false">IF(L65=0,"",L64/L65)</f>
        <v>0.648936170212766</v>
      </c>
    </row>
    <row r="67" customFormat="false" ht="6" hidden="false" customHeight="true" outlineLevel="0" collapsed="false"/>
    <row r="68" customFormat="false" ht="20.25" hidden="false" customHeight="true" outlineLevel="0" collapsed="false">
      <c r="A68" s="139" t="s">
        <v>143</v>
      </c>
      <c r="B68" s="139"/>
      <c r="C68" s="139"/>
      <c r="D68" s="139"/>
      <c r="E68" s="139"/>
      <c r="F68" s="139"/>
      <c r="G68" s="139"/>
      <c r="H68" s="139"/>
      <c r="I68" s="139"/>
      <c r="J68" s="139"/>
      <c r="K68" s="139"/>
      <c r="L68" s="139"/>
    </row>
    <row r="69" customFormat="false" ht="88.5" hidden="false" customHeight="true" outlineLevel="0" collapsed="false">
      <c r="A69" s="140" t="s">
        <v>144</v>
      </c>
      <c r="B69" s="140"/>
      <c r="C69" s="140"/>
      <c r="D69" s="140"/>
      <c r="E69" s="140"/>
      <c r="F69" s="140"/>
      <c r="G69" s="140"/>
      <c r="H69" s="140"/>
      <c r="I69" s="140"/>
      <c r="J69" s="140"/>
      <c r="K69" s="140"/>
      <c r="L69" s="140"/>
    </row>
    <row r="70" customFormat="false" ht="21" hidden="false" customHeight="false" outlineLevel="0" collapsed="false">
      <c r="A70" s="4" t="s">
        <v>1</v>
      </c>
      <c r="D70" s="5" t="s">
        <v>2</v>
      </c>
    </row>
  </sheetData>
  <mergeCells count="7">
    <mergeCell ref="A3:L3"/>
    <mergeCell ref="A5:L5"/>
    <mergeCell ref="B10:L10"/>
    <mergeCell ref="B34:L34"/>
    <mergeCell ref="B57:L57"/>
    <mergeCell ref="A68:L68"/>
    <mergeCell ref="A69:L69"/>
  </mergeCells>
  <conditionalFormatting sqref="A68:L69">
    <cfRule type="expression" priority="2" aboveAverage="0" equalAverage="0" bottom="0" percent="0" rank="0" text="" dxfId="7">
      <formula>($L$66&lt;$L$61)</formula>
    </cfRule>
  </conditionalFormatting>
  <printOptions headings="false" gridLines="false" gridLinesSet="true" horizontalCentered="false" verticalCentered="false"/>
  <pageMargins left="0.7" right="0.7" top="0.309722222222222" bottom="0.50972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62.55"/>
    <col collapsed="false" customWidth="true" hidden="false" outlineLevel="0" max="3" min="2" style="0" width="15.66"/>
  </cols>
  <sheetData>
    <row r="1" customFormat="false" ht="25.2" hidden="false" customHeight="false" outlineLevel="0" collapsed="false">
      <c r="A1" s="71" t="s">
        <v>145</v>
      </c>
      <c r="B1" s="2"/>
      <c r="C1" s="3"/>
    </row>
    <row r="2" customFormat="false" ht="21" hidden="false" customHeight="false" outlineLevel="0" collapsed="false">
      <c r="A2" s="4" t="s">
        <v>1</v>
      </c>
    </row>
    <row r="3" customFormat="false" ht="33" hidden="false" customHeight="true" outlineLevel="0" collapsed="false">
      <c r="A3" s="72" t="s">
        <v>146</v>
      </c>
      <c r="B3" s="72"/>
      <c r="C3" s="72"/>
    </row>
    <row r="4" customFormat="false" ht="14.4" hidden="false" customHeight="false" outlineLevel="0" collapsed="false">
      <c r="A4" s="37"/>
    </row>
    <row r="5" customFormat="false" ht="20.25" hidden="false" customHeight="true" outlineLevel="0" collapsed="false">
      <c r="A5" s="72" t="s">
        <v>147</v>
      </c>
      <c r="B5" s="72"/>
      <c r="C5" s="72"/>
    </row>
    <row r="6" customFormat="false" ht="15" hidden="false" customHeight="true" outlineLevel="0" collapsed="false">
      <c r="A6" s="103"/>
      <c r="B6" s="104"/>
      <c r="C6" s="104"/>
    </row>
    <row r="7" customFormat="false" ht="47.25" hidden="false" customHeight="true" outlineLevel="0" collapsed="false">
      <c r="A7" s="79" t="s">
        <v>148</v>
      </c>
      <c r="B7" s="79"/>
      <c r="C7" s="79"/>
    </row>
    <row r="8" customFormat="false" ht="14.4" hidden="false" customHeight="false" outlineLevel="0" collapsed="false">
      <c r="A8" s="37"/>
    </row>
    <row r="9" customFormat="false" ht="33.75" hidden="false" customHeight="true" outlineLevel="0" collapsed="false">
      <c r="A9" s="72" t="s">
        <v>149</v>
      </c>
      <c r="B9" s="72"/>
      <c r="C9" s="72"/>
    </row>
    <row r="10" customFormat="false" ht="14.4" hidden="false" customHeight="false" outlineLevel="0" collapsed="false">
      <c r="A10" s="37"/>
    </row>
    <row r="11" customFormat="false" ht="15.6" hidden="false" customHeight="false" outlineLevel="0" collapsed="false">
      <c r="A11" s="141" t="s">
        <v>150</v>
      </c>
      <c r="C11" s="142" t="n">
        <v>1000000</v>
      </c>
    </row>
    <row r="12" customFormat="false" ht="15.6" hidden="false" customHeight="false" outlineLevel="0" collapsed="false">
      <c r="A12" s="141" t="s">
        <v>151</v>
      </c>
      <c r="C12" s="142" t="n">
        <v>500000</v>
      </c>
    </row>
    <row r="13" customFormat="false" ht="15.6" hidden="false" customHeight="false" outlineLevel="0" collapsed="false">
      <c r="A13" s="141" t="s">
        <v>152</v>
      </c>
      <c r="C13" s="143" t="n">
        <v>0.045</v>
      </c>
    </row>
    <row r="14" customFormat="false" ht="15" hidden="false" customHeight="false" outlineLevel="0" collapsed="false">
      <c r="A14" s="141"/>
      <c r="B14" s="141"/>
    </row>
    <row r="15" customFormat="false" ht="14.4" hidden="false" customHeight="false" outlineLevel="0" collapsed="false">
      <c r="A15" s="37"/>
    </row>
    <row r="16" customFormat="false" ht="17.4" hidden="false" customHeight="false" outlineLevel="0" collapsed="false">
      <c r="A16" s="144" t="s">
        <v>153</v>
      </c>
    </row>
    <row r="17" customFormat="false" ht="15" hidden="false" customHeight="false" outlineLevel="0" collapsed="false">
      <c r="A17" s="37"/>
      <c r="F17" s="145"/>
    </row>
    <row r="18" customFormat="false" ht="71.25" hidden="false" customHeight="true" outlineLevel="0" collapsed="false">
      <c r="A18" s="146" t="s">
        <v>154</v>
      </c>
      <c r="B18" s="147" t="s">
        <v>155</v>
      </c>
      <c r="C18" s="147" t="s">
        <v>156</v>
      </c>
    </row>
    <row r="19" customFormat="false" ht="15.6" hidden="false" customHeight="false" outlineLevel="0" collapsed="false">
      <c r="A19" s="148" t="s">
        <v>157</v>
      </c>
      <c r="B19" s="149"/>
      <c r="C19" s="149"/>
    </row>
    <row r="20" customFormat="false" ht="15.6" hidden="false" customHeight="false" outlineLevel="0" collapsed="false">
      <c r="A20" s="148" t="s">
        <v>158</v>
      </c>
      <c r="B20" s="149"/>
      <c r="C20" s="149"/>
    </row>
    <row r="21" customFormat="false" ht="15.6" hidden="false" customHeight="false" outlineLevel="0" collapsed="false">
      <c r="A21" s="148" t="s">
        <v>159</v>
      </c>
      <c r="B21" s="149"/>
      <c r="C21" s="149"/>
    </row>
    <row r="22" customFormat="false" ht="15.6" hidden="false" customHeight="false" outlineLevel="0" collapsed="false">
      <c r="A22" s="148" t="s">
        <v>160</v>
      </c>
      <c r="B22" s="149"/>
      <c r="C22" s="149"/>
    </row>
    <row r="23" customFormat="false" ht="15.6" hidden="false" customHeight="false" outlineLevel="0" collapsed="false">
      <c r="A23" s="148"/>
      <c r="B23" s="150"/>
      <c r="C23" s="150"/>
    </row>
    <row r="24" customFormat="false" ht="18" hidden="false" customHeight="false" outlineLevel="0" collapsed="false">
      <c r="A24" s="151" t="s">
        <v>161</v>
      </c>
      <c r="B24" s="150"/>
      <c r="C24" s="150"/>
    </row>
    <row r="25" customFormat="false" ht="15.6" hidden="false" customHeight="false" outlineLevel="0" collapsed="false">
      <c r="A25" s="148" t="s">
        <v>162</v>
      </c>
      <c r="B25" s="152" t="n">
        <v>165</v>
      </c>
      <c r="C25" s="152" t="n">
        <v>175</v>
      </c>
    </row>
    <row r="26" customFormat="false" ht="15.6" hidden="false" customHeight="false" outlineLevel="0" collapsed="false">
      <c r="A26" s="148" t="s">
        <v>163</v>
      </c>
      <c r="B26" s="152"/>
      <c r="C26" s="152"/>
    </row>
    <row r="27" customFormat="false" ht="14.4" hidden="false" customHeight="false" outlineLevel="0" collapsed="false">
      <c r="A27" s="37"/>
    </row>
    <row r="28" customFormat="false" ht="36" hidden="false" customHeight="true" outlineLevel="0" collapsed="false">
      <c r="A28" s="72" t="s">
        <v>164</v>
      </c>
      <c r="B28" s="72"/>
      <c r="C28" s="72"/>
    </row>
    <row r="29" customFormat="false" ht="46.5" hidden="false" customHeight="true" outlineLevel="0" collapsed="false">
      <c r="A29" s="72" t="s">
        <v>165</v>
      </c>
      <c r="B29" s="72"/>
      <c r="C29" s="72"/>
    </row>
    <row r="30" customFormat="false" ht="14.4" hidden="false" customHeight="false" outlineLevel="0" collapsed="false">
      <c r="A30" s="37"/>
    </row>
    <row r="31" customFormat="false" ht="15.75" hidden="false" customHeight="true" outlineLevel="0" collapsed="false">
      <c r="A31" s="153" t="s">
        <v>166</v>
      </c>
      <c r="B31" s="154"/>
      <c r="C31" s="142" t="n">
        <v>75900</v>
      </c>
    </row>
    <row r="32" customFormat="false" ht="14.4" hidden="false" customHeight="false" outlineLevel="0" collapsed="false">
      <c r="A32" s="37"/>
    </row>
    <row r="33" customFormat="false" ht="14.4" hidden="false" customHeight="true" outlineLevel="0" collapsed="false">
      <c r="A33" s="72" t="s">
        <v>167</v>
      </c>
      <c r="B33" s="72"/>
      <c r="C33" s="72"/>
    </row>
    <row r="35" customFormat="false" ht="17.4" hidden="false" customHeight="false" outlineLevel="0" collapsed="false">
      <c r="A35" s="5" t="s">
        <v>2</v>
      </c>
    </row>
  </sheetData>
  <mergeCells count="7">
    <mergeCell ref="A3:C3"/>
    <mergeCell ref="A5:C5"/>
    <mergeCell ref="A7:C7"/>
    <mergeCell ref="A9:C9"/>
    <mergeCell ref="A28:C28"/>
    <mergeCell ref="A29:C29"/>
    <mergeCell ref="A33:C33"/>
  </mergeCells>
  <printOptions headings="false" gridLines="false" gridLinesSet="true" horizontalCentered="false" verticalCentered="false"/>
  <pageMargins left="0.7" right="0.7" top="0.3" bottom="0.4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8" zeroHeight="false" outlineLevelRow="0" outlineLevelCol="0"/>
  <cols>
    <col collapsed="false" customWidth="true" hidden="false" outlineLevel="0" max="1" min="1" style="155" width="35.1"/>
    <col collapsed="false" customWidth="false" hidden="false" outlineLevel="0" max="7" min="2" style="155" width="9.1"/>
    <col collapsed="false" customWidth="true" hidden="false" outlineLevel="0" max="8" min="8" style="155" width="15.87"/>
    <col collapsed="false" customWidth="false" hidden="false" outlineLevel="0" max="257" min="9" style="155" width="9.1"/>
  </cols>
  <sheetData>
    <row r="1" customFormat="false" ht="35.25" hidden="false" customHeight="true" outlineLevel="0" collapsed="false">
      <c r="A1" s="71" t="s">
        <v>168</v>
      </c>
      <c r="B1" s="156"/>
      <c r="C1" s="156"/>
      <c r="D1" s="156"/>
      <c r="E1" s="156"/>
      <c r="F1" s="156"/>
      <c r="G1" s="156"/>
      <c r="H1" s="157"/>
    </row>
    <row r="2" customFormat="false" ht="21" hidden="false" customHeight="false" outlineLevel="0" collapsed="false">
      <c r="A2" s="4" t="s">
        <v>1</v>
      </c>
    </row>
    <row r="3" customFormat="false" ht="61.5" hidden="false" customHeight="true" outlineLevel="0" collapsed="false">
      <c r="A3" s="79" t="s">
        <v>169</v>
      </c>
      <c r="B3" s="79"/>
      <c r="C3" s="79"/>
      <c r="D3" s="79"/>
      <c r="E3" s="79"/>
      <c r="F3" s="79"/>
      <c r="G3" s="79"/>
      <c r="H3" s="79"/>
    </row>
    <row r="4" customFormat="false" ht="13.8" hidden="false" customHeight="false" outlineLevel="0" collapsed="false">
      <c r="A4" s="158"/>
      <c r="C4" s="159"/>
      <c r="G4" s="160"/>
    </row>
    <row r="5" customFormat="false" ht="14.4" hidden="false" customHeight="false" outlineLevel="0" collapsed="false">
      <c r="A5" s="161" t="s">
        <v>170</v>
      </c>
      <c r="H5" s="162" t="n">
        <f aca="false">1-H6</f>
        <v>0.15</v>
      </c>
    </row>
    <row r="6" customFormat="false" ht="14.4" hidden="false" customHeight="false" outlineLevel="0" collapsed="false">
      <c r="A6" s="161" t="s">
        <v>171</v>
      </c>
      <c r="H6" s="163" t="n">
        <v>0.85</v>
      </c>
    </row>
    <row r="7" customFormat="false" ht="13.8" hidden="false" customHeight="false" outlineLevel="0" collapsed="false">
      <c r="A7" s="158"/>
    </row>
    <row r="8" customFormat="false" ht="13.8" hidden="false" customHeight="false" outlineLevel="0" collapsed="false">
      <c r="A8" s="164" t="s">
        <v>172</v>
      </c>
      <c r="F8" s="165"/>
      <c r="H8" s="166"/>
    </row>
    <row r="9" customFormat="false" ht="13.8" hidden="false" customHeight="false" outlineLevel="0" collapsed="false">
      <c r="A9" s="167" t="s">
        <v>173</v>
      </c>
      <c r="H9" s="168" t="n">
        <f aca="false">'Cost Analysis'!C43</f>
        <v>94.9437673437925</v>
      </c>
    </row>
    <row r="10" customFormat="false" ht="13.8" hidden="false" customHeight="false" outlineLevel="0" collapsed="false">
      <c r="A10" s="167" t="s">
        <v>174</v>
      </c>
      <c r="H10" s="168" t="n">
        <f aca="false">'Cost Analysis'!C44</f>
        <v>12.4942432211844</v>
      </c>
    </row>
    <row r="11" customFormat="false" ht="13.8" hidden="false" customHeight="false" outlineLevel="0" collapsed="false">
      <c r="A11" s="169"/>
      <c r="H11" s="170"/>
    </row>
    <row r="12" customFormat="false" ht="13.8" hidden="false" customHeight="false" outlineLevel="0" collapsed="false">
      <c r="A12" s="171" t="s">
        <v>175</v>
      </c>
      <c r="F12" s="160"/>
      <c r="H12" s="172"/>
    </row>
    <row r="13" customFormat="false" ht="13.8" hidden="false" customHeight="false" outlineLevel="0" collapsed="false">
      <c r="A13" s="167" t="s">
        <v>176</v>
      </c>
      <c r="H13" s="168" t="n">
        <f aca="false">'Cost Analysis'!C35</f>
        <v>165</v>
      </c>
    </row>
    <row r="14" customFormat="false" ht="13.8" hidden="false" customHeight="false" outlineLevel="0" collapsed="false">
      <c r="A14" s="167" t="s">
        <v>177</v>
      </c>
      <c r="H14" s="168" t="n">
        <f aca="false">'Cost Analysis'!C37</f>
        <v>32.9014804609209</v>
      </c>
    </row>
    <row r="15" customFormat="false" ht="13.8" hidden="false" customHeight="false" outlineLevel="0" collapsed="false">
      <c r="A15" s="167" t="s">
        <v>178</v>
      </c>
      <c r="H15" s="168" t="n">
        <f aca="false">'Cost Analysis'!C36</f>
        <v>14.0445997561967</v>
      </c>
    </row>
    <row r="16" customFormat="false" ht="13.8" hidden="false" customHeight="false" outlineLevel="0" collapsed="false">
      <c r="A16" s="169"/>
    </row>
    <row r="17" customFormat="false" ht="15.6" hidden="false" customHeight="false" outlineLevel="0" collapsed="false">
      <c r="A17" s="173" t="s">
        <v>179</v>
      </c>
    </row>
    <row r="18" customFormat="false" ht="14.4" hidden="false" customHeight="false" outlineLevel="0" collapsed="false">
      <c r="A18" s="174"/>
      <c r="H18" s="175" t="s">
        <v>180</v>
      </c>
    </row>
    <row r="19" customFormat="false" ht="13.8" hidden="false" customHeight="false" outlineLevel="0" collapsed="false">
      <c r="A19" s="176" t="s">
        <v>181</v>
      </c>
    </row>
    <row r="20" customFormat="false" ht="13.8" hidden="false" customHeight="false" outlineLevel="0" collapsed="false">
      <c r="A20" s="167" t="s">
        <v>182</v>
      </c>
      <c r="H20" s="177" t="n">
        <f aca="false">12*'Cost Analysis'!C53</f>
        <v>-214200</v>
      </c>
    </row>
    <row r="21" customFormat="false" ht="13.8" hidden="false" customHeight="false" outlineLevel="0" collapsed="false">
      <c r="A21" s="167" t="s">
        <v>183</v>
      </c>
      <c r="H21" s="177" t="n">
        <f aca="false">12*'Cost Analysis'!C54</f>
        <v>4276800</v>
      </c>
    </row>
    <row r="22" customFormat="false" ht="13.8" hidden="false" customHeight="false" outlineLevel="0" collapsed="false">
      <c r="A22" s="178" t="s">
        <v>184</v>
      </c>
      <c r="H22" s="177" t="n">
        <f aca="false">12*'Cost Analysis'!C55</f>
        <v>-852806.37354707</v>
      </c>
    </row>
    <row r="23" customFormat="false" ht="13.8" hidden="false" customHeight="false" outlineLevel="0" collapsed="false">
      <c r="A23" s="178" t="s">
        <v>185</v>
      </c>
      <c r="H23" s="177" t="n">
        <f aca="false">12*'Cost Analysis'!C56</f>
        <v>364036.025680617</v>
      </c>
    </row>
    <row r="24" customFormat="false" ht="14.4" hidden="false" customHeight="false" outlineLevel="0" collapsed="false">
      <c r="A24" s="167" t="s">
        <v>186</v>
      </c>
      <c r="H24" s="179" t="n">
        <f aca="false">12*'Cost Analysis'!C57</f>
        <v>-2272817.79128013</v>
      </c>
    </row>
    <row r="25" customFormat="false" ht="14.4" hidden="false" customHeight="false" outlineLevel="0" collapsed="false">
      <c r="A25" s="167" t="s">
        <v>187</v>
      </c>
      <c r="H25" s="180" t="n">
        <f aca="false">SUM(H20:H24)</f>
        <v>1301011.86085342</v>
      </c>
    </row>
    <row r="26" customFormat="false" ht="14.4" hidden="false" customHeight="false" outlineLevel="0" collapsed="false">
      <c r="A26" s="169"/>
      <c r="H26" s="37"/>
    </row>
    <row r="27" customFormat="false" ht="13.8" hidden="false" customHeight="false" outlineLevel="0" collapsed="false">
      <c r="A27" s="176" t="s">
        <v>188</v>
      </c>
      <c r="H27" s="37"/>
    </row>
    <row r="28" customFormat="false" ht="13.8" hidden="false" customHeight="false" outlineLevel="0" collapsed="false">
      <c r="A28" s="167" t="s">
        <v>182</v>
      </c>
      <c r="H28" s="181" t="n">
        <f aca="false">12*'Cost Analysis'!T61</f>
        <v>-102000</v>
      </c>
    </row>
    <row r="29" customFormat="false" ht="13.8" hidden="false" customHeight="false" outlineLevel="0" collapsed="false">
      <c r="A29" s="167" t="s">
        <v>189</v>
      </c>
      <c r="H29" s="181" t="n">
        <f aca="false">12*'Cost Analysis'!T62</f>
        <v>1921500</v>
      </c>
    </row>
    <row r="30" customFormat="false" ht="13.8" hidden="false" customHeight="false" outlineLevel="0" collapsed="false">
      <c r="A30" s="178" t="s">
        <v>184</v>
      </c>
      <c r="H30" s="181" t="n">
        <f aca="false">12*'Cost Analysis'!T63</f>
        <v>-361258.255460912</v>
      </c>
    </row>
    <row r="31" customFormat="false" ht="13.8" hidden="false" customHeight="false" outlineLevel="0" collapsed="false">
      <c r="A31" s="178" t="s">
        <v>190</v>
      </c>
      <c r="H31" s="181" t="n">
        <f aca="false">12*'Cost Analysis'!T64</f>
        <v>154209.705323039</v>
      </c>
    </row>
    <row r="32" customFormat="false" ht="13.8" hidden="false" customHeight="false" outlineLevel="0" collapsed="false">
      <c r="A32" s="167" t="s">
        <v>191</v>
      </c>
      <c r="H32" s="181" t="n">
        <f aca="false">12*'Cost Analysis'!T65</f>
        <v>370260</v>
      </c>
    </row>
    <row r="33" customFormat="false" ht="13.8" hidden="false" customHeight="false" outlineLevel="0" collapsed="false">
      <c r="A33" s="178" t="s">
        <v>184</v>
      </c>
      <c r="H33" s="181" t="n">
        <f aca="false">12*'Cost Analysis'!T66</f>
        <v>-73830.9221543065</v>
      </c>
    </row>
    <row r="34" customFormat="false" ht="13.8" hidden="false" customHeight="false" outlineLevel="0" collapsed="false">
      <c r="A34" s="178" t="s">
        <v>190</v>
      </c>
      <c r="H34" s="181" t="n">
        <f aca="false">12*'Cost Analysis'!T67</f>
        <v>31516.0818529053</v>
      </c>
    </row>
    <row r="35" customFormat="false" ht="13.8" hidden="false" customHeight="false" outlineLevel="0" collapsed="false">
      <c r="A35" s="167" t="s">
        <v>192</v>
      </c>
      <c r="H35" s="181" t="n">
        <f aca="false">12*'Cost Analysis'!T68</f>
        <v>1205406.07019679</v>
      </c>
    </row>
    <row r="36" customFormat="false" ht="13.8" hidden="false" customHeight="false" outlineLevel="0" collapsed="false">
      <c r="A36" s="167" t="s">
        <v>193</v>
      </c>
      <c r="H36" s="181" t="n">
        <f aca="false">12*'Cost Analysis'!T69</f>
        <v>158626.911936157</v>
      </c>
    </row>
    <row r="37" customFormat="false" ht="14.4" hidden="false" customHeight="false" outlineLevel="0" collapsed="false">
      <c r="A37" s="167" t="s">
        <v>186</v>
      </c>
      <c r="H37" s="179" t="n">
        <f aca="false">12*'Cost Analysis'!T70</f>
        <v>-2043857.7550162</v>
      </c>
    </row>
    <row r="38" customFormat="false" ht="14.4" hidden="false" customHeight="false" outlineLevel="0" collapsed="false">
      <c r="A38" s="182" t="s">
        <v>187</v>
      </c>
      <c r="H38" s="183" t="n">
        <f aca="false">SUM(H28:H37)</f>
        <v>1260571.83667747</v>
      </c>
    </row>
    <row r="39" customFormat="false" ht="13.5" hidden="false" customHeight="true" outlineLevel="0" collapsed="false"/>
    <row r="40" customFormat="false" ht="14.4" hidden="false" customHeight="false" outlineLevel="0" collapsed="false">
      <c r="A40" s="184" t="s">
        <v>194</v>
      </c>
      <c r="H40" s="185" t="n">
        <f aca="false">H25-H38</f>
        <v>40440.0241759494</v>
      </c>
    </row>
    <row r="41" customFormat="false" ht="18" hidden="false" customHeight="false" outlineLevel="0" collapsed="false">
      <c r="A41" s="5" t="s">
        <v>2</v>
      </c>
    </row>
  </sheetData>
  <mergeCells count="1">
    <mergeCell ref="A3:H3"/>
  </mergeCells>
  <printOptions headings="false" gridLines="false" gridLinesSet="true" horizontalCentered="false" verticalCentered="false"/>
  <pageMargins left="0.7" right="0.7" top="0.290277777777778" bottom="0.5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13.99"/>
    <col collapsed="false" customWidth="true" hidden="false" outlineLevel="0" max="2" min="2" style="0" width="15.66"/>
    <col collapsed="false" customWidth="true" hidden="false" outlineLevel="0" max="3" min="3" style="0" width="20.66"/>
  </cols>
  <sheetData>
    <row r="1" customFormat="false" ht="38.25" hidden="false" customHeight="true" outlineLevel="0" collapsed="false">
      <c r="A1" s="186" t="s">
        <v>195</v>
      </c>
      <c r="B1" s="2"/>
      <c r="C1" s="3"/>
    </row>
    <row r="2" customFormat="false" ht="21" hidden="false" customHeight="false" outlineLevel="0" collapsed="false">
      <c r="A2" s="4" t="s">
        <v>1</v>
      </c>
    </row>
    <row r="3" customFormat="false" ht="31.5" hidden="false" customHeight="true" outlineLevel="0" collapsed="false">
      <c r="A3" s="187" t="s">
        <v>196</v>
      </c>
      <c r="B3" s="187"/>
      <c r="C3" s="187"/>
    </row>
    <row r="4" customFormat="false" ht="15" hidden="false" customHeight="false" outlineLevel="0" collapsed="false">
      <c r="A4" s="67"/>
      <c r="B4" s="36"/>
      <c r="C4" s="36"/>
    </row>
    <row r="5" customFormat="false" ht="28.2" hidden="false" customHeight="false" outlineLevel="0" collapsed="false">
      <c r="A5" s="188" t="s">
        <v>197</v>
      </c>
      <c r="B5" s="188" t="s">
        <v>198</v>
      </c>
      <c r="C5" s="189" t="s">
        <v>199</v>
      </c>
    </row>
    <row r="6" customFormat="false" ht="39.9" hidden="false" customHeight="true" outlineLevel="0" collapsed="false">
      <c r="A6" s="190" t="s">
        <v>200</v>
      </c>
      <c r="B6" s="191"/>
      <c r="C6" s="191"/>
    </row>
    <row r="7" customFormat="false" ht="39.9" hidden="false" customHeight="true" outlineLevel="0" collapsed="false">
      <c r="A7" s="190" t="s">
        <v>201</v>
      </c>
      <c r="B7" s="191"/>
      <c r="C7" s="191"/>
    </row>
    <row r="8" customFormat="false" ht="39.9" hidden="false" customHeight="true" outlineLevel="0" collapsed="false">
      <c r="A8" s="190" t="s">
        <v>202</v>
      </c>
      <c r="B8" s="191"/>
      <c r="C8" s="191"/>
    </row>
    <row r="9" customFormat="false" ht="39.9" hidden="false" customHeight="true" outlineLevel="0" collapsed="false">
      <c r="A9" s="190" t="s">
        <v>203</v>
      </c>
      <c r="B9" s="191"/>
      <c r="C9" s="191"/>
    </row>
    <row r="10" customFormat="false" ht="39.9" hidden="false" customHeight="true" outlineLevel="0" collapsed="false">
      <c r="A10" s="190" t="s">
        <v>204</v>
      </c>
      <c r="B10" s="191"/>
      <c r="C10" s="191"/>
    </row>
    <row r="11" customFormat="false" ht="39.9" hidden="false" customHeight="true" outlineLevel="0" collapsed="false">
      <c r="A11" s="190" t="s">
        <v>205</v>
      </c>
      <c r="B11" s="191"/>
      <c r="C11" s="191"/>
    </row>
    <row r="12" customFormat="false" ht="39.9" hidden="false" customHeight="true" outlineLevel="0" collapsed="false">
      <c r="A12" s="190" t="s">
        <v>206</v>
      </c>
      <c r="B12" s="191"/>
      <c r="C12" s="191"/>
    </row>
    <row r="13" customFormat="false" ht="39.9" hidden="false" customHeight="true" outlineLevel="0" collapsed="false">
      <c r="A13" s="190" t="s">
        <v>207</v>
      </c>
      <c r="B13" s="191"/>
      <c r="C13" s="191"/>
    </row>
    <row r="14" customFormat="false" ht="39.9" hidden="false" customHeight="true" outlineLevel="0" collapsed="false">
      <c r="A14" s="190" t="s">
        <v>208</v>
      </c>
      <c r="B14" s="191"/>
      <c r="C14" s="191"/>
    </row>
    <row r="15" customFormat="false" ht="39.9" hidden="false" customHeight="true" outlineLevel="0" collapsed="false">
      <c r="A15" s="190" t="s">
        <v>209</v>
      </c>
      <c r="B15" s="191"/>
      <c r="C15" s="191"/>
    </row>
    <row r="16" customFormat="false" ht="39.9" hidden="false" customHeight="true" outlineLevel="0" collapsed="false">
      <c r="A16" s="190" t="s">
        <v>210</v>
      </c>
      <c r="B16" s="191"/>
      <c r="C16" s="191"/>
    </row>
    <row r="17" customFormat="false" ht="39.9" hidden="false" customHeight="true" outlineLevel="0" collapsed="false">
      <c r="A17" s="190" t="s">
        <v>211</v>
      </c>
      <c r="B17" s="191"/>
      <c r="C17" s="191"/>
    </row>
    <row r="18" customFormat="false" ht="39.9" hidden="false" customHeight="true" outlineLevel="0" collapsed="false">
      <c r="A18" s="190" t="s">
        <v>212</v>
      </c>
      <c r="B18" s="191"/>
      <c r="C18" s="191"/>
    </row>
    <row r="19" customFormat="false" ht="39.9" hidden="false" customHeight="true" outlineLevel="0" collapsed="false">
      <c r="A19" s="190" t="s">
        <v>213</v>
      </c>
      <c r="B19" s="191"/>
      <c r="C19" s="191"/>
    </row>
    <row r="20" customFormat="false" ht="39.9" hidden="false" customHeight="true" outlineLevel="0" collapsed="false">
      <c r="A20" s="190" t="s">
        <v>214</v>
      </c>
      <c r="B20" s="191"/>
      <c r="C20" s="191"/>
    </row>
    <row r="21" customFormat="false" ht="39.9" hidden="false" customHeight="true" outlineLevel="0" collapsed="false">
      <c r="A21" s="190" t="s">
        <v>215</v>
      </c>
      <c r="B21" s="191"/>
      <c r="C21" s="191"/>
    </row>
    <row r="22" customFormat="false" ht="39.9" hidden="false" customHeight="true" outlineLevel="0" collapsed="false">
      <c r="A22" s="190" t="s">
        <v>216</v>
      </c>
      <c r="B22" s="191"/>
      <c r="C22" s="191"/>
    </row>
    <row r="23" customFormat="false" ht="39.9" hidden="false" customHeight="true" outlineLevel="0" collapsed="false">
      <c r="A23" s="190" t="s">
        <v>217</v>
      </c>
      <c r="B23" s="191"/>
      <c r="C23" s="191"/>
    </row>
    <row r="24" customFormat="false" ht="39.9" hidden="false" customHeight="true" outlineLevel="0" collapsed="false">
      <c r="A24" s="190" t="s">
        <v>218</v>
      </c>
      <c r="B24" s="191"/>
      <c r="C24" s="191"/>
    </row>
    <row r="25" customFormat="false" ht="39.9" hidden="false" customHeight="true" outlineLevel="0" collapsed="false">
      <c r="A25" s="190" t="s">
        <v>219</v>
      </c>
      <c r="B25" s="191"/>
      <c r="C25" s="191"/>
    </row>
    <row r="26" customFormat="false" ht="39.9" hidden="false" customHeight="true" outlineLevel="0" collapsed="false">
      <c r="A26" s="190" t="s">
        <v>220</v>
      </c>
      <c r="B26" s="191"/>
      <c r="C26" s="191"/>
    </row>
    <row r="27" customFormat="false" ht="39.9" hidden="false" customHeight="true" outlineLevel="0" collapsed="false">
      <c r="A27" s="192" t="s">
        <v>221</v>
      </c>
      <c r="B27" s="191"/>
      <c r="C27" s="191"/>
    </row>
    <row r="28" customFormat="false" ht="39.9" hidden="false" customHeight="true" outlineLevel="0" collapsed="false">
      <c r="A28" s="192" t="s">
        <v>221</v>
      </c>
      <c r="B28" s="191"/>
      <c r="C28" s="191"/>
    </row>
    <row r="29" customFormat="false" ht="39.9" hidden="false" customHeight="true" outlineLevel="0" collapsed="false">
      <c r="A29" s="192" t="s">
        <v>221</v>
      </c>
      <c r="B29" s="191"/>
      <c r="C29" s="191"/>
    </row>
    <row r="30" customFormat="false" ht="15" hidden="false" customHeight="false" outlineLevel="0" collapsed="false">
      <c r="A30" s="141"/>
      <c r="B30" s="141"/>
      <c r="C30" s="141"/>
    </row>
    <row r="31" customFormat="false" ht="14.4" hidden="false" customHeight="false" outlineLevel="0" collapsed="false">
      <c r="A31" s="37"/>
    </row>
    <row r="32" customFormat="false" ht="46.5" hidden="false" customHeight="true" outlineLevel="0" collapsed="false">
      <c r="A32" s="187" t="s">
        <v>222</v>
      </c>
      <c r="B32" s="187"/>
      <c r="C32" s="187"/>
    </row>
    <row r="33" customFormat="false" ht="17.4" hidden="false" customHeight="false" outlineLevel="0" collapsed="false">
      <c r="A33" s="5" t="s">
        <v>2</v>
      </c>
    </row>
    <row r="34" customFormat="false" ht="14.4" hidden="false" customHeight="false" outlineLevel="0" collapsed="false">
      <c r="A34" s="37"/>
    </row>
  </sheetData>
  <mergeCells count="2">
    <mergeCell ref="A3:C3"/>
    <mergeCell ref="A32:C32"/>
  </mergeCells>
  <printOptions headings="false" gridLines="false" gridLinesSet="true" horizontalCentered="false" verticalCentered="false"/>
  <pageMargins left="0.7" right="0.7" top="0.3" bottom="0.54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D4" activeCellId="0" sqref="D4"/>
    </sheetView>
  </sheetViews>
  <sheetFormatPr defaultColWidth="9.1015625" defaultRowHeight="13.8" zeroHeight="false" outlineLevelRow="0" outlineLevelCol="0"/>
  <cols>
    <col collapsed="false" customWidth="true" hidden="false" outlineLevel="0" max="1" min="1" style="155" width="4.55"/>
    <col collapsed="false" customWidth="true" hidden="false" outlineLevel="0" max="2" min="2" style="155" width="35.55"/>
    <col collapsed="false" customWidth="true" hidden="false" outlineLevel="0" max="9" min="3" style="155" width="10.66"/>
    <col collapsed="false" customWidth="true" hidden="true" outlineLevel="0" max="19" min="10" style="155" width="10.66"/>
    <col collapsed="false" customWidth="true" hidden="false" outlineLevel="0" max="20" min="20" style="155" width="10.66"/>
    <col collapsed="false" customWidth="true" hidden="false" outlineLevel="0" max="21" min="21" style="155" width="2.88"/>
    <col collapsed="false" customWidth="true" hidden="false" outlineLevel="0" max="22" min="22" style="155" width="38.33"/>
    <col collapsed="false" customWidth="false" hidden="false" outlineLevel="0" max="257" min="23" style="155" width="9.1"/>
  </cols>
  <sheetData>
    <row r="1" customFormat="false" ht="30" hidden="false" customHeight="true" outlineLevel="0" collapsed="false">
      <c r="A1" s="193" t="s">
        <v>223</v>
      </c>
      <c r="B1" s="194"/>
      <c r="C1" s="195"/>
      <c r="D1" s="195"/>
      <c r="E1" s="195"/>
      <c r="F1" s="195"/>
      <c r="G1" s="195"/>
      <c r="H1" s="195"/>
      <c r="I1" s="195"/>
      <c r="J1" s="195"/>
      <c r="K1" s="195"/>
      <c r="L1" s="195"/>
      <c r="M1" s="195"/>
      <c r="N1" s="195"/>
      <c r="O1" s="195"/>
      <c r="P1" s="195"/>
      <c r="Q1" s="195"/>
      <c r="R1" s="195"/>
      <c r="S1" s="195"/>
      <c r="T1" s="196"/>
      <c r="U1" s="197"/>
      <c r="V1" s="197"/>
    </row>
    <row r="2" customFormat="false" ht="12.75" hidden="false" customHeight="true" outlineLevel="0" collapsed="false">
      <c r="A2" s="0"/>
      <c r="B2" s="4" t="s">
        <v>1</v>
      </c>
      <c r="C2" s="0"/>
      <c r="D2" s="0"/>
      <c r="E2" s="0"/>
      <c r="F2" s="0"/>
      <c r="G2" s="0"/>
      <c r="H2" s="0"/>
      <c r="I2" s="0"/>
      <c r="J2" s="0"/>
      <c r="K2" s="0"/>
      <c r="L2" s="0"/>
      <c r="M2" s="0"/>
      <c r="N2" s="0"/>
      <c r="O2" s="0"/>
      <c r="P2" s="0"/>
      <c r="Q2" s="0"/>
      <c r="R2" s="0"/>
      <c r="S2" s="0"/>
      <c r="T2" s="0"/>
      <c r="U2" s="197"/>
      <c r="V2" s="197"/>
    </row>
    <row r="3" customFormat="false" ht="17.4" hidden="false" customHeight="false" outlineLevel="0" collapsed="false">
      <c r="A3" s="198" t="str">
        <f aca="false">VLOOKUP("x",'Page 3'!$A$5:$B$8,2,FALSE())</f>
        <v>A: Nursing Home Downsizing</v>
      </c>
    </row>
    <row r="4" customFormat="false" ht="44.25" hidden="false" customHeight="true" outlineLevel="0" collapsed="false">
      <c r="A4" s="199" t="str">
        <f aca="false">'Page 2'!B5</f>
        <v>ABC Nursing Home</v>
      </c>
      <c r="B4" s="199"/>
      <c r="C4" s="199"/>
    </row>
    <row r="5" customFormat="false" ht="18" hidden="false" customHeight="false" outlineLevel="0" collapsed="false">
      <c r="C5" s="200" t="s">
        <v>224</v>
      </c>
      <c r="D5" s="200"/>
      <c r="E5" s="200"/>
      <c r="F5" s="200"/>
      <c r="G5" s="200"/>
      <c r="H5" s="200"/>
      <c r="I5" s="200"/>
      <c r="J5" s="200"/>
      <c r="K5" s="200"/>
      <c r="L5" s="200"/>
      <c r="M5" s="200"/>
      <c r="N5" s="200"/>
      <c r="O5" s="200"/>
      <c r="P5" s="200"/>
      <c r="Q5" s="200"/>
      <c r="R5" s="200"/>
      <c r="S5" s="200"/>
      <c r="T5" s="200"/>
    </row>
    <row r="6" customFormat="false" ht="14.4" hidden="false" customHeight="false" outlineLevel="0" collapsed="false">
      <c r="A6" s="201" t="s">
        <v>225</v>
      </c>
      <c r="B6" s="201"/>
      <c r="C6" s="202" t="s">
        <v>100</v>
      </c>
      <c r="D6" s="203" t="s">
        <v>226</v>
      </c>
      <c r="E6" s="203"/>
      <c r="F6" s="203"/>
      <c r="G6" s="203"/>
      <c r="H6" s="203"/>
      <c r="I6" s="203"/>
      <c r="J6" s="203"/>
      <c r="K6" s="203"/>
      <c r="L6" s="203"/>
      <c r="M6" s="203"/>
      <c r="N6" s="203"/>
      <c r="O6" s="203"/>
      <c r="P6" s="203"/>
      <c r="Q6" s="203"/>
      <c r="R6" s="203"/>
      <c r="S6" s="203"/>
      <c r="T6" s="204" t="s">
        <v>227</v>
      </c>
      <c r="V6" s="205" t="s">
        <v>228</v>
      </c>
    </row>
    <row r="7" customFormat="false" ht="15" hidden="false" customHeight="false" outlineLevel="0" collapsed="false">
      <c r="A7" s="206" t="s">
        <v>229</v>
      </c>
      <c r="B7" s="201"/>
      <c r="C7" s="207" t="s">
        <v>98</v>
      </c>
      <c r="D7" s="208" t="n">
        <v>1</v>
      </c>
      <c r="E7" s="209" t="n">
        <f aca="false">D7+1</f>
        <v>2</v>
      </c>
      <c r="F7" s="209" t="n">
        <f aca="false">E7+1</f>
        <v>3</v>
      </c>
      <c r="G7" s="209" t="n">
        <f aca="false">F7+1</f>
        <v>4</v>
      </c>
      <c r="H7" s="209" t="n">
        <f aca="false">G7+1</f>
        <v>5</v>
      </c>
      <c r="I7" s="209" t="n">
        <f aca="false">H7+1</f>
        <v>6</v>
      </c>
      <c r="J7" s="209" t="n">
        <f aca="false">I7+1</f>
        <v>7</v>
      </c>
      <c r="K7" s="209" t="n">
        <f aca="false">J7+1</f>
        <v>8</v>
      </c>
      <c r="L7" s="209" t="n">
        <f aca="false">K7+1</f>
        <v>9</v>
      </c>
      <c r="M7" s="209" t="n">
        <f aca="false">L7+1</f>
        <v>10</v>
      </c>
      <c r="N7" s="209" t="n">
        <f aca="false">M7+1</f>
        <v>11</v>
      </c>
      <c r="O7" s="209" t="n">
        <f aca="false">N7+1</f>
        <v>12</v>
      </c>
      <c r="P7" s="209" t="n">
        <f aca="false">O7+1</f>
        <v>13</v>
      </c>
      <c r="Q7" s="209" t="n">
        <f aca="false">P7+1</f>
        <v>14</v>
      </c>
      <c r="R7" s="209" t="n">
        <f aca="false">Q7+1</f>
        <v>15</v>
      </c>
      <c r="S7" s="209" t="n">
        <f aca="false">R7+1</f>
        <v>16</v>
      </c>
      <c r="T7" s="210" t="s">
        <v>98</v>
      </c>
      <c r="V7" s="211" t="s">
        <v>230</v>
      </c>
    </row>
    <row r="8" customFormat="false" ht="14.4" hidden="false" customHeight="false" outlineLevel="0" collapsed="false">
      <c r="C8" s="212" t="n">
        <f aca="false">'Page 3'!C47</f>
        <v>41426</v>
      </c>
      <c r="D8" s="213" t="n">
        <f aca="false">'Page 3'!D47</f>
        <v>41456</v>
      </c>
      <c r="E8" s="213" t="n">
        <f aca="false">'Page 3'!E47</f>
        <v>41487</v>
      </c>
      <c r="F8" s="213" t="n">
        <f aca="false">'Page 3'!F47</f>
        <v>41518</v>
      </c>
      <c r="G8" s="213" t="n">
        <f aca="false">'Page 3'!G47</f>
        <v>41548</v>
      </c>
      <c r="H8" s="213" t="n">
        <f aca="false">'Page 3'!H47</f>
        <v>41579</v>
      </c>
      <c r="I8" s="213" t="n">
        <f aca="false">'Page 3'!I47</f>
        <v>41609</v>
      </c>
      <c r="J8" s="213" t="n">
        <f aca="false">'Page 3'!J47</f>
        <v>41640</v>
      </c>
      <c r="K8" s="213" t="n">
        <f aca="false">'Page 3'!K47</f>
        <v>41671</v>
      </c>
      <c r="L8" s="213" t="n">
        <f aca="false">'Page 3'!C51</f>
        <v>41699</v>
      </c>
      <c r="M8" s="213" t="n">
        <f aca="false">'Page 3'!D51</f>
        <v>41730</v>
      </c>
      <c r="N8" s="213" t="n">
        <f aca="false">'Page 3'!E51</f>
        <v>41760</v>
      </c>
      <c r="O8" s="213" t="n">
        <f aca="false">'Page 3'!F51</f>
        <v>41791</v>
      </c>
      <c r="P8" s="213" t="n">
        <f aca="false">'Page 3'!G51</f>
        <v>41821</v>
      </c>
      <c r="Q8" s="213" t="n">
        <f aca="false">'Page 3'!H51</f>
        <v>41852</v>
      </c>
      <c r="R8" s="213" t="n">
        <f aca="false">'Page 3'!I51</f>
        <v>41883</v>
      </c>
      <c r="S8" s="213" t="n">
        <f aca="false">'Page 3'!J51</f>
        <v>41913</v>
      </c>
      <c r="T8" s="214" t="n">
        <f aca="false">INDEX(D8:S8,SUM(D9:S9)+1)</f>
        <v>41640</v>
      </c>
      <c r="V8" s="215" t="s">
        <v>231</v>
      </c>
    </row>
    <row r="9" customFormat="false" ht="13.8" hidden="false" customHeight="false" outlineLevel="0" collapsed="false">
      <c r="C9" s="216"/>
      <c r="D9" s="217" t="n">
        <f aca="false">IF(AND('Page 3'!$A$5="x",D8&lt;=MAX('Page 3'!$K$17,EOMONTH('Page 3'!$K$16,-2)+1)),1,0)</f>
        <v>1</v>
      </c>
      <c r="E9" s="217" t="n">
        <f aca="false">IF(AND('Page 3'!$A$5="x",E8&lt;=MAX('Page 3'!$K$17,EOMONTH('Page 3'!$K$16,-2)+1)),1,0)</f>
        <v>1</v>
      </c>
      <c r="F9" s="217" t="n">
        <f aca="false">IF(AND('Page 3'!$A$5="x",F8&lt;=MAX('Page 3'!$K$17,EOMONTH('Page 3'!$K$16,-2)+1)),1,0)</f>
        <v>1</v>
      </c>
      <c r="G9" s="217" t="n">
        <f aca="false">IF(AND('Page 3'!$A$5="x",G8&lt;=MAX('Page 3'!$K$17,EOMONTH('Page 3'!$K$16,-2)+1)),1,0)</f>
        <v>1</v>
      </c>
      <c r="H9" s="217" t="n">
        <f aca="false">IF(AND('Page 3'!$A$5="x",H8&lt;=MAX('Page 3'!$K$17,EOMONTH('Page 3'!$K$16,-2)+1)),1,0)</f>
        <v>1</v>
      </c>
      <c r="I9" s="217" t="n">
        <f aca="false">IF(AND('Page 3'!$A$5="x",I8&lt;=MAX('Page 3'!$K$17,EOMONTH('Page 3'!$K$16,-2)+1)),1,0)</f>
        <v>1</v>
      </c>
      <c r="J9" s="217" t="n">
        <f aca="false">IF(AND('Page 3'!$A$5="x",J8&lt;=MAX('Page 3'!$K$17,EOMONTH('Page 3'!$K$16,-2)+1)),1,0)</f>
        <v>0</v>
      </c>
      <c r="K9" s="217" t="n">
        <f aca="false">IF(AND('Page 3'!$A$5="x",K8&lt;=MAX('Page 3'!$K$17,EOMONTH('Page 3'!$K$16,-2)+1)),1,0)</f>
        <v>0</v>
      </c>
      <c r="L9" s="217" t="n">
        <f aca="false">IF(AND('Page 3'!$A$5="x",L8&lt;=MAX('Page 3'!$K$17,EOMONTH('Page 3'!$K$16,-2)+1)),1,0)</f>
        <v>0</v>
      </c>
      <c r="M9" s="217" t="n">
        <f aca="false">IF(AND('Page 3'!$A$5="x",M8&lt;=MAX('Page 3'!$K$17,EOMONTH('Page 3'!$K$16,-2)+1)),1,0)</f>
        <v>0</v>
      </c>
      <c r="N9" s="217" t="n">
        <f aca="false">IF(AND('Page 3'!$A$5="x",N8&lt;=MAX('Page 3'!$K$17,EOMONTH('Page 3'!$K$16,-2)+1)),1,0)</f>
        <v>0</v>
      </c>
      <c r="O9" s="217" t="n">
        <f aca="false">IF(AND('Page 3'!$A$5="x",O8&lt;=MAX('Page 3'!$K$17,EOMONTH('Page 3'!$K$16,-2)+1)),1,0)</f>
        <v>0</v>
      </c>
      <c r="P9" s="217" t="n">
        <f aca="false">IF(AND('Page 3'!$A$5="x",P8&lt;=MAX('Page 3'!$K$17,EOMONTH('Page 3'!$K$16,-2)+1)),1,0)</f>
        <v>0</v>
      </c>
      <c r="Q9" s="217" t="n">
        <f aca="false">IF(AND('Page 3'!$A$5="x",Q8&lt;=MAX('Page 3'!$K$17,EOMONTH('Page 3'!$K$16,-2)+1)),1,0)</f>
        <v>0</v>
      </c>
      <c r="R9" s="217" t="n">
        <f aca="false">IF(AND('Page 3'!$A$5="x",R8&lt;=MAX('Page 3'!$K$17,EOMONTH('Page 3'!$K$16,-2)+1)),1,0)</f>
        <v>0</v>
      </c>
      <c r="S9" s="218" t="n">
        <f aca="false">IF(AND('Page 3'!$A$5="x",S8&lt;=MAX('Page 3'!$K$17,EOMONTH('Page 3'!$K$16,-2)+1)),1,0)</f>
        <v>0</v>
      </c>
      <c r="T9" s="219"/>
    </row>
    <row r="10" customFormat="false" ht="13.8" hidden="false" customHeight="false" outlineLevel="0" collapsed="false">
      <c r="A10" s="220" t="n">
        <v>1</v>
      </c>
      <c r="B10" s="220" t="s">
        <v>232</v>
      </c>
      <c r="C10" s="221" t="n">
        <f aca="false">'Page 3'!C48</f>
        <v>105</v>
      </c>
      <c r="D10" s="222" t="n">
        <f aca="false">C10</f>
        <v>105</v>
      </c>
      <c r="E10" s="222" t="n">
        <f aca="false">D10</f>
        <v>105</v>
      </c>
      <c r="F10" s="222" t="n">
        <f aca="false">E10</f>
        <v>105</v>
      </c>
      <c r="G10" s="222" t="n">
        <f aca="false">F10</f>
        <v>105</v>
      </c>
      <c r="H10" s="222" t="n">
        <f aca="false">G10</f>
        <v>105</v>
      </c>
      <c r="I10" s="222" t="n">
        <f aca="false">H10</f>
        <v>105</v>
      </c>
      <c r="J10" s="222" t="n">
        <f aca="false">I10</f>
        <v>105</v>
      </c>
      <c r="K10" s="222" t="n">
        <f aca="false">J10</f>
        <v>105</v>
      </c>
      <c r="L10" s="222" t="n">
        <f aca="false">K10</f>
        <v>105</v>
      </c>
      <c r="M10" s="222" t="n">
        <f aca="false">L10</f>
        <v>105</v>
      </c>
      <c r="N10" s="222" t="n">
        <f aca="false">M10</f>
        <v>105</v>
      </c>
      <c r="O10" s="222" t="n">
        <f aca="false">N10</f>
        <v>105</v>
      </c>
      <c r="P10" s="222" t="n">
        <f aca="false">O10</f>
        <v>105</v>
      </c>
      <c r="Q10" s="222" t="n">
        <f aca="false">P10</f>
        <v>105</v>
      </c>
      <c r="R10" s="222" t="n">
        <f aca="false">Q10</f>
        <v>105</v>
      </c>
      <c r="S10" s="223" t="n">
        <f aca="false">R10</f>
        <v>105</v>
      </c>
      <c r="T10" s="224" t="n">
        <f aca="false">S10</f>
        <v>105</v>
      </c>
      <c r="V10" s="155" t="s">
        <v>233</v>
      </c>
    </row>
    <row r="11" customFormat="false" ht="13.8" hidden="false" customHeight="false" outlineLevel="0" collapsed="false">
      <c r="A11" s="160"/>
      <c r="C11" s="225"/>
      <c r="D11" s="226"/>
      <c r="E11" s="226"/>
      <c r="F11" s="226"/>
      <c r="G11" s="226"/>
      <c r="H11" s="226"/>
      <c r="I11" s="226"/>
      <c r="J11" s="226"/>
      <c r="K11" s="226"/>
      <c r="L11" s="226"/>
      <c r="M11" s="226"/>
      <c r="N11" s="226"/>
      <c r="O11" s="226"/>
      <c r="P11" s="226"/>
      <c r="Q11" s="226"/>
      <c r="R11" s="226"/>
      <c r="S11" s="225"/>
      <c r="T11" s="227"/>
    </row>
    <row r="12" customFormat="false" ht="13.8" hidden="false" customHeight="false" outlineLevel="0" collapsed="false">
      <c r="A12" s="220" t="n">
        <v>2</v>
      </c>
      <c r="B12" s="220" t="s">
        <v>234</v>
      </c>
      <c r="C12" s="221" t="n">
        <f aca="false">'Page 3'!C48</f>
        <v>105</v>
      </c>
      <c r="D12" s="228" t="n">
        <f aca="false">IF(D8&gt;'Page 3'!$K$16,C12,'Page 3'!D48)</f>
        <v>100</v>
      </c>
      <c r="E12" s="228" t="n">
        <f aca="false">IF(E8&gt;'Page 3'!$K$16,D12,'Page 3'!E48)</f>
        <v>90</v>
      </c>
      <c r="F12" s="228" t="n">
        <f aca="false">IF(F8&gt;'Page 3'!$K$16,E12,'Page 3'!F48)</f>
        <v>80</v>
      </c>
      <c r="G12" s="228" t="n">
        <f aca="false">IF(G8&gt;'Page 3'!$K$16,F12,'Page 3'!G48)</f>
        <v>70</v>
      </c>
      <c r="H12" s="228" t="n">
        <f aca="false">IF(H8&gt;'Page 3'!$K$16,G12,'Page 3'!H48)</f>
        <v>60</v>
      </c>
      <c r="I12" s="228" t="n">
        <f aca="false">IF(I8&gt;'Page 3'!$K$16,H12,'Page 3'!I48)</f>
        <v>55</v>
      </c>
      <c r="J12" s="228" t="n">
        <f aca="false">IF(J8&gt;'Page 3'!$K$16,I12,'Page 3'!J48)</f>
        <v>50</v>
      </c>
      <c r="K12" s="228" t="n">
        <f aca="false">IF(K8&gt;'Page 3'!$K$16,J12,'Page 3'!K48)</f>
        <v>50</v>
      </c>
      <c r="L12" s="228" t="n">
        <f aca="false">IF(L8&gt;'Page 3'!$K$16,K12,'Page 3'!L48)</f>
        <v>50</v>
      </c>
      <c r="M12" s="228" t="n">
        <f aca="false">IF(M8&gt;'Page 3'!$K$16,L12,'Page 3'!M48)</f>
        <v>50</v>
      </c>
      <c r="N12" s="228" t="n">
        <f aca="false">IF(N8&gt;'Page 3'!$K$16,M12,'Page 3'!N48)</f>
        <v>50</v>
      </c>
      <c r="O12" s="228" t="n">
        <f aca="false">IF(O8&gt;'Page 3'!$K$16,N12,'Page 3'!O48)</f>
        <v>50</v>
      </c>
      <c r="P12" s="228" t="n">
        <f aca="false">IF(P8&gt;'Page 3'!$K$16,O12,'Page 3'!P48)</f>
        <v>50</v>
      </c>
      <c r="Q12" s="228" t="n">
        <f aca="false">IF(Q8&gt;'Page 3'!$K$16,P12,'Page 3'!Q48)</f>
        <v>50</v>
      </c>
      <c r="R12" s="228" t="n">
        <f aca="false">IF(R8&gt;'Page 3'!$K$16,Q12,'Page 3'!R48)</f>
        <v>50</v>
      </c>
      <c r="S12" s="221" t="n">
        <f aca="false">IF(S8&gt;'Page 3'!$K$16,R12,'Page 3'!S48)</f>
        <v>50</v>
      </c>
      <c r="T12" s="229" t="n">
        <f aca="false">INDEX(D12:S12,SUM(D9:S9)+1)</f>
        <v>50</v>
      </c>
      <c r="V12" s="155" t="s">
        <v>233</v>
      </c>
    </row>
    <row r="13" customFormat="false" ht="13.8" hidden="false" customHeight="false" outlineLevel="0" collapsed="false">
      <c r="A13" s="160"/>
      <c r="C13" s="225"/>
      <c r="D13" s="226"/>
      <c r="E13" s="226"/>
      <c r="F13" s="226"/>
      <c r="G13" s="226"/>
      <c r="H13" s="226"/>
      <c r="I13" s="226"/>
      <c r="J13" s="226"/>
      <c r="K13" s="226"/>
      <c r="L13" s="226"/>
      <c r="M13" s="226"/>
      <c r="N13" s="226"/>
      <c r="O13" s="226"/>
      <c r="P13" s="226"/>
      <c r="Q13" s="226"/>
      <c r="R13" s="226"/>
      <c r="S13" s="225"/>
      <c r="T13" s="227"/>
    </row>
    <row r="14" customFormat="false" ht="13.8" hidden="false" customHeight="false" outlineLevel="0" collapsed="false">
      <c r="A14" s="220" t="n">
        <v>3</v>
      </c>
      <c r="B14" s="220" t="s">
        <v>235</v>
      </c>
      <c r="C14" s="225"/>
      <c r="D14" s="226"/>
      <c r="E14" s="226"/>
      <c r="F14" s="226"/>
      <c r="G14" s="226"/>
      <c r="H14" s="226"/>
      <c r="I14" s="226"/>
      <c r="J14" s="226"/>
      <c r="K14" s="226"/>
      <c r="L14" s="226"/>
      <c r="M14" s="226"/>
      <c r="N14" s="226"/>
      <c r="O14" s="226"/>
      <c r="P14" s="226"/>
      <c r="Q14" s="226"/>
      <c r="R14" s="226"/>
      <c r="S14" s="225"/>
      <c r="T14" s="227"/>
      <c r="V14" s="220" t="s">
        <v>236</v>
      </c>
    </row>
    <row r="15" customFormat="false" ht="13.8" hidden="false" customHeight="false" outlineLevel="0" collapsed="false">
      <c r="A15" s="160" t="s">
        <v>237</v>
      </c>
      <c r="B15" s="230" t="s">
        <v>238</v>
      </c>
      <c r="C15" s="221" t="n">
        <f aca="false">SUM('Page 4'!B12:B17,'Page 4'!B24:B25)/12</f>
        <v>2160</v>
      </c>
      <c r="D15" s="222" t="n">
        <f aca="false">C15</f>
        <v>2160</v>
      </c>
      <c r="E15" s="222" t="n">
        <f aca="false">D15</f>
        <v>2160</v>
      </c>
      <c r="F15" s="222" t="n">
        <f aca="false">E15</f>
        <v>2160</v>
      </c>
      <c r="G15" s="222" t="n">
        <f aca="false">F15</f>
        <v>2160</v>
      </c>
      <c r="H15" s="222" t="n">
        <f aca="false">G15</f>
        <v>2160</v>
      </c>
      <c r="I15" s="222" t="n">
        <f aca="false">H15</f>
        <v>2160</v>
      </c>
      <c r="J15" s="222" t="n">
        <f aca="false">I15</f>
        <v>2160</v>
      </c>
      <c r="K15" s="222" t="n">
        <f aca="false">J15</f>
        <v>2160</v>
      </c>
      <c r="L15" s="222" t="n">
        <f aca="false">K15</f>
        <v>2160</v>
      </c>
      <c r="M15" s="222" t="n">
        <f aca="false">L15</f>
        <v>2160</v>
      </c>
      <c r="N15" s="222" t="n">
        <f aca="false">M15</f>
        <v>2160</v>
      </c>
      <c r="O15" s="222" t="n">
        <f aca="false">N15</f>
        <v>2160</v>
      </c>
      <c r="P15" s="222" t="n">
        <f aca="false">O15</f>
        <v>2160</v>
      </c>
      <c r="Q15" s="222" t="n">
        <f aca="false">P15</f>
        <v>2160</v>
      </c>
      <c r="R15" s="222" t="n">
        <f aca="false">Q15</f>
        <v>2160</v>
      </c>
      <c r="S15" s="223" t="n">
        <f aca="false">R15</f>
        <v>2160</v>
      </c>
      <c r="T15" s="224" t="n">
        <f aca="false">S15</f>
        <v>2160</v>
      </c>
      <c r="V15" s="220" t="s">
        <v>239</v>
      </c>
    </row>
    <row r="16" customFormat="false" ht="13.8" hidden="false" customHeight="false" outlineLevel="0" collapsed="false">
      <c r="A16" s="160" t="s">
        <v>240</v>
      </c>
      <c r="B16" s="230" t="s">
        <v>241</v>
      </c>
      <c r="C16" s="221" t="n">
        <f aca="false">'Page 4'!B28/12-C15</f>
        <v>660</v>
      </c>
      <c r="D16" s="222" t="n">
        <f aca="false">C16</f>
        <v>660</v>
      </c>
      <c r="E16" s="222" t="n">
        <f aca="false">D16</f>
        <v>660</v>
      </c>
      <c r="F16" s="222" t="n">
        <f aca="false">E16</f>
        <v>660</v>
      </c>
      <c r="G16" s="222" t="n">
        <f aca="false">F16</f>
        <v>660</v>
      </c>
      <c r="H16" s="222" t="n">
        <f aca="false">G16</f>
        <v>660</v>
      </c>
      <c r="I16" s="222" t="n">
        <f aca="false">H16</f>
        <v>660</v>
      </c>
      <c r="J16" s="222" t="n">
        <f aca="false">I16</f>
        <v>660</v>
      </c>
      <c r="K16" s="222" t="n">
        <f aca="false">J16</f>
        <v>660</v>
      </c>
      <c r="L16" s="222" t="n">
        <f aca="false">K16</f>
        <v>660</v>
      </c>
      <c r="M16" s="222" t="n">
        <f aca="false">L16</f>
        <v>660</v>
      </c>
      <c r="N16" s="222" t="n">
        <f aca="false">M16</f>
        <v>660</v>
      </c>
      <c r="O16" s="222" t="n">
        <f aca="false">N16</f>
        <v>660</v>
      </c>
      <c r="P16" s="222" t="n">
        <f aca="false">O16</f>
        <v>660</v>
      </c>
      <c r="Q16" s="222" t="n">
        <f aca="false">P16</f>
        <v>660</v>
      </c>
      <c r="R16" s="222" t="n">
        <f aca="false">Q16</f>
        <v>660</v>
      </c>
      <c r="S16" s="223" t="n">
        <f aca="false">R16</f>
        <v>660</v>
      </c>
      <c r="T16" s="224" t="n">
        <f aca="false">S16</f>
        <v>660</v>
      </c>
      <c r="V16" s="220" t="s">
        <v>242</v>
      </c>
    </row>
    <row r="17" customFormat="false" ht="13.8" hidden="false" customHeight="false" outlineLevel="0" collapsed="false">
      <c r="A17" s="160" t="s">
        <v>243</v>
      </c>
      <c r="B17" s="231" t="s">
        <v>187</v>
      </c>
      <c r="C17" s="223" t="n">
        <f aca="false">SUM(C15:C16)</f>
        <v>2820</v>
      </c>
      <c r="D17" s="222" t="n">
        <f aca="false">SUM(D15:D16)</f>
        <v>2820</v>
      </c>
      <c r="E17" s="222" t="n">
        <f aca="false">SUM(E15:E16)</f>
        <v>2820</v>
      </c>
      <c r="F17" s="222" t="n">
        <f aca="false">SUM(F15:F16)</f>
        <v>2820</v>
      </c>
      <c r="G17" s="222" t="n">
        <f aca="false">SUM(G15:G16)</f>
        <v>2820</v>
      </c>
      <c r="H17" s="222" t="n">
        <f aca="false">SUM(H15:H16)</f>
        <v>2820</v>
      </c>
      <c r="I17" s="222" t="n">
        <f aca="false">SUM(I15:I16)</f>
        <v>2820</v>
      </c>
      <c r="J17" s="222" t="n">
        <f aca="false">SUM(J15:J16)</f>
        <v>2820</v>
      </c>
      <c r="K17" s="222" t="n">
        <f aca="false">SUM(K15:K16)</f>
        <v>2820</v>
      </c>
      <c r="L17" s="222" t="n">
        <f aca="false">SUM(L15:L16)</f>
        <v>2820</v>
      </c>
      <c r="M17" s="222" t="n">
        <f aca="false">SUM(M15:M16)</f>
        <v>2820</v>
      </c>
      <c r="N17" s="222" t="n">
        <f aca="false">SUM(N15:N16)</f>
        <v>2820</v>
      </c>
      <c r="O17" s="222" t="n">
        <f aca="false">SUM(O15:O16)</f>
        <v>2820</v>
      </c>
      <c r="P17" s="222" t="n">
        <f aca="false">SUM(P15:P16)</f>
        <v>2820</v>
      </c>
      <c r="Q17" s="222" t="n">
        <f aca="false">SUM(Q15:Q16)</f>
        <v>2820</v>
      </c>
      <c r="R17" s="222" t="n">
        <f aca="false">SUM(R15:R16)</f>
        <v>2820</v>
      </c>
      <c r="S17" s="223" t="n">
        <f aca="false">SUM(S15:S16)</f>
        <v>2820</v>
      </c>
      <c r="T17" s="224" t="n">
        <f aca="false">SUM(T15:T16)</f>
        <v>2820</v>
      </c>
    </row>
    <row r="18" customFormat="false" ht="14.4" hidden="false" customHeight="false" outlineLevel="0" collapsed="false">
      <c r="A18" s="160" t="s">
        <v>244</v>
      </c>
      <c r="B18" s="232" t="s">
        <v>245</v>
      </c>
      <c r="C18" s="233" t="n">
        <f aca="false">C17/(30*C10)</f>
        <v>0.895238095238095</v>
      </c>
      <c r="D18" s="234" t="n">
        <f aca="false">D17/(30*D10)</f>
        <v>0.895238095238095</v>
      </c>
      <c r="E18" s="234" t="n">
        <f aca="false">E17/(30*E10)</f>
        <v>0.895238095238095</v>
      </c>
      <c r="F18" s="234" t="n">
        <f aca="false">F17/(30*F10)</f>
        <v>0.895238095238095</v>
      </c>
      <c r="G18" s="234" t="n">
        <f aca="false">G17/(30*G10)</f>
        <v>0.895238095238095</v>
      </c>
      <c r="H18" s="234" t="n">
        <f aca="false">H17/(30*H10)</f>
        <v>0.895238095238095</v>
      </c>
      <c r="I18" s="234" t="n">
        <f aca="false">I17/(30*I10)</f>
        <v>0.895238095238095</v>
      </c>
      <c r="J18" s="234" t="n">
        <f aca="false">J17/(30*J10)</f>
        <v>0.895238095238095</v>
      </c>
      <c r="K18" s="234" t="n">
        <f aca="false">K17/(30*K10)</f>
        <v>0.895238095238095</v>
      </c>
      <c r="L18" s="234" t="n">
        <f aca="false">L17/(30*L10)</f>
        <v>0.895238095238095</v>
      </c>
      <c r="M18" s="234" t="n">
        <f aca="false">M17/(30*M10)</f>
        <v>0.895238095238095</v>
      </c>
      <c r="N18" s="234" t="n">
        <f aca="false">N17/(30*N10)</f>
        <v>0.895238095238095</v>
      </c>
      <c r="O18" s="234" t="n">
        <f aca="false">O17/(30*O10)</f>
        <v>0.895238095238095</v>
      </c>
      <c r="P18" s="234" t="n">
        <f aca="false">P17/(30*P10)</f>
        <v>0.895238095238095</v>
      </c>
      <c r="Q18" s="234" t="n">
        <f aca="false">Q17/(30*Q10)</f>
        <v>0.895238095238095</v>
      </c>
      <c r="R18" s="234" t="n">
        <f aca="false">R17/(30*R10)</f>
        <v>0.895238095238095</v>
      </c>
      <c r="S18" s="233" t="n">
        <f aca="false">S17/(30*S10)</f>
        <v>0.895238095238095</v>
      </c>
      <c r="T18" s="235" t="n">
        <f aca="false">T17/(30*T10)</f>
        <v>0.895238095238095</v>
      </c>
      <c r="V18" s="206"/>
    </row>
    <row r="19" customFormat="false" ht="14.4" hidden="false" customHeight="false" outlineLevel="0" collapsed="false">
      <c r="A19" s="160" t="s">
        <v>246</v>
      </c>
      <c r="B19" s="232" t="s">
        <v>247</v>
      </c>
      <c r="C19" s="233" t="n">
        <f aca="false">C15/C17</f>
        <v>0.765957446808511</v>
      </c>
      <c r="D19" s="234" t="n">
        <f aca="false">D15/D17</f>
        <v>0.765957446808511</v>
      </c>
      <c r="E19" s="234" t="n">
        <f aca="false">E15/E17</f>
        <v>0.765957446808511</v>
      </c>
      <c r="F19" s="234" t="n">
        <f aca="false">F15/F17</f>
        <v>0.765957446808511</v>
      </c>
      <c r="G19" s="234" t="n">
        <f aca="false">G15/G17</f>
        <v>0.765957446808511</v>
      </c>
      <c r="H19" s="234" t="n">
        <f aca="false">H15/H17</f>
        <v>0.765957446808511</v>
      </c>
      <c r="I19" s="234" t="n">
        <f aca="false">I15/I17</f>
        <v>0.765957446808511</v>
      </c>
      <c r="J19" s="234" t="n">
        <f aca="false">J15/J17</f>
        <v>0.765957446808511</v>
      </c>
      <c r="K19" s="234" t="n">
        <f aca="false">K15/K17</f>
        <v>0.765957446808511</v>
      </c>
      <c r="L19" s="234" t="n">
        <f aca="false">L15/L17</f>
        <v>0.765957446808511</v>
      </c>
      <c r="M19" s="234" t="n">
        <f aca="false">M15/M17</f>
        <v>0.765957446808511</v>
      </c>
      <c r="N19" s="234" t="n">
        <f aca="false">N15/N17</f>
        <v>0.765957446808511</v>
      </c>
      <c r="O19" s="234" t="n">
        <f aca="false">O15/O17</f>
        <v>0.765957446808511</v>
      </c>
      <c r="P19" s="234" t="n">
        <f aca="false">P15/P17</f>
        <v>0.765957446808511</v>
      </c>
      <c r="Q19" s="234" t="n">
        <f aca="false">Q15/Q17</f>
        <v>0.765957446808511</v>
      </c>
      <c r="R19" s="234" t="n">
        <f aca="false">R15/R17</f>
        <v>0.765957446808511</v>
      </c>
      <c r="S19" s="233" t="n">
        <f aca="false">S15/S17</f>
        <v>0.765957446808511</v>
      </c>
      <c r="T19" s="235" t="n">
        <f aca="false">T15/T17</f>
        <v>0.765957446808511</v>
      </c>
      <c r="V19" s="206"/>
    </row>
    <row r="20" customFormat="false" ht="13.8" hidden="false" customHeight="false" outlineLevel="0" collapsed="false">
      <c r="A20" s="160"/>
      <c r="C20" s="225"/>
      <c r="D20" s="226"/>
      <c r="E20" s="226"/>
      <c r="F20" s="226"/>
      <c r="G20" s="226"/>
      <c r="H20" s="226"/>
      <c r="I20" s="226"/>
      <c r="J20" s="226"/>
      <c r="K20" s="226"/>
      <c r="L20" s="226"/>
      <c r="M20" s="226"/>
      <c r="N20" s="226"/>
      <c r="O20" s="226"/>
      <c r="P20" s="226"/>
      <c r="Q20" s="226"/>
      <c r="R20" s="226"/>
      <c r="S20" s="225"/>
      <c r="T20" s="227"/>
    </row>
    <row r="21" customFormat="false" ht="14.4" hidden="false" customHeight="false" outlineLevel="0" collapsed="false">
      <c r="A21" s="220" t="n">
        <v>4</v>
      </c>
      <c r="B21" s="220" t="s">
        <v>248</v>
      </c>
      <c r="C21" s="236" t="n">
        <f aca="false">($C12-C12)/($C12-$T12)</f>
        <v>0</v>
      </c>
      <c r="D21" s="237" t="n">
        <f aca="false">($C12-D12)/($C12-$T12)</f>
        <v>0.0909090909090909</v>
      </c>
      <c r="E21" s="237" t="n">
        <f aca="false">($C12-E12)/($C12-$T12)</f>
        <v>0.272727272727273</v>
      </c>
      <c r="F21" s="237" t="n">
        <f aca="false">($C12-F12)/($C12-$T12)</f>
        <v>0.454545454545455</v>
      </c>
      <c r="G21" s="237" t="n">
        <f aca="false">($C12-G12)/($C12-$T12)</f>
        <v>0.636363636363636</v>
      </c>
      <c r="H21" s="237" t="n">
        <f aca="false">($C12-H12)/($C12-$T12)</f>
        <v>0.818181818181818</v>
      </c>
      <c r="I21" s="237" t="n">
        <f aca="false">($C12-I12)/($C12-$T12)</f>
        <v>0.909090909090909</v>
      </c>
      <c r="J21" s="237" t="n">
        <f aca="false">($C12-J12)/($C12-$T12)</f>
        <v>1</v>
      </c>
      <c r="K21" s="237" t="n">
        <f aca="false">($C12-K12)/($C12-$T12)</f>
        <v>1</v>
      </c>
      <c r="L21" s="237" t="n">
        <f aca="false">($C12-L12)/($C12-$T12)</f>
        <v>1</v>
      </c>
      <c r="M21" s="237" t="n">
        <f aca="false">($C12-M12)/($C12-$T12)</f>
        <v>1</v>
      </c>
      <c r="N21" s="237" t="n">
        <f aca="false">($C12-N12)/($C12-$T12)</f>
        <v>1</v>
      </c>
      <c r="O21" s="237" t="n">
        <f aca="false">($C12-O12)/($C12-$T12)</f>
        <v>1</v>
      </c>
      <c r="P21" s="237" t="n">
        <f aca="false">($C12-P12)/($C12-$T12)</f>
        <v>1</v>
      </c>
      <c r="Q21" s="237" t="n">
        <f aca="false">($C12-Q12)/($C12-$T12)</f>
        <v>1</v>
      </c>
      <c r="R21" s="237" t="n">
        <f aca="false">($C12-R12)/($C12-$T12)</f>
        <v>1</v>
      </c>
      <c r="S21" s="236" t="n">
        <f aca="false">($C12-S12)/($C12-$T12)</f>
        <v>1</v>
      </c>
      <c r="T21" s="238" t="n">
        <f aca="false">($C12-T12)/($C12-$T12)</f>
        <v>1</v>
      </c>
    </row>
    <row r="22" customFormat="false" ht="14.4" hidden="false" customHeight="false" outlineLevel="0" collapsed="false">
      <c r="A22" s="160"/>
      <c r="B22" s="231" t="s">
        <v>249</v>
      </c>
      <c r="C22" s="236"/>
      <c r="D22" s="237"/>
      <c r="E22" s="237"/>
      <c r="F22" s="237"/>
      <c r="G22" s="237"/>
      <c r="H22" s="237"/>
      <c r="I22" s="237"/>
      <c r="J22" s="237"/>
      <c r="K22" s="237"/>
      <c r="L22" s="237"/>
      <c r="M22" s="237"/>
      <c r="N22" s="237"/>
      <c r="O22" s="237"/>
      <c r="P22" s="237"/>
      <c r="Q22" s="237"/>
      <c r="R22" s="237"/>
      <c r="S22" s="236"/>
      <c r="T22" s="238"/>
      <c r="V22" s="220" t="s">
        <v>250</v>
      </c>
    </row>
    <row r="23" customFormat="false" ht="13.8" hidden="false" customHeight="false" outlineLevel="0" collapsed="false">
      <c r="A23" s="160" t="s">
        <v>237</v>
      </c>
      <c r="B23" s="230" t="s">
        <v>238</v>
      </c>
      <c r="C23" s="221" t="n">
        <f aca="false">SUM('Page 4'!B12:B17,'Page 4'!B24:B25)/12</f>
        <v>2160</v>
      </c>
      <c r="D23" s="222" t="n">
        <f aca="false">$C23-D$21*($C23-$T23)</f>
        <v>2046.81818181818</v>
      </c>
      <c r="E23" s="222" t="n">
        <f aca="false">$C23-E$21*($C23-$T23)</f>
        <v>1820.45454545455</v>
      </c>
      <c r="F23" s="222" t="n">
        <f aca="false">$C23-F$21*($C23-$T23)</f>
        <v>1594.09090909091</v>
      </c>
      <c r="G23" s="222" t="n">
        <f aca="false">$C23-G$21*($C23-$T23)</f>
        <v>1367.72727272727</v>
      </c>
      <c r="H23" s="222" t="n">
        <f aca="false">$C23-H$21*($C23-$T23)</f>
        <v>1141.36363636364</v>
      </c>
      <c r="I23" s="222" t="n">
        <f aca="false">$C23-I$21*($C23-$T23)</f>
        <v>1028.18181818182</v>
      </c>
      <c r="J23" s="222" t="n">
        <f aca="false">$C23-J$21*($C23-$T23)</f>
        <v>915</v>
      </c>
      <c r="K23" s="222" t="n">
        <f aca="false">$C23-K$21*($C23-$T23)</f>
        <v>915</v>
      </c>
      <c r="L23" s="222" t="n">
        <f aca="false">$C23-L$21*($C23-$T23)</f>
        <v>915</v>
      </c>
      <c r="M23" s="222" t="n">
        <f aca="false">$C23-M$21*($C23-$T23)</f>
        <v>915</v>
      </c>
      <c r="N23" s="222" t="n">
        <f aca="false">$C23-N$21*($C23-$T23)</f>
        <v>915</v>
      </c>
      <c r="O23" s="222" t="n">
        <f aca="false">$C23-O$21*($C23-$T23)</f>
        <v>915</v>
      </c>
      <c r="P23" s="222" t="n">
        <f aca="false">$C23-P$21*($C23-$T23)</f>
        <v>915</v>
      </c>
      <c r="Q23" s="222" t="n">
        <f aca="false">$C23-Q$21*($C23-$T23)</f>
        <v>915</v>
      </c>
      <c r="R23" s="222" t="n">
        <f aca="false">$C23-R$21*($C23-$T23)</f>
        <v>915</v>
      </c>
      <c r="S23" s="223" t="n">
        <f aca="false">$C23-S$21*($C23-$T23)</f>
        <v>915</v>
      </c>
      <c r="T23" s="229" t="n">
        <f aca="false">SUM('Page 4'!B36:B41,'Page 4'!B48:B49)/12</f>
        <v>915</v>
      </c>
      <c r="V23" s="220" t="s">
        <v>239</v>
      </c>
    </row>
    <row r="24" customFormat="false" ht="13.8" hidden="false" customHeight="false" outlineLevel="0" collapsed="false">
      <c r="A24" s="160" t="s">
        <v>240</v>
      </c>
      <c r="B24" s="230" t="s">
        <v>241</v>
      </c>
      <c r="C24" s="221" t="n">
        <f aca="false">'Page 4'!B28/12-C23</f>
        <v>660</v>
      </c>
      <c r="D24" s="222" t="n">
        <f aca="false">$C24-D$21*($C24-$T24)</f>
        <v>645</v>
      </c>
      <c r="E24" s="222" t="n">
        <f aca="false">$C24-E$21*($C24-$T24)</f>
        <v>615</v>
      </c>
      <c r="F24" s="222" t="n">
        <f aca="false">$C24-F$21*($C24-$T24)</f>
        <v>585</v>
      </c>
      <c r="G24" s="222" t="n">
        <f aca="false">$C24-G$21*($C24-$T24)</f>
        <v>555</v>
      </c>
      <c r="H24" s="222" t="n">
        <f aca="false">$C24-H$21*($C24-$T24)</f>
        <v>525</v>
      </c>
      <c r="I24" s="222" t="n">
        <f aca="false">$C24-I$21*($C24-$T24)</f>
        <v>510</v>
      </c>
      <c r="J24" s="222" t="n">
        <f aca="false">$C24-J$21*($C24-$T24)</f>
        <v>495</v>
      </c>
      <c r="K24" s="222" t="n">
        <f aca="false">$C24-K$21*($C24-$T24)</f>
        <v>495</v>
      </c>
      <c r="L24" s="222" t="n">
        <f aca="false">$C24-L$21*($C24-$T24)</f>
        <v>495</v>
      </c>
      <c r="M24" s="222" t="n">
        <f aca="false">$C24-M$21*($C24-$T24)</f>
        <v>495</v>
      </c>
      <c r="N24" s="222" t="n">
        <f aca="false">$C24-N$21*($C24-$T24)</f>
        <v>495</v>
      </c>
      <c r="O24" s="222" t="n">
        <f aca="false">$C24-O$21*($C24-$T24)</f>
        <v>495</v>
      </c>
      <c r="P24" s="222" t="n">
        <f aca="false">$C24-P$21*($C24-$T24)</f>
        <v>495</v>
      </c>
      <c r="Q24" s="222" t="n">
        <f aca="false">$C24-Q$21*($C24-$T24)</f>
        <v>495</v>
      </c>
      <c r="R24" s="222" t="n">
        <f aca="false">$C24-R$21*($C24-$T24)</f>
        <v>495</v>
      </c>
      <c r="S24" s="223" t="n">
        <f aca="false">$C24-S$21*($C24-$T24)</f>
        <v>495</v>
      </c>
      <c r="T24" s="229" t="n">
        <f aca="false">'Page 4'!B52/12-T23</f>
        <v>495</v>
      </c>
      <c r="V24" s="220" t="s">
        <v>242</v>
      </c>
    </row>
    <row r="25" customFormat="false" ht="13.8" hidden="false" customHeight="false" outlineLevel="0" collapsed="false">
      <c r="A25" s="160" t="s">
        <v>243</v>
      </c>
      <c r="B25" s="230" t="s">
        <v>187</v>
      </c>
      <c r="C25" s="223" t="n">
        <f aca="false">SUM(C23:C24)</f>
        <v>2820</v>
      </c>
      <c r="D25" s="222" t="n">
        <f aca="false">SUM(D23:D24)</f>
        <v>2691.81818181818</v>
      </c>
      <c r="E25" s="222" t="n">
        <f aca="false">SUM(E23:E24)</f>
        <v>2435.45454545455</v>
      </c>
      <c r="F25" s="222" t="n">
        <f aca="false">SUM(F23:F24)</f>
        <v>2179.09090909091</v>
      </c>
      <c r="G25" s="222" t="n">
        <f aca="false">SUM(G23:G24)</f>
        <v>1922.72727272727</v>
      </c>
      <c r="H25" s="222" t="n">
        <f aca="false">SUM(H23:H24)</f>
        <v>1666.36363636364</v>
      </c>
      <c r="I25" s="222" t="n">
        <f aca="false">SUM(I23:I24)</f>
        <v>1538.18181818182</v>
      </c>
      <c r="J25" s="222" t="n">
        <f aca="false">SUM(J23:J24)</f>
        <v>1410</v>
      </c>
      <c r="K25" s="222" t="n">
        <f aca="false">SUM(K23:K24)</f>
        <v>1410</v>
      </c>
      <c r="L25" s="222" t="n">
        <f aca="false">SUM(L23:L24)</f>
        <v>1410</v>
      </c>
      <c r="M25" s="222" t="n">
        <f aca="false">SUM(M23:M24)</f>
        <v>1410</v>
      </c>
      <c r="N25" s="222" t="n">
        <f aca="false">SUM(N23:N24)</f>
        <v>1410</v>
      </c>
      <c r="O25" s="222" t="n">
        <f aca="false">SUM(O23:O24)</f>
        <v>1410</v>
      </c>
      <c r="P25" s="222" t="n">
        <f aca="false">SUM(P23:P24)</f>
        <v>1410</v>
      </c>
      <c r="Q25" s="222" t="n">
        <f aca="false">SUM(Q23:Q24)</f>
        <v>1410</v>
      </c>
      <c r="R25" s="222" t="n">
        <f aca="false">SUM(R23:R24)</f>
        <v>1410</v>
      </c>
      <c r="S25" s="223" t="n">
        <f aca="false">SUM(S23:S24)</f>
        <v>1410</v>
      </c>
      <c r="T25" s="224" t="n">
        <f aca="false">SUM(T23:T24)</f>
        <v>1410</v>
      </c>
      <c r="V25" s="220"/>
    </row>
    <row r="26" customFormat="false" ht="14.4" hidden="false" customHeight="false" outlineLevel="0" collapsed="false">
      <c r="A26" s="160" t="s">
        <v>244</v>
      </c>
      <c r="B26" s="232" t="s">
        <v>245</v>
      </c>
      <c r="C26" s="233" t="n">
        <f aca="false">C25/(30*C12)</f>
        <v>0.895238095238095</v>
      </c>
      <c r="D26" s="234" t="n">
        <f aca="false">D25/(30*D12)</f>
        <v>0.897272727272727</v>
      </c>
      <c r="E26" s="234" t="n">
        <f aca="false">E25/(30*E12)</f>
        <v>0.902020202020202</v>
      </c>
      <c r="F26" s="234" t="n">
        <f aca="false">F25/(30*F12)</f>
        <v>0.907954545454546</v>
      </c>
      <c r="G26" s="234" t="n">
        <f aca="false">G25/(30*G12)</f>
        <v>0.915584415584416</v>
      </c>
      <c r="H26" s="234" t="n">
        <f aca="false">H25/(30*H12)</f>
        <v>0.925757575757576</v>
      </c>
      <c r="I26" s="234" t="n">
        <f aca="false">I25/(30*I12)</f>
        <v>0.932231404958678</v>
      </c>
      <c r="J26" s="234" t="n">
        <f aca="false">J25/(30*J12)</f>
        <v>0.94</v>
      </c>
      <c r="K26" s="234" t="n">
        <f aca="false">K25/(30*K12)</f>
        <v>0.94</v>
      </c>
      <c r="L26" s="234" t="n">
        <f aca="false">L25/(30*L12)</f>
        <v>0.94</v>
      </c>
      <c r="M26" s="234" t="n">
        <f aca="false">M25/(30*M12)</f>
        <v>0.94</v>
      </c>
      <c r="N26" s="234" t="n">
        <f aca="false">N25/(30*N12)</f>
        <v>0.94</v>
      </c>
      <c r="O26" s="234" t="n">
        <f aca="false">O25/(30*O12)</f>
        <v>0.94</v>
      </c>
      <c r="P26" s="234" t="n">
        <f aca="false">P25/(30*P12)</f>
        <v>0.94</v>
      </c>
      <c r="Q26" s="234" t="n">
        <f aca="false">Q25/(30*Q12)</f>
        <v>0.94</v>
      </c>
      <c r="R26" s="234" t="n">
        <f aca="false">R25/(30*R12)</f>
        <v>0.94</v>
      </c>
      <c r="S26" s="233" t="n">
        <f aca="false">S25/(30*S12)</f>
        <v>0.94</v>
      </c>
      <c r="T26" s="235" t="n">
        <f aca="false">T25/(30*T12)</f>
        <v>0.94</v>
      </c>
      <c r="V26" s="206" t="s">
        <v>251</v>
      </c>
    </row>
    <row r="27" customFormat="false" ht="14.4" hidden="false" customHeight="false" outlineLevel="0" collapsed="false">
      <c r="A27" s="160" t="s">
        <v>246</v>
      </c>
      <c r="B27" s="232" t="s">
        <v>247</v>
      </c>
      <c r="C27" s="233" t="n">
        <f aca="false">C23/C25</f>
        <v>0.765957446808511</v>
      </c>
      <c r="D27" s="234" t="n">
        <f aca="false">D23/D25</f>
        <v>0.760385005065856</v>
      </c>
      <c r="E27" s="234" t="n">
        <f aca="false">E23/E25</f>
        <v>0.747480403135498</v>
      </c>
      <c r="F27" s="234" t="n">
        <f aca="false">F23/F25</f>
        <v>0.731539424280351</v>
      </c>
      <c r="G27" s="234" t="n">
        <f aca="false">G23/G25</f>
        <v>0.711347517730496</v>
      </c>
      <c r="H27" s="234" t="n">
        <f aca="false">H23/H25</f>
        <v>0.68494271685761</v>
      </c>
      <c r="I27" s="234" t="n">
        <f aca="false">I23/I25</f>
        <v>0.668439716312057</v>
      </c>
      <c r="J27" s="234" t="n">
        <f aca="false">J23/J25</f>
        <v>0.648936170212766</v>
      </c>
      <c r="K27" s="234" t="n">
        <f aca="false">K23/K25</f>
        <v>0.648936170212766</v>
      </c>
      <c r="L27" s="234" t="n">
        <f aca="false">L23/L25</f>
        <v>0.648936170212766</v>
      </c>
      <c r="M27" s="234" t="n">
        <f aca="false">M23/M25</f>
        <v>0.648936170212766</v>
      </c>
      <c r="N27" s="234" t="n">
        <f aca="false">N23/N25</f>
        <v>0.648936170212766</v>
      </c>
      <c r="O27" s="234" t="n">
        <f aca="false">O23/O25</f>
        <v>0.648936170212766</v>
      </c>
      <c r="P27" s="234" t="n">
        <f aca="false">P23/P25</f>
        <v>0.648936170212766</v>
      </c>
      <c r="Q27" s="234" t="n">
        <f aca="false">Q23/Q25</f>
        <v>0.648936170212766</v>
      </c>
      <c r="R27" s="234" t="n">
        <f aca="false">R23/R25</f>
        <v>0.648936170212766</v>
      </c>
      <c r="S27" s="233" t="n">
        <f aca="false">S23/S25</f>
        <v>0.648936170212766</v>
      </c>
      <c r="T27" s="235" t="n">
        <f aca="false">T23/T25</f>
        <v>0.648936170212766</v>
      </c>
      <c r="V27" s="206" t="s">
        <v>252</v>
      </c>
    </row>
    <row r="28" customFormat="false" ht="14.4" hidden="false" customHeight="false" outlineLevel="0" collapsed="false">
      <c r="A28" s="160"/>
      <c r="B28" s="232"/>
      <c r="C28" s="239"/>
      <c r="D28" s="240"/>
      <c r="E28" s="240"/>
      <c r="F28" s="240"/>
      <c r="G28" s="240"/>
      <c r="H28" s="240"/>
      <c r="I28" s="240"/>
      <c r="J28" s="240"/>
      <c r="K28" s="240"/>
      <c r="L28" s="240"/>
      <c r="M28" s="240"/>
      <c r="N28" s="240"/>
      <c r="O28" s="240"/>
      <c r="P28" s="240"/>
      <c r="Q28" s="240"/>
      <c r="R28" s="240"/>
      <c r="S28" s="239"/>
      <c r="T28" s="241"/>
      <c r="V28" s="206"/>
    </row>
    <row r="29" customFormat="false" ht="13.8" hidden="false" customHeight="false" outlineLevel="0" collapsed="false">
      <c r="A29" s="160" t="s">
        <v>253</v>
      </c>
      <c r="B29" s="231" t="s">
        <v>254</v>
      </c>
      <c r="C29" s="223" t="n">
        <f aca="false">ROUND('Page 6'!$H$5*(C15-C23),0)</f>
        <v>0</v>
      </c>
      <c r="D29" s="222" t="n">
        <f aca="false">ROUND('Page 6'!$H$5*(D15-D23),0)</f>
        <v>17</v>
      </c>
      <c r="E29" s="222" t="n">
        <f aca="false">ROUND('Page 6'!$H$5*(E15-E23),0)</f>
        <v>51</v>
      </c>
      <c r="F29" s="222" t="n">
        <f aca="false">ROUND('Page 6'!$H$5*(F15-F23),0)</f>
        <v>85</v>
      </c>
      <c r="G29" s="222" t="n">
        <f aca="false">ROUND('Page 6'!$H$5*(G15-G23),0)</f>
        <v>119</v>
      </c>
      <c r="H29" s="222" t="n">
        <f aca="false">ROUND('Page 6'!$H$5*(H15-H23),0)</f>
        <v>153</v>
      </c>
      <c r="I29" s="222" t="n">
        <f aca="false">ROUND('Page 6'!$H$5*(I15-I23),0)</f>
        <v>170</v>
      </c>
      <c r="J29" s="222" t="n">
        <f aca="false">ROUND('Page 6'!$H$5*(J15-J23),0)</f>
        <v>187</v>
      </c>
      <c r="K29" s="222" t="n">
        <f aca="false">ROUND('Page 6'!$H$5*(K15-K23),0)</f>
        <v>187</v>
      </c>
      <c r="L29" s="222" t="n">
        <f aca="false">ROUND('Page 6'!$H$5*(L15-L23),0)</f>
        <v>187</v>
      </c>
      <c r="M29" s="222" t="n">
        <f aca="false">ROUND('Page 6'!$H$5*(M15-M23),0)</f>
        <v>187</v>
      </c>
      <c r="N29" s="222" t="n">
        <f aca="false">ROUND('Page 6'!$H$5*(N15-N23),0)</f>
        <v>187</v>
      </c>
      <c r="O29" s="222" t="n">
        <f aca="false">ROUND('Page 6'!$H$5*(O15-O23),0)</f>
        <v>187</v>
      </c>
      <c r="P29" s="222" t="n">
        <f aca="false">ROUND('Page 6'!$H$5*(P15-P23),0)</f>
        <v>187</v>
      </c>
      <c r="Q29" s="222" t="n">
        <f aca="false">ROUND('Page 6'!$H$5*(Q15-Q23),0)</f>
        <v>187</v>
      </c>
      <c r="R29" s="222" t="n">
        <f aca="false">ROUND('Page 6'!$H$5*(R15-R23),0)</f>
        <v>187</v>
      </c>
      <c r="S29" s="223" t="n">
        <f aca="false">ROUND('Page 6'!$H$5*(S15-S23),0)</f>
        <v>187</v>
      </c>
      <c r="T29" s="224" t="n">
        <f aca="false">ROUND('Page 6'!$H$5*(T15-T23),0)</f>
        <v>187</v>
      </c>
      <c r="V29" s="155" t="s">
        <v>255</v>
      </c>
    </row>
    <row r="30" customFormat="false" ht="13.8" hidden="false" customHeight="false" outlineLevel="0" collapsed="false">
      <c r="A30" s="160" t="s">
        <v>256</v>
      </c>
      <c r="B30" s="231" t="s">
        <v>257</v>
      </c>
      <c r="C30" s="223" t="n">
        <f aca="false">C15-C23-C29</f>
        <v>0</v>
      </c>
      <c r="D30" s="222" t="n">
        <f aca="false">D15-D23-D29</f>
        <v>96.1818181818182</v>
      </c>
      <c r="E30" s="222" t="n">
        <f aca="false">E15-E23-E29</f>
        <v>288.545454545455</v>
      </c>
      <c r="F30" s="222" t="n">
        <f aca="false">F15-F23-F29</f>
        <v>480.909090909091</v>
      </c>
      <c r="G30" s="222" t="n">
        <f aca="false">G15-G23-G29</f>
        <v>673.272727272727</v>
      </c>
      <c r="H30" s="222" t="n">
        <f aca="false">H15-H23-H29</f>
        <v>865.636363636364</v>
      </c>
      <c r="I30" s="222" t="n">
        <f aca="false">I15-I23-I29</f>
        <v>961.818181818182</v>
      </c>
      <c r="J30" s="222" t="n">
        <f aca="false">J15-J23-J29</f>
        <v>1058</v>
      </c>
      <c r="K30" s="222" t="n">
        <f aca="false">K15-K23-K29</f>
        <v>1058</v>
      </c>
      <c r="L30" s="222" t="n">
        <f aca="false">L15-L23-L29</f>
        <v>1058</v>
      </c>
      <c r="M30" s="222" t="n">
        <f aca="false">M15-M23-M29</f>
        <v>1058</v>
      </c>
      <c r="N30" s="222" t="n">
        <f aca="false">N15-N23-N29</f>
        <v>1058</v>
      </c>
      <c r="O30" s="222" t="n">
        <f aca="false">O15-O23-O29</f>
        <v>1058</v>
      </c>
      <c r="P30" s="222" t="n">
        <f aca="false">P15-P23-P29</f>
        <v>1058</v>
      </c>
      <c r="Q30" s="222" t="n">
        <f aca="false">Q15-Q23-Q29</f>
        <v>1058</v>
      </c>
      <c r="R30" s="222" t="n">
        <f aca="false">R15-R23-R29</f>
        <v>1058</v>
      </c>
      <c r="S30" s="223" t="n">
        <f aca="false">S15-S23-S29</f>
        <v>1058</v>
      </c>
      <c r="T30" s="224" t="n">
        <f aca="false">T15-T23-T29</f>
        <v>1058</v>
      </c>
      <c r="V30" s="155" t="s">
        <v>255</v>
      </c>
    </row>
    <row r="31" customFormat="false" ht="14.4" hidden="false" customHeight="false" outlineLevel="0" collapsed="false">
      <c r="A31" s="160"/>
      <c r="B31" s="230"/>
      <c r="C31" s="0"/>
      <c r="D31" s="0"/>
      <c r="E31" s="0"/>
      <c r="F31" s="0"/>
      <c r="G31" s="0"/>
      <c r="H31" s="0"/>
      <c r="I31" s="0"/>
      <c r="J31" s="0"/>
      <c r="K31" s="0"/>
      <c r="L31" s="0"/>
      <c r="M31" s="0"/>
      <c r="N31" s="0"/>
      <c r="O31" s="0"/>
      <c r="P31" s="0"/>
      <c r="Q31" s="0"/>
      <c r="R31" s="0"/>
      <c r="S31" s="242"/>
      <c r="T31" s="243"/>
    </row>
    <row r="32" customFormat="false" ht="13.8" hidden="false" customHeight="false" outlineLevel="0" collapsed="false">
      <c r="A32" s="160" t="s">
        <v>258</v>
      </c>
      <c r="B32" s="231" t="s">
        <v>259</v>
      </c>
      <c r="C32" s="223" t="n">
        <f aca="false">C23+C29+C30</f>
        <v>2160</v>
      </c>
      <c r="D32" s="222" t="n">
        <f aca="false">D23+D29+D30</f>
        <v>2160</v>
      </c>
      <c r="E32" s="222" t="n">
        <f aca="false">E23+E29+E30</f>
        <v>2160</v>
      </c>
      <c r="F32" s="222" t="n">
        <f aca="false">F23+F29+F30</f>
        <v>2160</v>
      </c>
      <c r="G32" s="222" t="n">
        <f aca="false">G23+G29+G30</f>
        <v>2160</v>
      </c>
      <c r="H32" s="222" t="n">
        <f aca="false">H23+H29+H30</f>
        <v>2160</v>
      </c>
      <c r="I32" s="222" t="n">
        <f aca="false">I23+I29+I30</f>
        <v>2160</v>
      </c>
      <c r="J32" s="222" t="n">
        <f aca="false">J23+J29+J30</f>
        <v>2160</v>
      </c>
      <c r="K32" s="222" t="n">
        <f aca="false">K23+K29+K30</f>
        <v>2160</v>
      </c>
      <c r="L32" s="222" t="n">
        <f aca="false">L23+L29+L30</f>
        <v>2160</v>
      </c>
      <c r="M32" s="222" t="n">
        <f aca="false">M23+M29+M30</f>
        <v>2160</v>
      </c>
      <c r="N32" s="222" t="n">
        <f aca="false">N23+N29+N30</f>
        <v>2160</v>
      </c>
      <c r="O32" s="222" t="n">
        <f aca="false">O23+O29+O30</f>
        <v>2160</v>
      </c>
      <c r="P32" s="222" t="n">
        <f aca="false">P23+P29+P30</f>
        <v>2160</v>
      </c>
      <c r="Q32" s="222" t="n">
        <f aca="false">Q23+Q29+Q30</f>
        <v>2160</v>
      </c>
      <c r="R32" s="222" t="n">
        <f aca="false">R23+R29+R30</f>
        <v>2160</v>
      </c>
      <c r="S32" s="223" t="n">
        <f aca="false">S23+S29+S30</f>
        <v>2160</v>
      </c>
      <c r="T32" s="224" t="n">
        <f aca="false">T23+T29+T30</f>
        <v>2160</v>
      </c>
      <c r="V32" s="220" t="s">
        <v>260</v>
      </c>
    </row>
    <row r="33" customFormat="false" ht="13.8" hidden="false" customHeight="false" outlineLevel="0" collapsed="false">
      <c r="A33" s="160"/>
      <c r="B33" s="230"/>
      <c r="C33" s="244"/>
      <c r="S33" s="244"/>
      <c r="T33" s="245"/>
    </row>
    <row r="34" customFormat="false" ht="13.8" hidden="false" customHeight="false" outlineLevel="0" collapsed="false">
      <c r="A34" s="220" t="n">
        <v>5</v>
      </c>
      <c r="B34" s="220" t="s">
        <v>261</v>
      </c>
      <c r="C34" s="244"/>
      <c r="S34" s="244"/>
      <c r="T34" s="245"/>
    </row>
    <row r="35" customFormat="false" ht="13.8" hidden="false" customHeight="false" outlineLevel="0" collapsed="false">
      <c r="A35" s="160" t="s">
        <v>237</v>
      </c>
      <c r="B35" s="231" t="s">
        <v>176</v>
      </c>
      <c r="C35" s="246" t="n">
        <f aca="false">'Page 5'!B25</f>
        <v>165</v>
      </c>
      <c r="D35" s="247" t="n">
        <f aca="false">C35</f>
        <v>165</v>
      </c>
      <c r="E35" s="247" t="n">
        <f aca="false">D35</f>
        <v>165</v>
      </c>
      <c r="F35" s="247" t="n">
        <f aca="false">E35</f>
        <v>165</v>
      </c>
      <c r="G35" s="247" t="n">
        <f aca="false">F35</f>
        <v>165</v>
      </c>
      <c r="H35" s="247" t="n">
        <f aca="false">G35</f>
        <v>165</v>
      </c>
      <c r="I35" s="247" t="n">
        <f aca="false">H35</f>
        <v>165</v>
      </c>
      <c r="J35" s="247" t="n">
        <f aca="false">I35</f>
        <v>165</v>
      </c>
      <c r="K35" s="247" t="n">
        <f aca="false">J35</f>
        <v>165</v>
      </c>
      <c r="L35" s="247" t="n">
        <f aca="false">K35</f>
        <v>165</v>
      </c>
      <c r="M35" s="247" t="n">
        <f aca="false">L35</f>
        <v>165</v>
      </c>
      <c r="N35" s="247" t="n">
        <f aca="false">M35</f>
        <v>165</v>
      </c>
      <c r="O35" s="247" t="n">
        <f aca="false">N35</f>
        <v>165</v>
      </c>
      <c r="P35" s="247" t="n">
        <f aca="false">O35</f>
        <v>165</v>
      </c>
      <c r="Q35" s="247" t="n">
        <f aca="false">P35</f>
        <v>165</v>
      </c>
      <c r="R35" s="247" t="n">
        <f aca="false">Q35</f>
        <v>165</v>
      </c>
      <c r="S35" s="248" t="n">
        <f aca="false">R35</f>
        <v>165</v>
      </c>
      <c r="T35" s="249" t="n">
        <f aca="false">S35</f>
        <v>165</v>
      </c>
      <c r="V35" s="220" t="s">
        <v>262</v>
      </c>
    </row>
    <row r="36" customFormat="false" ht="13.8" hidden="false" customHeight="false" outlineLevel="0" collapsed="false">
      <c r="A36" s="160" t="s">
        <v>240</v>
      </c>
      <c r="B36" s="231" t="s">
        <v>263</v>
      </c>
      <c r="C36" s="250" t="n">
        <v>14.0445997561967</v>
      </c>
      <c r="D36" s="247" t="n">
        <f aca="false">C36</f>
        <v>14.0445997561967</v>
      </c>
      <c r="E36" s="247" t="n">
        <f aca="false">D36</f>
        <v>14.0445997561967</v>
      </c>
      <c r="F36" s="247" t="n">
        <f aca="false">E36</f>
        <v>14.0445997561967</v>
      </c>
      <c r="G36" s="247" t="n">
        <f aca="false">F36</f>
        <v>14.0445997561967</v>
      </c>
      <c r="H36" s="247" t="n">
        <f aca="false">G36</f>
        <v>14.0445997561967</v>
      </c>
      <c r="I36" s="247" t="n">
        <f aca="false">H36</f>
        <v>14.0445997561967</v>
      </c>
      <c r="J36" s="247" t="n">
        <f aca="false">I36</f>
        <v>14.0445997561967</v>
      </c>
      <c r="K36" s="247" t="n">
        <f aca="false">J36</f>
        <v>14.0445997561967</v>
      </c>
      <c r="L36" s="247" t="n">
        <f aca="false">K36</f>
        <v>14.0445997561967</v>
      </c>
      <c r="M36" s="247" t="n">
        <f aca="false">L36</f>
        <v>14.0445997561967</v>
      </c>
      <c r="N36" s="247" t="n">
        <f aca="false">M36</f>
        <v>14.0445997561967</v>
      </c>
      <c r="O36" s="247" t="n">
        <f aca="false">N36</f>
        <v>14.0445997561967</v>
      </c>
      <c r="P36" s="247" t="n">
        <f aca="false">O36</f>
        <v>14.0445997561967</v>
      </c>
      <c r="Q36" s="247" t="n">
        <f aca="false">P36</f>
        <v>14.0445997561967</v>
      </c>
      <c r="R36" s="247" t="n">
        <f aca="false">Q36</f>
        <v>14.0445997561967</v>
      </c>
      <c r="S36" s="248" t="n">
        <f aca="false">R36</f>
        <v>14.0445997561967</v>
      </c>
      <c r="T36" s="249" t="n">
        <f aca="false">S36</f>
        <v>14.0445997561967</v>
      </c>
      <c r="V36" s="155" t="s">
        <v>264</v>
      </c>
    </row>
    <row r="37" customFormat="false" ht="13.8" hidden="false" customHeight="false" outlineLevel="0" collapsed="false">
      <c r="A37" s="160" t="s">
        <v>243</v>
      </c>
      <c r="B37" s="231" t="s">
        <v>265</v>
      </c>
      <c r="C37" s="250" t="n">
        <v>32.9014804609209</v>
      </c>
      <c r="D37" s="247" t="n">
        <f aca="false">C37</f>
        <v>32.9014804609209</v>
      </c>
      <c r="E37" s="247" t="n">
        <f aca="false">D37</f>
        <v>32.9014804609209</v>
      </c>
      <c r="F37" s="247" t="n">
        <f aca="false">E37</f>
        <v>32.9014804609209</v>
      </c>
      <c r="G37" s="247" t="n">
        <f aca="false">F37</f>
        <v>32.9014804609209</v>
      </c>
      <c r="H37" s="247" t="n">
        <f aca="false">G37</f>
        <v>32.9014804609209</v>
      </c>
      <c r="I37" s="247" t="n">
        <f aca="false">H37</f>
        <v>32.9014804609209</v>
      </c>
      <c r="J37" s="247" t="n">
        <f aca="false">I37</f>
        <v>32.9014804609209</v>
      </c>
      <c r="K37" s="247" t="n">
        <f aca="false">J37</f>
        <v>32.9014804609209</v>
      </c>
      <c r="L37" s="247" t="n">
        <f aca="false">K37</f>
        <v>32.9014804609209</v>
      </c>
      <c r="M37" s="247" t="n">
        <f aca="false">L37</f>
        <v>32.9014804609209</v>
      </c>
      <c r="N37" s="247" t="n">
        <f aca="false">M37</f>
        <v>32.9014804609209</v>
      </c>
      <c r="O37" s="247" t="n">
        <f aca="false">N37</f>
        <v>32.9014804609209</v>
      </c>
      <c r="P37" s="247" t="n">
        <f aca="false">O37</f>
        <v>32.9014804609209</v>
      </c>
      <c r="Q37" s="247" t="n">
        <f aca="false">P37</f>
        <v>32.9014804609209</v>
      </c>
      <c r="R37" s="247" t="n">
        <f aca="false">Q37</f>
        <v>32.9014804609209</v>
      </c>
      <c r="S37" s="248" t="n">
        <f aca="false">R37</f>
        <v>32.9014804609209</v>
      </c>
      <c r="T37" s="249" t="n">
        <f aca="false">S37</f>
        <v>32.9014804609209</v>
      </c>
      <c r="V37" s="155" t="s">
        <v>264</v>
      </c>
    </row>
    <row r="38" customFormat="false" ht="13.8" hidden="false" customHeight="false" outlineLevel="0" collapsed="false">
      <c r="A38" s="160"/>
      <c r="C38" s="244"/>
      <c r="S38" s="244"/>
      <c r="T38" s="245"/>
    </row>
    <row r="39" customFormat="false" ht="13.8" hidden="false" customHeight="false" outlineLevel="0" collapsed="false">
      <c r="A39" s="220" t="n">
        <v>6</v>
      </c>
      <c r="B39" s="220" t="s">
        <v>266</v>
      </c>
      <c r="C39" s="244"/>
      <c r="S39" s="244"/>
      <c r="T39" s="245"/>
    </row>
    <row r="40" customFormat="false" ht="13.8" hidden="false" customHeight="false" outlineLevel="0" collapsed="false">
      <c r="A40" s="160" t="s">
        <v>237</v>
      </c>
      <c r="B40" s="231" t="s">
        <v>176</v>
      </c>
      <c r="C40" s="246" t="n">
        <f aca="false">'Page 5'!B25</f>
        <v>165</v>
      </c>
      <c r="D40" s="247" t="n">
        <f aca="false">IF(D$8&lt;='Page 3'!$K$17,$C15*$C35/D23,IF(D9=1,$C$40,'Page 5'!$C$25))</f>
        <v>174.123917388408</v>
      </c>
      <c r="E40" s="247" t="n">
        <f aca="false">IF(E$8&lt;='Page 3'!$K$17,$C15*$C35/E23,IF(E9=1,$C$40,'Page 5'!$C$25))</f>
        <v>195.775280898876</v>
      </c>
      <c r="F40" s="247" t="n">
        <f aca="false">IF(F$8&lt;='Page 3'!$K$17,$C15*$C35/F23,IF(F9=1,$C$40,'Page 5'!$C$25))</f>
        <v>223.575705731394</v>
      </c>
      <c r="G40" s="247" t="n">
        <f aca="false">IF(G$8&lt;='Page 3'!$K$17,$C15*$C35/G23,IF(G9=1,$C$40,'Page 5'!$C$25))</f>
        <v>260.578265204387</v>
      </c>
      <c r="H40" s="247" t="n">
        <f aca="false">IF(H$8&lt;='Page 3'!$K$17,$C15*$C35/H23,IF(H9=1,$C$40,'Page 5'!$C$25))</f>
        <v>312.258064516129</v>
      </c>
      <c r="I40" s="247" t="n">
        <f aca="false">IF(I$8&lt;='Page 3'!$K$17,$C15*$C35/I23,IF(I9=1,$C$40,'Page 5'!$C$25))</f>
        <v>346.631299734748</v>
      </c>
      <c r="J40" s="247" t="n">
        <f aca="false">IF(J$8&lt;='Page 3'!$K$17,$C15*$C35/J23,IF(J9=1,$C$40,'Page 5'!$C$25))</f>
        <v>175</v>
      </c>
      <c r="K40" s="247" t="n">
        <f aca="false">IF(K$8&lt;='Page 3'!$K$17,$C15*$C35/K23,IF(K9=1,$C$40,'Page 5'!$C$25))</f>
        <v>175</v>
      </c>
      <c r="L40" s="247" t="n">
        <f aca="false">IF(L$8&lt;='Page 3'!$K$17,$C15*$C35/L23,IF(L9=1,$C$40,'Page 5'!$C$25))</f>
        <v>175</v>
      </c>
      <c r="M40" s="247" t="n">
        <f aca="false">IF(M$8&lt;='Page 3'!$K$17,$C15*$C35/M23,IF(M9=1,$C$40,'Page 5'!$C$25))</f>
        <v>175</v>
      </c>
      <c r="N40" s="247" t="n">
        <f aca="false">IF(N$8&lt;='Page 3'!$K$17,$C15*$C35/N23,IF(N9=1,$C$40,'Page 5'!$C$25))</f>
        <v>175</v>
      </c>
      <c r="O40" s="247" t="n">
        <f aca="false">IF(O$8&lt;='Page 3'!$K$17,$C15*$C35/O23,IF(O9=1,$C$40,'Page 5'!$C$25))</f>
        <v>175</v>
      </c>
      <c r="P40" s="247" t="n">
        <f aca="false">IF(P$8&lt;='Page 3'!$K$17,$C15*$C35/P23,IF(P9=1,$C$40,'Page 5'!$C$25))</f>
        <v>175</v>
      </c>
      <c r="Q40" s="247" t="n">
        <f aca="false">IF(Q$8&lt;='Page 3'!$K$17,$C15*$C35/Q23,IF(Q9=1,$C$40,'Page 5'!$C$25))</f>
        <v>175</v>
      </c>
      <c r="R40" s="247" t="n">
        <f aca="false">IF(R$8&lt;='Page 3'!$K$17,$C15*$C35/R23,IF(R9=1,$C$40,'Page 5'!$C$25))</f>
        <v>175</v>
      </c>
      <c r="S40" s="248" t="n">
        <f aca="false">IF(S$8&lt;='Page 3'!$K$17,$C15*$C35/S23,IF(S9=1,$C$40,'Page 5'!$C$25))</f>
        <v>175</v>
      </c>
      <c r="T40" s="251" t="n">
        <f aca="false">'Page 5'!$C$25</f>
        <v>175</v>
      </c>
      <c r="V40" s="220" t="s">
        <v>267</v>
      </c>
    </row>
    <row r="41" customFormat="false" ht="13.8" hidden="false" customHeight="false" outlineLevel="0" collapsed="false">
      <c r="A41" s="160" t="s">
        <v>240</v>
      </c>
      <c r="B41" s="231" t="s">
        <v>263</v>
      </c>
      <c r="C41" s="250" t="n">
        <v>14.0445997561967</v>
      </c>
      <c r="D41" s="247" t="n">
        <f aca="false">C41</f>
        <v>14.0445997561967</v>
      </c>
      <c r="E41" s="247" t="n">
        <f aca="false">D41</f>
        <v>14.0445997561967</v>
      </c>
      <c r="F41" s="247" t="n">
        <f aca="false">E41</f>
        <v>14.0445997561967</v>
      </c>
      <c r="G41" s="247" t="n">
        <f aca="false">F41</f>
        <v>14.0445997561967</v>
      </c>
      <c r="H41" s="247" t="n">
        <f aca="false">G41</f>
        <v>14.0445997561967</v>
      </c>
      <c r="I41" s="247" t="n">
        <f aca="false">H41</f>
        <v>14.0445997561967</v>
      </c>
      <c r="J41" s="247" t="n">
        <f aca="false">I41</f>
        <v>14.0445997561967</v>
      </c>
      <c r="K41" s="247" t="n">
        <f aca="false">J41</f>
        <v>14.0445997561967</v>
      </c>
      <c r="L41" s="247" t="n">
        <f aca="false">K41</f>
        <v>14.0445997561967</v>
      </c>
      <c r="M41" s="247" t="n">
        <f aca="false">L41</f>
        <v>14.0445997561967</v>
      </c>
      <c r="N41" s="247" t="n">
        <f aca="false">M41</f>
        <v>14.0445997561967</v>
      </c>
      <c r="O41" s="247" t="n">
        <f aca="false">N41</f>
        <v>14.0445997561967</v>
      </c>
      <c r="P41" s="247" t="n">
        <f aca="false">O41</f>
        <v>14.0445997561967</v>
      </c>
      <c r="Q41" s="247" t="n">
        <f aca="false">P41</f>
        <v>14.0445997561967</v>
      </c>
      <c r="R41" s="247" t="n">
        <f aca="false">Q41</f>
        <v>14.0445997561967</v>
      </c>
      <c r="S41" s="248" t="n">
        <f aca="false">R41</f>
        <v>14.0445997561967</v>
      </c>
      <c r="T41" s="249" t="n">
        <f aca="false">S41</f>
        <v>14.0445997561967</v>
      </c>
      <c r="V41" s="220" t="s">
        <v>268</v>
      </c>
    </row>
    <row r="42" customFormat="false" ht="13.8" hidden="false" customHeight="false" outlineLevel="0" collapsed="false">
      <c r="A42" s="160" t="s">
        <v>243</v>
      </c>
      <c r="B42" s="231" t="s">
        <v>265</v>
      </c>
      <c r="C42" s="250" t="n">
        <v>32.9014804609209</v>
      </c>
      <c r="D42" s="247" t="n">
        <f aca="false">C42</f>
        <v>32.9014804609209</v>
      </c>
      <c r="E42" s="247" t="n">
        <f aca="false">D42</f>
        <v>32.9014804609209</v>
      </c>
      <c r="F42" s="247" t="n">
        <f aca="false">E42</f>
        <v>32.9014804609209</v>
      </c>
      <c r="G42" s="247" t="n">
        <f aca="false">F42</f>
        <v>32.9014804609209</v>
      </c>
      <c r="H42" s="247" t="n">
        <f aca="false">G42</f>
        <v>32.9014804609209</v>
      </c>
      <c r="I42" s="247" t="n">
        <f aca="false">H42</f>
        <v>32.9014804609209</v>
      </c>
      <c r="J42" s="247" t="n">
        <f aca="false">I42</f>
        <v>32.9014804609209</v>
      </c>
      <c r="K42" s="247" t="n">
        <f aca="false">J42</f>
        <v>32.9014804609209</v>
      </c>
      <c r="L42" s="247" t="n">
        <f aca="false">K42</f>
        <v>32.9014804609209</v>
      </c>
      <c r="M42" s="247" t="n">
        <f aca="false">L42</f>
        <v>32.9014804609209</v>
      </c>
      <c r="N42" s="247" t="n">
        <f aca="false">M42</f>
        <v>32.9014804609209</v>
      </c>
      <c r="O42" s="247" t="n">
        <f aca="false">N42</f>
        <v>32.9014804609209</v>
      </c>
      <c r="P42" s="247" t="n">
        <f aca="false">O42</f>
        <v>32.9014804609209</v>
      </c>
      <c r="Q42" s="247" t="n">
        <f aca="false">P42</f>
        <v>32.9014804609209</v>
      </c>
      <c r="R42" s="247" t="n">
        <f aca="false">Q42</f>
        <v>32.9014804609209</v>
      </c>
      <c r="S42" s="248" t="n">
        <f aca="false">R42</f>
        <v>32.9014804609209</v>
      </c>
      <c r="T42" s="249" t="n">
        <f aca="false">S42</f>
        <v>32.9014804609209</v>
      </c>
      <c r="V42" s="220" t="s">
        <v>269</v>
      </c>
    </row>
    <row r="43" customFormat="false" ht="13.8" hidden="false" customHeight="false" outlineLevel="0" collapsed="false">
      <c r="A43" s="160" t="s">
        <v>244</v>
      </c>
      <c r="B43" s="231" t="s">
        <v>270</v>
      </c>
      <c r="C43" s="250" t="n">
        <v>94.9437673437925</v>
      </c>
      <c r="D43" s="247" t="n">
        <f aca="false">C43</f>
        <v>94.9437673437925</v>
      </c>
      <c r="E43" s="247" t="n">
        <f aca="false">D43</f>
        <v>94.9437673437925</v>
      </c>
      <c r="F43" s="247" t="n">
        <f aca="false">E43</f>
        <v>94.9437673437925</v>
      </c>
      <c r="G43" s="247" t="n">
        <f aca="false">F43</f>
        <v>94.9437673437925</v>
      </c>
      <c r="H43" s="247" t="n">
        <f aca="false">G43</f>
        <v>94.9437673437925</v>
      </c>
      <c r="I43" s="247" t="n">
        <f aca="false">H43</f>
        <v>94.9437673437925</v>
      </c>
      <c r="J43" s="247" t="n">
        <f aca="false">I43</f>
        <v>94.9437673437925</v>
      </c>
      <c r="K43" s="247" t="n">
        <f aca="false">J43</f>
        <v>94.9437673437925</v>
      </c>
      <c r="L43" s="247" t="n">
        <f aca="false">K43</f>
        <v>94.9437673437925</v>
      </c>
      <c r="M43" s="247" t="n">
        <f aca="false">L43</f>
        <v>94.9437673437925</v>
      </c>
      <c r="N43" s="247" t="n">
        <f aca="false">M43</f>
        <v>94.9437673437925</v>
      </c>
      <c r="O43" s="247" t="n">
        <f aca="false">N43</f>
        <v>94.9437673437925</v>
      </c>
      <c r="P43" s="247" t="n">
        <f aca="false">O43</f>
        <v>94.9437673437925</v>
      </c>
      <c r="Q43" s="247" t="n">
        <f aca="false">P43</f>
        <v>94.9437673437925</v>
      </c>
      <c r="R43" s="247" t="n">
        <f aca="false">Q43</f>
        <v>94.9437673437925</v>
      </c>
      <c r="S43" s="248" t="n">
        <f aca="false">R43</f>
        <v>94.9437673437925</v>
      </c>
      <c r="T43" s="249" t="n">
        <f aca="false">S43</f>
        <v>94.9437673437925</v>
      </c>
      <c r="V43" s="155" t="s">
        <v>264</v>
      </c>
    </row>
    <row r="44" customFormat="false" ht="13.8" hidden="false" customHeight="false" outlineLevel="0" collapsed="false">
      <c r="A44" s="160" t="s">
        <v>246</v>
      </c>
      <c r="B44" s="231" t="s">
        <v>271</v>
      </c>
      <c r="C44" s="250" t="n">
        <v>12.4942432211844</v>
      </c>
      <c r="D44" s="247" t="n">
        <f aca="false">C44</f>
        <v>12.4942432211844</v>
      </c>
      <c r="E44" s="247" t="n">
        <f aca="false">D44</f>
        <v>12.4942432211844</v>
      </c>
      <c r="F44" s="247" t="n">
        <f aca="false">E44</f>
        <v>12.4942432211844</v>
      </c>
      <c r="G44" s="247" t="n">
        <f aca="false">F44</f>
        <v>12.4942432211844</v>
      </c>
      <c r="H44" s="247" t="n">
        <f aca="false">G44</f>
        <v>12.4942432211844</v>
      </c>
      <c r="I44" s="247" t="n">
        <f aca="false">H44</f>
        <v>12.4942432211844</v>
      </c>
      <c r="J44" s="247" t="n">
        <f aca="false">I44</f>
        <v>12.4942432211844</v>
      </c>
      <c r="K44" s="247" t="n">
        <f aca="false">J44</f>
        <v>12.4942432211844</v>
      </c>
      <c r="L44" s="247" t="n">
        <f aca="false">K44</f>
        <v>12.4942432211844</v>
      </c>
      <c r="M44" s="247" t="n">
        <f aca="false">L44</f>
        <v>12.4942432211844</v>
      </c>
      <c r="N44" s="247" t="n">
        <f aca="false">M44</f>
        <v>12.4942432211844</v>
      </c>
      <c r="O44" s="247" t="n">
        <f aca="false">N44</f>
        <v>12.4942432211844</v>
      </c>
      <c r="P44" s="247" t="n">
        <f aca="false">O44</f>
        <v>12.4942432211844</v>
      </c>
      <c r="Q44" s="247" t="n">
        <f aca="false">P44</f>
        <v>12.4942432211844</v>
      </c>
      <c r="R44" s="247" t="n">
        <f aca="false">Q44</f>
        <v>12.4942432211844</v>
      </c>
      <c r="S44" s="248" t="n">
        <f aca="false">R44</f>
        <v>12.4942432211844</v>
      </c>
      <c r="T44" s="249" t="n">
        <f aca="false">S44</f>
        <v>12.4942432211844</v>
      </c>
      <c r="V44" s="155" t="s">
        <v>264</v>
      </c>
    </row>
    <row r="45" customFormat="false" ht="13.8" hidden="false" customHeight="false" outlineLevel="0" collapsed="false">
      <c r="A45" s="160"/>
      <c r="C45" s="252"/>
      <c r="D45" s="253"/>
      <c r="E45" s="253"/>
      <c r="F45" s="253"/>
      <c r="G45" s="253"/>
      <c r="H45" s="253"/>
      <c r="I45" s="253"/>
      <c r="J45" s="253"/>
      <c r="K45" s="253"/>
      <c r="L45" s="253"/>
      <c r="M45" s="253"/>
      <c r="N45" s="253"/>
      <c r="O45" s="253"/>
      <c r="P45" s="253"/>
      <c r="Q45" s="253"/>
      <c r="R45" s="253"/>
      <c r="S45" s="252"/>
      <c r="T45" s="254"/>
    </row>
    <row r="46" customFormat="false" ht="13.8" hidden="false" customHeight="false" outlineLevel="0" collapsed="false">
      <c r="A46" s="220" t="n">
        <v>7</v>
      </c>
      <c r="B46" s="155" t="s">
        <v>272</v>
      </c>
      <c r="C46" s="255" t="n">
        <v>170</v>
      </c>
      <c r="D46" s="177" t="n">
        <f aca="false">C46</f>
        <v>170</v>
      </c>
      <c r="E46" s="177" t="n">
        <f aca="false">D46</f>
        <v>170</v>
      </c>
      <c r="F46" s="177" t="n">
        <f aca="false">E46</f>
        <v>170</v>
      </c>
      <c r="G46" s="177" t="n">
        <f aca="false">F46</f>
        <v>170</v>
      </c>
      <c r="H46" s="177" t="n">
        <f aca="false">G46</f>
        <v>170</v>
      </c>
      <c r="I46" s="177" t="n">
        <f aca="false">H46</f>
        <v>170</v>
      </c>
      <c r="J46" s="177" t="n">
        <f aca="false">I46</f>
        <v>170</v>
      </c>
      <c r="K46" s="177" t="n">
        <f aca="false">J46</f>
        <v>170</v>
      </c>
      <c r="L46" s="177" t="n">
        <f aca="false">K46</f>
        <v>170</v>
      </c>
      <c r="M46" s="177" t="n">
        <f aca="false">L46</f>
        <v>170</v>
      </c>
      <c r="N46" s="177" t="n">
        <f aca="false">M46</f>
        <v>170</v>
      </c>
      <c r="O46" s="177" t="n">
        <f aca="false">N46</f>
        <v>170</v>
      </c>
      <c r="P46" s="177" t="n">
        <f aca="false">O46</f>
        <v>170</v>
      </c>
      <c r="Q46" s="177" t="n">
        <f aca="false">P46</f>
        <v>170</v>
      </c>
      <c r="R46" s="177" t="n">
        <f aca="false">Q46</f>
        <v>170</v>
      </c>
      <c r="S46" s="256" t="n">
        <f aca="false">R46</f>
        <v>170</v>
      </c>
      <c r="T46" s="257" t="n">
        <f aca="false">S46</f>
        <v>170</v>
      </c>
      <c r="V46" s="155" t="s">
        <v>264</v>
      </c>
    </row>
    <row r="47" customFormat="false" ht="13.8" hidden="false" customHeight="false" outlineLevel="0" collapsed="false">
      <c r="A47" s="160"/>
      <c r="C47" s="252"/>
      <c r="D47" s="253"/>
      <c r="E47" s="253"/>
      <c r="F47" s="253"/>
      <c r="G47" s="253"/>
      <c r="H47" s="253"/>
      <c r="I47" s="253"/>
      <c r="J47" s="253"/>
      <c r="K47" s="253"/>
      <c r="L47" s="253"/>
      <c r="M47" s="253"/>
      <c r="N47" s="253"/>
      <c r="O47" s="253"/>
      <c r="P47" s="253"/>
      <c r="Q47" s="253"/>
      <c r="R47" s="253"/>
      <c r="S47" s="252"/>
      <c r="T47" s="254"/>
    </row>
    <row r="48" customFormat="false" ht="13.8" hidden="false" customHeight="false" outlineLevel="0" collapsed="false">
      <c r="A48" s="220" t="n">
        <v>8</v>
      </c>
      <c r="B48" s="155" t="s">
        <v>186</v>
      </c>
      <c r="C48" s="258" t="n">
        <v>0.6</v>
      </c>
      <c r="D48" s="259" t="n">
        <f aca="false">C48</f>
        <v>0.6</v>
      </c>
      <c r="E48" s="259" t="n">
        <f aca="false">D48</f>
        <v>0.6</v>
      </c>
      <c r="F48" s="259" t="n">
        <f aca="false">E48</f>
        <v>0.6</v>
      </c>
      <c r="G48" s="259" t="n">
        <f aca="false">F48</f>
        <v>0.6</v>
      </c>
      <c r="H48" s="259" t="n">
        <f aca="false">G48</f>
        <v>0.6</v>
      </c>
      <c r="I48" s="259" t="n">
        <f aca="false">H48</f>
        <v>0.6</v>
      </c>
      <c r="J48" s="259" t="n">
        <f aca="false">I48</f>
        <v>0.6</v>
      </c>
      <c r="K48" s="259" t="n">
        <f aca="false">J48</f>
        <v>0.6</v>
      </c>
      <c r="L48" s="259" t="n">
        <f aca="false">K48</f>
        <v>0.6</v>
      </c>
      <c r="M48" s="259" t="n">
        <f aca="false">L48</f>
        <v>0.6</v>
      </c>
      <c r="N48" s="259" t="n">
        <f aca="false">M48</f>
        <v>0.6</v>
      </c>
      <c r="O48" s="259" t="n">
        <f aca="false">N48</f>
        <v>0.6</v>
      </c>
      <c r="P48" s="259" t="n">
        <f aca="false">O48</f>
        <v>0.6</v>
      </c>
      <c r="Q48" s="259" t="n">
        <f aca="false">P48</f>
        <v>0.6</v>
      </c>
      <c r="R48" s="259" t="n">
        <f aca="false">Q48</f>
        <v>0.6</v>
      </c>
      <c r="S48" s="260" t="n">
        <f aca="false">R48</f>
        <v>0.6</v>
      </c>
      <c r="T48" s="261" t="n">
        <f aca="false">S48</f>
        <v>0.6</v>
      </c>
      <c r="V48" s="155" t="s">
        <v>264</v>
      </c>
    </row>
    <row r="49" customFormat="false" ht="13.8" hidden="false" customHeight="false" outlineLevel="0" collapsed="false">
      <c r="A49" s="160"/>
      <c r="C49" s="244"/>
      <c r="S49" s="244"/>
      <c r="T49" s="245"/>
    </row>
    <row r="50" customFormat="false" ht="13.8" hidden="false" customHeight="false" outlineLevel="0" collapsed="false">
      <c r="A50" s="160"/>
      <c r="B50" s="262" t="s">
        <v>273</v>
      </c>
      <c r="C50" s="244"/>
      <c r="S50" s="244"/>
      <c r="T50" s="245"/>
    </row>
    <row r="51" customFormat="false" ht="13.8" hidden="false" customHeight="false" outlineLevel="0" collapsed="false">
      <c r="A51" s="160"/>
      <c r="C51" s="244"/>
      <c r="S51" s="244"/>
      <c r="T51" s="245"/>
    </row>
    <row r="52" customFormat="false" ht="13.8" hidden="false" customHeight="false" outlineLevel="0" collapsed="false">
      <c r="A52" s="220" t="n">
        <v>9</v>
      </c>
      <c r="B52" s="155" t="s">
        <v>274</v>
      </c>
      <c r="C52" s="244"/>
      <c r="S52" s="244"/>
      <c r="T52" s="245"/>
    </row>
    <row r="53" customFormat="false" ht="13.8" hidden="false" customHeight="false" outlineLevel="0" collapsed="false">
      <c r="A53" s="160" t="s">
        <v>237</v>
      </c>
      <c r="B53" s="231" t="s">
        <v>275</v>
      </c>
      <c r="C53" s="223" t="n">
        <f aca="false">-C10*C46</f>
        <v>-17850</v>
      </c>
      <c r="D53" s="222" t="n">
        <f aca="false">-D10*D46</f>
        <v>-17850</v>
      </c>
      <c r="E53" s="222" t="n">
        <f aca="false">-E10*E46</f>
        <v>-17850</v>
      </c>
      <c r="F53" s="222" t="n">
        <f aca="false">-F10*F46</f>
        <v>-17850</v>
      </c>
      <c r="G53" s="222" t="n">
        <f aca="false">-G10*G46</f>
        <v>-17850</v>
      </c>
      <c r="H53" s="222" t="n">
        <f aca="false">-H10*H46</f>
        <v>-17850</v>
      </c>
      <c r="I53" s="222" t="n">
        <f aca="false">-I10*I46</f>
        <v>-17850</v>
      </c>
      <c r="J53" s="222" t="n">
        <f aca="false">-J10*J46</f>
        <v>-17850</v>
      </c>
      <c r="K53" s="222" t="n">
        <f aca="false">-K10*K46</f>
        <v>-17850</v>
      </c>
      <c r="L53" s="222" t="n">
        <f aca="false">-L10*L46</f>
        <v>-17850</v>
      </c>
      <c r="M53" s="222" t="n">
        <f aca="false">-M10*M46</f>
        <v>-17850</v>
      </c>
      <c r="N53" s="222" t="n">
        <f aca="false">-N10*N46</f>
        <v>-17850</v>
      </c>
      <c r="O53" s="222" t="n">
        <f aca="false">-O10*O46</f>
        <v>-17850</v>
      </c>
      <c r="P53" s="222" t="n">
        <f aca="false">-P10*P46</f>
        <v>-17850</v>
      </c>
      <c r="Q53" s="222" t="n">
        <f aca="false">-Q10*Q46</f>
        <v>-17850</v>
      </c>
      <c r="R53" s="222" t="n">
        <f aca="false">-R10*R46</f>
        <v>-17850</v>
      </c>
      <c r="S53" s="223" t="n">
        <f aca="false">-S10*S46</f>
        <v>-17850</v>
      </c>
      <c r="T53" s="224" t="n">
        <f aca="false">-T10*T46</f>
        <v>-17850</v>
      </c>
      <c r="V53" s="220" t="s">
        <v>276</v>
      </c>
    </row>
    <row r="54" customFormat="false" ht="13.8" hidden="false" customHeight="false" outlineLevel="0" collapsed="false">
      <c r="A54" s="160" t="s">
        <v>240</v>
      </c>
      <c r="B54" s="231" t="s">
        <v>277</v>
      </c>
      <c r="C54" s="223" t="n">
        <f aca="false">C15*C35</f>
        <v>356400</v>
      </c>
      <c r="D54" s="222" t="n">
        <f aca="false">D15*D35</f>
        <v>356400</v>
      </c>
      <c r="E54" s="222" t="n">
        <f aca="false">E15*E35</f>
        <v>356400</v>
      </c>
      <c r="F54" s="222" t="n">
        <f aca="false">F15*F35</f>
        <v>356400</v>
      </c>
      <c r="G54" s="222" t="n">
        <f aca="false">G15*G35</f>
        <v>356400</v>
      </c>
      <c r="H54" s="222" t="n">
        <f aca="false">H15*H35</f>
        <v>356400</v>
      </c>
      <c r="I54" s="222" t="n">
        <f aca="false">I15*I35</f>
        <v>356400</v>
      </c>
      <c r="J54" s="222" t="n">
        <f aca="false">J15*J35</f>
        <v>356400</v>
      </c>
      <c r="K54" s="222" t="n">
        <f aca="false">K15*K35</f>
        <v>356400</v>
      </c>
      <c r="L54" s="222" t="n">
        <f aca="false">L15*L35</f>
        <v>356400</v>
      </c>
      <c r="M54" s="222" t="n">
        <f aca="false">M15*M35</f>
        <v>356400</v>
      </c>
      <c r="N54" s="222" t="n">
        <f aca="false">N15*N35</f>
        <v>356400</v>
      </c>
      <c r="O54" s="222" t="n">
        <f aca="false">O15*O35</f>
        <v>356400</v>
      </c>
      <c r="P54" s="222" t="n">
        <f aca="false">P15*P35</f>
        <v>356400</v>
      </c>
      <c r="Q54" s="222" t="n">
        <f aca="false">Q15*Q35</f>
        <v>356400</v>
      </c>
      <c r="R54" s="222" t="n">
        <f aca="false">R15*R35</f>
        <v>356400</v>
      </c>
      <c r="S54" s="223" t="n">
        <f aca="false">S15*S35</f>
        <v>356400</v>
      </c>
      <c r="T54" s="224" t="n">
        <f aca="false">T15*T35</f>
        <v>356400</v>
      </c>
      <c r="V54" s="220" t="s">
        <v>278</v>
      </c>
    </row>
    <row r="55" customFormat="false" ht="13.8" hidden="false" customHeight="false" outlineLevel="0" collapsed="false">
      <c r="A55" s="160" t="s">
        <v>243</v>
      </c>
      <c r="B55" s="230" t="s">
        <v>184</v>
      </c>
      <c r="C55" s="223" t="n">
        <f aca="false">-C15*C37</f>
        <v>-71067.1977955892</v>
      </c>
      <c r="D55" s="222" t="n">
        <f aca="false">-D15*D37</f>
        <v>-71067.1977955892</v>
      </c>
      <c r="E55" s="222" t="n">
        <f aca="false">-E15*E37</f>
        <v>-71067.1977955892</v>
      </c>
      <c r="F55" s="222" t="n">
        <f aca="false">-F15*F37</f>
        <v>-71067.1977955892</v>
      </c>
      <c r="G55" s="222" t="n">
        <f aca="false">-G15*G37</f>
        <v>-71067.1977955892</v>
      </c>
      <c r="H55" s="222" t="n">
        <f aca="false">-H15*H37</f>
        <v>-71067.1977955892</v>
      </c>
      <c r="I55" s="222" t="n">
        <f aca="false">-I15*I37</f>
        <v>-71067.1977955892</v>
      </c>
      <c r="J55" s="222" t="n">
        <f aca="false">-J15*J37</f>
        <v>-71067.1977955892</v>
      </c>
      <c r="K55" s="222" t="n">
        <f aca="false">-K15*K37</f>
        <v>-71067.1977955892</v>
      </c>
      <c r="L55" s="222" t="n">
        <f aca="false">-L15*L37</f>
        <v>-71067.1977955892</v>
      </c>
      <c r="M55" s="222" t="n">
        <f aca="false">-M15*M37</f>
        <v>-71067.1977955892</v>
      </c>
      <c r="N55" s="222" t="n">
        <f aca="false">-N15*N37</f>
        <v>-71067.1977955892</v>
      </c>
      <c r="O55" s="222" t="n">
        <f aca="false">-O15*O37</f>
        <v>-71067.1977955892</v>
      </c>
      <c r="P55" s="222" t="n">
        <f aca="false">-P15*P37</f>
        <v>-71067.1977955892</v>
      </c>
      <c r="Q55" s="222" t="n">
        <f aca="false">-Q15*Q37</f>
        <v>-71067.1977955892</v>
      </c>
      <c r="R55" s="222" t="n">
        <f aca="false">-R15*R37</f>
        <v>-71067.1977955892</v>
      </c>
      <c r="S55" s="223" t="n">
        <f aca="false">-S15*S37</f>
        <v>-71067.1977955892</v>
      </c>
      <c r="T55" s="224" t="n">
        <f aca="false">-T15*T37</f>
        <v>-71067.1977955892</v>
      </c>
      <c r="V55" s="220" t="s">
        <v>279</v>
      </c>
    </row>
    <row r="56" customFormat="false" ht="13.8" hidden="false" customHeight="false" outlineLevel="0" collapsed="false">
      <c r="A56" s="160" t="s">
        <v>244</v>
      </c>
      <c r="B56" s="230" t="s">
        <v>280</v>
      </c>
      <c r="C56" s="223" t="n">
        <f aca="false">C15*C36</f>
        <v>30336.3354733848</v>
      </c>
      <c r="D56" s="222" t="n">
        <f aca="false">D15*D36</f>
        <v>30336.3354733848</v>
      </c>
      <c r="E56" s="222" t="n">
        <f aca="false">E15*E36</f>
        <v>30336.3354733848</v>
      </c>
      <c r="F56" s="222" t="n">
        <f aca="false">F15*F36</f>
        <v>30336.3354733848</v>
      </c>
      <c r="G56" s="222" t="n">
        <f aca="false">G15*G36</f>
        <v>30336.3354733848</v>
      </c>
      <c r="H56" s="222" t="n">
        <f aca="false">H15*H36</f>
        <v>30336.3354733848</v>
      </c>
      <c r="I56" s="222" t="n">
        <f aca="false">I15*I36</f>
        <v>30336.3354733848</v>
      </c>
      <c r="J56" s="222" t="n">
        <f aca="false">J15*J36</f>
        <v>30336.3354733848</v>
      </c>
      <c r="K56" s="222" t="n">
        <f aca="false">K15*K36</f>
        <v>30336.3354733848</v>
      </c>
      <c r="L56" s="222" t="n">
        <f aca="false">L15*L36</f>
        <v>30336.3354733848</v>
      </c>
      <c r="M56" s="222" t="n">
        <f aca="false">M15*M36</f>
        <v>30336.3354733848</v>
      </c>
      <c r="N56" s="222" t="n">
        <f aca="false">N15*N36</f>
        <v>30336.3354733848</v>
      </c>
      <c r="O56" s="222" t="n">
        <f aca="false">O15*O36</f>
        <v>30336.3354733848</v>
      </c>
      <c r="P56" s="222" t="n">
        <f aca="false">P15*P36</f>
        <v>30336.3354733848</v>
      </c>
      <c r="Q56" s="222" t="n">
        <f aca="false">Q15*Q36</f>
        <v>30336.3354733848</v>
      </c>
      <c r="R56" s="222" t="n">
        <f aca="false">R15*R36</f>
        <v>30336.3354733848</v>
      </c>
      <c r="S56" s="223" t="n">
        <f aca="false">S15*S36</f>
        <v>30336.3354733848</v>
      </c>
      <c r="T56" s="224" t="n">
        <f aca="false">T15*T36</f>
        <v>30336.3354733848</v>
      </c>
      <c r="V56" s="220" t="s">
        <v>281</v>
      </c>
    </row>
    <row r="57" customFormat="false" ht="13.8" hidden="false" customHeight="false" outlineLevel="0" collapsed="false">
      <c r="A57" s="160" t="s">
        <v>246</v>
      </c>
      <c r="B57" s="231" t="s">
        <v>282</v>
      </c>
      <c r="C57" s="223" t="n">
        <f aca="false">-SUM(C54:C56)*C48</f>
        <v>-189401.482606677</v>
      </c>
      <c r="D57" s="222" t="n">
        <f aca="false">-SUM(D54:D56)*D48</f>
        <v>-189401.482606677</v>
      </c>
      <c r="E57" s="222" t="n">
        <f aca="false">-SUM(E54:E56)*E48</f>
        <v>-189401.482606677</v>
      </c>
      <c r="F57" s="222" t="n">
        <f aca="false">-SUM(F54:F56)*F48</f>
        <v>-189401.482606677</v>
      </c>
      <c r="G57" s="222" t="n">
        <f aca="false">-SUM(G54:G56)*G48</f>
        <v>-189401.482606677</v>
      </c>
      <c r="H57" s="222" t="n">
        <f aca="false">-SUM(H54:H56)*H48</f>
        <v>-189401.482606677</v>
      </c>
      <c r="I57" s="222" t="n">
        <f aca="false">-SUM(I54:I56)*I48</f>
        <v>-189401.482606677</v>
      </c>
      <c r="J57" s="222" t="n">
        <f aca="false">-SUM(J54:J56)*J48</f>
        <v>-189401.482606677</v>
      </c>
      <c r="K57" s="222" t="n">
        <f aca="false">-SUM(K54:K56)*K48</f>
        <v>-189401.482606677</v>
      </c>
      <c r="L57" s="222" t="n">
        <f aca="false">-SUM(L54:L56)*L48</f>
        <v>-189401.482606677</v>
      </c>
      <c r="M57" s="222" t="n">
        <f aca="false">-SUM(M54:M56)*M48</f>
        <v>-189401.482606677</v>
      </c>
      <c r="N57" s="222" t="n">
        <f aca="false">-SUM(N54:N56)*N48</f>
        <v>-189401.482606677</v>
      </c>
      <c r="O57" s="222" t="n">
        <f aca="false">-SUM(O54:O56)*O48</f>
        <v>-189401.482606677</v>
      </c>
      <c r="P57" s="222" t="n">
        <f aca="false">-SUM(P54:P56)*P48</f>
        <v>-189401.482606677</v>
      </c>
      <c r="Q57" s="222" t="n">
        <f aca="false">-SUM(Q54:Q56)*Q48</f>
        <v>-189401.482606677</v>
      </c>
      <c r="R57" s="222" t="n">
        <f aca="false">-SUM(R54:R56)*R48</f>
        <v>-189401.482606677</v>
      </c>
      <c r="S57" s="223" t="n">
        <f aca="false">-SUM(S54:S56)*S48</f>
        <v>-189401.482606677</v>
      </c>
      <c r="T57" s="224" t="n">
        <f aca="false">-SUM(T54:T56)*T48</f>
        <v>-189401.482606677</v>
      </c>
      <c r="V57" s="155" t="s">
        <v>283</v>
      </c>
    </row>
    <row r="58" customFormat="false" ht="13.8" hidden="false" customHeight="false" outlineLevel="0" collapsed="false">
      <c r="A58" s="160" t="s">
        <v>253</v>
      </c>
      <c r="B58" s="231" t="s">
        <v>187</v>
      </c>
      <c r="C58" s="263" t="n">
        <f aca="false">SUM(C53:C57)</f>
        <v>108417.655071118</v>
      </c>
      <c r="D58" s="264" t="n">
        <f aca="false">SUM(D53:D57)</f>
        <v>108417.655071118</v>
      </c>
      <c r="E58" s="264" t="n">
        <f aca="false">SUM(E53:E57)</f>
        <v>108417.655071118</v>
      </c>
      <c r="F58" s="264" t="n">
        <f aca="false">SUM(F53:F57)</f>
        <v>108417.655071118</v>
      </c>
      <c r="G58" s="264" t="n">
        <f aca="false">SUM(G53:G57)</f>
        <v>108417.655071118</v>
      </c>
      <c r="H58" s="264" t="n">
        <f aca="false">SUM(H53:H57)</f>
        <v>108417.655071118</v>
      </c>
      <c r="I58" s="264" t="n">
        <f aca="false">SUM(I53:I57)</f>
        <v>108417.655071118</v>
      </c>
      <c r="J58" s="264" t="n">
        <f aca="false">SUM(J53:J57)</f>
        <v>108417.655071118</v>
      </c>
      <c r="K58" s="264" t="n">
        <f aca="false">SUM(K53:K57)</f>
        <v>108417.655071118</v>
      </c>
      <c r="L58" s="264" t="n">
        <f aca="false">SUM(L53:L57)</f>
        <v>108417.655071118</v>
      </c>
      <c r="M58" s="264" t="n">
        <f aca="false">SUM(M53:M57)</f>
        <v>108417.655071118</v>
      </c>
      <c r="N58" s="264" t="n">
        <f aca="false">SUM(N53:N57)</f>
        <v>108417.655071118</v>
      </c>
      <c r="O58" s="264" t="n">
        <f aca="false">SUM(O53:O57)</f>
        <v>108417.655071118</v>
      </c>
      <c r="P58" s="264" t="n">
        <f aca="false">SUM(P53:P57)</f>
        <v>108417.655071118</v>
      </c>
      <c r="Q58" s="264" t="n">
        <f aca="false">SUM(Q53:Q57)</f>
        <v>108417.655071118</v>
      </c>
      <c r="R58" s="264" t="n">
        <f aca="false">SUM(R53:R57)</f>
        <v>108417.655071118</v>
      </c>
      <c r="S58" s="263" t="n">
        <f aca="false">SUM(S53:S57)</f>
        <v>108417.655071118</v>
      </c>
      <c r="T58" s="265" t="n">
        <f aca="false">SUM(T53:T57)</f>
        <v>108417.655071118</v>
      </c>
      <c r="V58" s="155" t="s">
        <v>284</v>
      </c>
    </row>
    <row r="59" customFormat="false" ht="13.8" hidden="false" customHeight="false" outlineLevel="0" collapsed="false">
      <c r="A59" s="160"/>
      <c r="C59" s="244"/>
      <c r="S59" s="244"/>
      <c r="T59" s="245"/>
    </row>
    <row r="60" customFormat="false" ht="13.8" hidden="false" customHeight="false" outlineLevel="0" collapsed="false">
      <c r="A60" s="220" t="n">
        <v>10</v>
      </c>
      <c r="B60" s="155" t="s">
        <v>285</v>
      </c>
      <c r="C60" s="244"/>
      <c r="S60" s="244"/>
      <c r="T60" s="245"/>
    </row>
    <row r="61" customFormat="false" ht="13.8" hidden="false" customHeight="false" outlineLevel="0" collapsed="false">
      <c r="A61" s="160" t="s">
        <v>237</v>
      </c>
      <c r="B61" s="231" t="s">
        <v>275</v>
      </c>
      <c r="C61" s="223" t="n">
        <f aca="false">-C12*C46</f>
        <v>-17850</v>
      </c>
      <c r="D61" s="222" t="n">
        <f aca="false">-D12*D46</f>
        <v>-17000</v>
      </c>
      <c r="E61" s="222" t="n">
        <f aca="false">-E12*E46</f>
        <v>-15300</v>
      </c>
      <c r="F61" s="222" t="n">
        <f aca="false">-F12*F46</f>
        <v>-13600</v>
      </c>
      <c r="G61" s="222" t="n">
        <f aca="false">-G12*G46</f>
        <v>-11900</v>
      </c>
      <c r="H61" s="222" t="n">
        <f aca="false">-H12*H46</f>
        <v>-10200</v>
      </c>
      <c r="I61" s="222" t="n">
        <f aca="false">-I12*I46</f>
        <v>-9350</v>
      </c>
      <c r="J61" s="222" t="n">
        <f aca="false">-J12*J46</f>
        <v>-8500</v>
      </c>
      <c r="K61" s="222" t="n">
        <f aca="false">-K12*K46</f>
        <v>-8500</v>
      </c>
      <c r="L61" s="222" t="n">
        <f aca="false">-L12*L46</f>
        <v>-8500</v>
      </c>
      <c r="M61" s="222" t="n">
        <f aca="false">-M12*M46</f>
        <v>-8500</v>
      </c>
      <c r="N61" s="222" t="n">
        <f aca="false">-N12*N46</f>
        <v>-8500</v>
      </c>
      <c r="O61" s="222" t="n">
        <f aca="false">-O12*O46</f>
        <v>-8500</v>
      </c>
      <c r="P61" s="222" t="n">
        <f aca="false">-P12*P46</f>
        <v>-8500</v>
      </c>
      <c r="Q61" s="222" t="n">
        <f aca="false">-Q12*Q46</f>
        <v>-8500</v>
      </c>
      <c r="R61" s="222" t="n">
        <f aca="false">-R12*R46</f>
        <v>-8500</v>
      </c>
      <c r="S61" s="223" t="n">
        <f aca="false">-S12*S46</f>
        <v>-8500</v>
      </c>
      <c r="T61" s="224" t="n">
        <f aca="false">-T12*T46</f>
        <v>-8500</v>
      </c>
      <c r="V61" s="220" t="s">
        <v>286</v>
      </c>
    </row>
    <row r="62" customFormat="false" ht="13.8" hidden="false" customHeight="false" outlineLevel="0" collapsed="false">
      <c r="A62" s="160" t="s">
        <v>240</v>
      </c>
      <c r="B62" s="231" t="s">
        <v>287</v>
      </c>
      <c r="C62" s="263" t="n">
        <f aca="false">C23*C40</f>
        <v>356400</v>
      </c>
      <c r="D62" s="264" t="n">
        <f aca="false">D23*D40</f>
        <v>356400</v>
      </c>
      <c r="E62" s="264" t="n">
        <f aca="false">E23*E40</f>
        <v>356400</v>
      </c>
      <c r="F62" s="264" t="n">
        <f aca="false">F23*F40</f>
        <v>356400</v>
      </c>
      <c r="G62" s="264" t="n">
        <f aca="false">G23*G40</f>
        <v>356400</v>
      </c>
      <c r="H62" s="264" t="n">
        <f aca="false">H23*H40</f>
        <v>356400</v>
      </c>
      <c r="I62" s="264" t="n">
        <f aca="false">I23*I40</f>
        <v>356400</v>
      </c>
      <c r="J62" s="264" t="n">
        <f aca="false">J23*J40</f>
        <v>160125</v>
      </c>
      <c r="K62" s="264" t="n">
        <f aca="false">K23*K40</f>
        <v>160125</v>
      </c>
      <c r="L62" s="264" t="n">
        <f aca="false">L23*L40</f>
        <v>160125</v>
      </c>
      <c r="M62" s="264" t="n">
        <f aca="false">M23*M40</f>
        <v>160125</v>
      </c>
      <c r="N62" s="264" t="n">
        <f aca="false">N23*N40</f>
        <v>160125</v>
      </c>
      <c r="O62" s="264" t="n">
        <f aca="false">O23*O40</f>
        <v>160125</v>
      </c>
      <c r="P62" s="264" t="n">
        <f aca="false">P23*P40</f>
        <v>160125</v>
      </c>
      <c r="Q62" s="264" t="n">
        <f aca="false">Q23*Q40</f>
        <v>160125</v>
      </c>
      <c r="R62" s="264" t="n">
        <f aca="false">R23*R40</f>
        <v>160125</v>
      </c>
      <c r="S62" s="263" t="n">
        <f aca="false">S23*S40</f>
        <v>160125</v>
      </c>
      <c r="T62" s="265" t="n">
        <f aca="false">T23*T40</f>
        <v>160125</v>
      </c>
      <c r="V62" s="220" t="s">
        <v>288</v>
      </c>
    </row>
    <row r="63" customFormat="false" ht="13.8" hidden="false" customHeight="false" outlineLevel="0" collapsed="false">
      <c r="A63" s="160" t="s">
        <v>243</v>
      </c>
      <c r="B63" s="230" t="s">
        <v>184</v>
      </c>
      <c r="C63" s="263" t="n">
        <f aca="false">-C23*C42</f>
        <v>-71067.1977955892</v>
      </c>
      <c r="D63" s="264" t="n">
        <f aca="false">-D23*D42</f>
        <v>-67343.3484161486</v>
      </c>
      <c r="E63" s="264" t="n">
        <f aca="false">-E23*E42</f>
        <v>-59895.6496572674</v>
      </c>
      <c r="F63" s="264" t="n">
        <f aca="false">-F23*F42</f>
        <v>-52447.9508983862</v>
      </c>
      <c r="G63" s="264" t="n">
        <f aca="false">-G23*G42</f>
        <v>-45000.252139505</v>
      </c>
      <c r="H63" s="264" t="n">
        <f aca="false">-H23*H42</f>
        <v>-37552.5533806238</v>
      </c>
      <c r="I63" s="264" t="n">
        <f aca="false">-I23*I42</f>
        <v>-33828.7040011832</v>
      </c>
      <c r="J63" s="264" t="n">
        <f aca="false">-J23*J42</f>
        <v>-30104.8546217426</v>
      </c>
      <c r="K63" s="264" t="n">
        <f aca="false">-K23*K42</f>
        <v>-30104.8546217426</v>
      </c>
      <c r="L63" s="264" t="n">
        <f aca="false">-L23*L42</f>
        <v>-30104.8546217426</v>
      </c>
      <c r="M63" s="264" t="n">
        <f aca="false">-M23*M42</f>
        <v>-30104.8546217426</v>
      </c>
      <c r="N63" s="264" t="n">
        <f aca="false">-N23*N42</f>
        <v>-30104.8546217426</v>
      </c>
      <c r="O63" s="264" t="n">
        <f aca="false">-O23*O42</f>
        <v>-30104.8546217426</v>
      </c>
      <c r="P63" s="264" t="n">
        <f aca="false">-P23*P42</f>
        <v>-30104.8546217426</v>
      </c>
      <c r="Q63" s="264" t="n">
        <f aca="false">-Q23*Q42</f>
        <v>-30104.8546217426</v>
      </c>
      <c r="R63" s="264" t="n">
        <f aca="false">-R23*R42</f>
        <v>-30104.8546217426</v>
      </c>
      <c r="S63" s="263" t="n">
        <f aca="false">-S23*S42</f>
        <v>-30104.8546217426</v>
      </c>
      <c r="T63" s="265" t="n">
        <f aca="false">-T23*T42</f>
        <v>-30104.8546217426</v>
      </c>
      <c r="V63" s="220" t="s">
        <v>289</v>
      </c>
    </row>
    <row r="64" customFormat="false" ht="13.8" hidden="false" customHeight="false" outlineLevel="0" collapsed="false">
      <c r="A64" s="160" t="s">
        <v>244</v>
      </c>
      <c r="B64" s="230" t="s">
        <v>280</v>
      </c>
      <c r="C64" s="263" t="n">
        <f aca="false">C23*C41</f>
        <v>30336.3354733848</v>
      </c>
      <c r="D64" s="264" t="n">
        <f aca="false">D23*D41</f>
        <v>28746.7421373425</v>
      </c>
      <c r="E64" s="264" t="n">
        <f aca="false">E23*E41</f>
        <v>25567.555465258</v>
      </c>
      <c r="F64" s="264" t="n">
        <f aca="false">F23*F41</f>
        <v>22388.3687931735</v>
      </c>
      <c r="G64" s="264" t="n">
        <f aca="false">G23*G41</f>
        <v>19209.182121089</v>
      </c>
      <c r="H64" s="264" t="n">
        <f aca="false">H23*H41</f>
        <v>16029.9954490045</v>
      </c>
      <c r="I64" s="264" t="n">
        <f aca="false">I23*I41</f>
        <v>14440.4021129622</v>
      </c>
      <c r="J64" s="264" t="n">
        <f aca="false">J23*J41</f>
        <v>12850.8087769199</v>
      </c>
      <c r="K64" s="264" t="n">
        <f aca="false">K23*K41</f>
        <v>12850.8087769199</v>
      </c>
      <c r="L64" s="264" t="n">
        <f aca="false">L23*L41</f>
        <v>12850.8087769199</v>
      </c>
      <c r="M64" s="264" t="n">
        <f aca="false">M23*M41</f>
        <v>12850.8087769199</v>
      </c>
      <c r="N64" s="264" t="n">
        <f aca="false">N23*N41</f>
        <v>12850.8087769199</v>
      </c>
      <c r="O64" s="264" t="n">
        <f aca="false">O23*O41</f>
        <v>12850.8087769199</v>
      </c>
      <c r="P64" s="264" t="n">
        <f aca="false">P23*P41</f>
        <v>12850.8087769199</v>
      </c>
      <c r="Q64" s="264" t="n">
        <f aca="false">Q23*Q41</f>
        <v>12850.8087769199</v>
      </c>
      <c r="R64" s="264" t="n">
        <f aca="false">R23*R41</f>
        <v>12850.8087769199</v>
      </c>
      <c r="S64" s="263" t="n">
        <f aca="false">S23*S41</f>
        <v>12850.8087769199</v>
      </c>
      <c r="T64" s="265" t="n">
        <f aca="false">T23*T41</f>
        <v>12850.8087769199</v>
      </c>
      <c r="V64" s="220" t="s">
        <v>290</v>
      </c>
    </row>
    <row r="65" customFormat="false" ht="13.8" hidden="false" customHeight="false" outlineLevel="0" collapsed="false">
      <c r="A65" s="160" t="s">
        <v>246</v>
      </c>
      <c r="B65" s="231" t="s">
        <v>191</v>
      </c>
      <c r="C65" s="263" t="n">
        <f aca="false">C29*C35</f>
        <v>0</v>
      </c>
      <c r="D65" s="264" t="n">
        <f aca="false">D29*D35</f>
        <v>2805</v>
      </c>
      <c r="E65" s="264" t="n">
        <f aca="false">E29*E35</f>
        <v>8415</v>
      </c>
      <c r="F65" s="264" t="n">
        <f aca="false">F29*F35</f>
        <v>14025</v>
      </c>
      <c r="G65" s="264" t="n">
        <f aca="false">G29*G35</f>
        <v>19635</v>
      </c>
      <c r="H65" s="264" t="n">
        <f aca="false">H29*H35</f>
        <v>25245</v>
      </c>
      <c r="I65" s="264" t="n">
        <f aca="false">I29*I35</f>
        <v>28050</v>
      </c>
      <c r="J65" s="264" t="n">
        <f aca="false">J29*J35</f>
        <v>30855</v>
      </c>
      <c r="K65" s="264" t="n">
        <f aca="false">K29*K35</f>
        <v>30855</v>
      </c>
      <c r="L65" s="264" t="n">
        <f aca="false">L29*L35</f>
        <v>30855</v>
      </c>
      <c r="M65" s="264" t="n">
        <f aca="false">M29*M35</f>
        <v>30855</v>
      </c>
      <c r="N65" s="264" t="n">
        <f aca="false">N29*N35</f>
        <v>30855</v>
      </c>
      <c r="O65" s="264" t="n">
        <f aca="false">O29*O35</f>
        <v>30855</v>
      </c>
      <c r="P65" s="264" t="n">
        <f aca="false">P29*P35</f>
        <v>30855</v>
      </c>
      <c r="Q65" s="264" t="n">
        <f aca="false">Q29*Q35</f>
        <v>30855</v>
      </c>
      <c r="R65" s="264" t="n">
        <f aca="false">R29*R35</f>
        <v>30855</v>
      </c>
      <c r="S65" s="263" t="n">
        <f aca="false">S29*S35</f>
        <v>30855</v>
      </c>
      <c r="T65" s="265" t="n">
        <f aca="false">T29*T35</f>
        <v>30855</v>
      </c>
      <c r="V65" s="220" t="s">
        <v>291</v>
      </c>
    </row>
    <row r="66" customFormat="false" ht="13.8" hidden="false" customHeight="false" outlineLevel="0" collapsed="false">
      <c r="A66" s="160" t="s">
        <v>253</v>
      </c>
      <c r="B66" s="230" t="s">
        <v>184</v>
      </c>
      <c r="C66" s="263" t="n">
        <f aca="false">-C29*C37</f>
        <v>-0</v>
      </c>
      <c r="D66" s="264" t="n">
        <f aca="false">-D29*D37</f>
        <v>-559.325167835656</v>
      </c>
      <c r="E66" s="264" t="n">
        <f aca="false">-E29*E37</f>
        <v>-1677.97550350697</v>
      </c>
      <c r="F66" s="264" t="n">
        <f aca="false">-F29*F37</f>
        <v>-2796.62583917828</v>
      </c>
      <c r="G66" s="264" t="n">
        <f aca="false">-G29*G37</f>
        <v>-3915.27617484959</v>
      </c>
      <c r="H66" s="264" t="n">
        <f aca="false">-H29*H37</f>
        <v>-5033.9265105209</v>
      </c>
      <c r="I66" s="264" t="n">
        <f aca="false">-I29*I37</f>
        <v>-5593.25167835656</v>
      </c>
      <c r="J66" s="264" t="n">
        <f aca="false">-J29*J37</f>
        <v>-6152.57684619221</v>
      </c>
      <c r="K66" s="264" t="n">
        <f aca="false">-K29*K37</f>
        <v>-6152.57684619221</v>
      </c>
      <c r="L66" s="264" t="n">
        <f aca="false">-L29*L37</f>
        <v>-6152.57684619221</v>
      </c>
      <c r="M66" s="264" t="n">
        <f aca="false">-M29*M37</f>
        <v>-6152.57684619221</v>
      </c>
      <c r="N66" s="264" t="n">
        <f aca="false">-N29*N37</f>
        <v>-6152.57684619221</v>
      </c>
      <c r="O66" s="264" t="n">
        <f aca="false">-O29*O37</f>
        <v>-6152.57684619221</v>
      </c>
      <c r="P66" s="264" t="n">
        <f aca="false">-P29*P37</f>
        <v>-6152.57684619221</v>
      </c>
      <c r="Q66" s="264" t="n">
        <f aca="false">-Q29*Q37</f>
        <v>-6152.57684619221</v>
      </c>
      <c r="R66" s="264" t="n">
        <f aca="false">-R29*R37</f>
        <v>-6152.57684619221</v>
      </c>
      <c r="S66" s="263" t="n">
        <f aca="false">-S29*S37</f>
        <v>-6152.57684619221</v>
      </c>
      <c r="T66" s="265" t="n">
        <f aca="false">-T29*T37</f>
        <v>-6152.57684619221</v>
      </c>
      <c r="V66" s="220" t="s">
        <v>292</v>
      </c>
    </row>
    <row r="67" customFormat="false" ht="13.8" hidden="false" customHeight="false" outlineLevel="0" collapsed="false">
      <c r="A67" s="160" t="s">
        <v>256</v>
      </c>
      <c r="B67" s="230" t="s">
        <v>280</v>
      </c>
      <c r="C67" s="263" t="n">
        <f aca="false">C29*C36</f>
        <v>0</v>
      </c>
      <c r="D67" s="264" t="n">
        <f aca="false">D29*D36</f>
        <v>238.758195855343</v>
      </c>
      <c r="E67" s="264" t="n">
        <f aca="false">E29*E36</f>
        <v>716.27458756603</v>
      </c>
      <c r="F67" s="264" t="n">
        <f aca="false">F29*F36</f>
        <v>1193.79097927672</v>
      </c>
      <c r="G67" s="264" t="n">
        <f aca="false">G29*G36</f>
        <v>1671.3073709874</v>
      </c>
      <c r="H67" s="264" t="n">
        <f aca="false">H29*H36</f>
        <v>2148.82376269809</v>
      </c>
      <c r="I67" s="264" t="n">
        <f aca="false">I29*I36</f>
        <v>2387.58195855343</v>
      </c>
      <c r="J67" s="264" t="n">
        <f aca="false">J29*J36</f>
        <v>2626.34015440878</v>
      </c>
      <c r="K67" s="264" t="n">
        <f aca="false">K29*K36</f>
        <v>2626.34015440878</v>
      </c>
      <c r="L67" s="264" t="n">
        <f aca="false">L29*L36</f>
        <v>2626.34015440878</v>
      </c>
      <c r="M67" s="264" t="n">
        <f aca="false">M29*M36</f>
        <v>2626.34015440878</v>
      </c>
      <c r="N67" s="264" t="n">
        <f aca="false">N29*N36</f>
        <v>2626.34015440878</v>
      </c>
      <c r="O67" s="264" t="n">
        <f aca="false">O29*O36</f>
        <v>2626.34015440878</v>
      </c>
      <c r="P67" s="264" t="n">
        <f aca="false">P29*P36</f>
        <v>2626.34015440878</v>
      </c>
      <c r="Q67" s="264" t="n">
        <f aca="false">Q29*Q36</f>
        <v>2626.34015440878</v>
      </c>
      <c r="R67" s="264" t="n">
        <f aca="false">R29*R36</f>
        <v>2626.34015440878</v>
      </c>
      <c r="S67" s="263" t="n">
        <f aca="false">S29*S36</f>
        <v>2626.34015440878</v>
      </c>
      <c r="T67" s="265" t="n">
        <f aca="false">T29*T36</f>
        <v>2626.34015440878</v>
      </c>
      <c r="V67" s="220" t="s">
        <v>293</v>
      </c>
    </row>
    <row r="68" customFormat="false" ht="13.8" hidden="false" customHeight="false" outlineLevel="0" collapsed="false">
      <c r="A68" s="160" t="s">
        <v>258</v>
      </c>
      <c r="B68" s="231" t="s">
        <v>270</v>
      </c>
      <c r="C68" s="263" t="n">
        <f aca="false">C30*C43</f>
        <v>0</v>
      </c>
      <c r="D68" s="264" t="n">
        <f aca="false">D30*D43</f>
        <v>9131.8641681575</v>
      </c>
      <c r="E68" s="264" t="n">
        <f aca="false">E30*E43</f>
        <v>27395.5925044725</v>
      </c>
      <c r="F68" s="264" t="n">
        <f aca="false">F30*F43</f>
        <v>45659.3208407875</v>
      </c>
      <c r="G68" s="264" t="n">
        <f aca="false">G30*G43</f>
        <v>63923.0491771025</v>
      </c>
      <c r="H68" s="264" t="n">
        <f aca="false">H30*H43</f>
        <v>82186.7775134175</v>
      </c>
      <c r="I68" s="264" t="n">
        <f aca="false">I30*I43</f>
        <v>91318.641681575</v>
      </c>
      <c r="J68" s="264" t="n">
        <f aca="false">J30*J43</f>
        <v>100450.505849732</v>
      </c>
      <c r="K68" s="264" t="n">
        <f aca="false">K30*K43</f>
        <v>100450.505849732</v>
      </c>
      <c r="L68" s="264" t="n">
        <f aca="false">L30*L43</f>
        <v>100450.505849732</v>
      </c>
      <c r="M68" s="264" t="n">
        <f aca="false">M30*M43</f>
        <v>100450.505849732</v>
      </c>
      <c r="N68" s="264" t="n">
        <f aca="false">N30*N43</f>
        <v>100450.505849732</v>
      </c>
      <c r="O68" s="264" t="n">
        <f aca="false">O30*O43</f>
        <v>100450.505849732</v>
      </c>
      <c r="P68" s="264" t="n">
        <f aca="false">P30*P43</f>
        <v>100450.505849732</v>
      </c>
      <c r="Q68" s="264" t="n">
        <f aca="false">Q30*Q43</f>
        <v>100450.505849732</v>
      </c>
      <c r="R68" s="264" t="n">
        <f aca="false">R30*R43</f>
        <v>100450.505849732</v>
      </c>
      <c r="S68" s="263" t="n">
        <f aca="false">S30*S43</f>
        <v>100450.505849732</v>
      </c>
      <c r="T68" s="265" t="n">
        <f aca="false">T30*T43</f>
        <v>100450.505849732</v>
      </c>
      <c r="V68" s="220" t="s">
        <v>294</v>
      </c>
    </row>
    <row r="69" customFormat="false" ht="13.8" hidden="false" customHeight="false" outlineLevel="0" collapsed="false">
      <c r="A69" s="160" t="s">
        <v>295</v>
      </c>
      <c r="B69" s="231" t="s">
        <v>271</v>
      </c>
      <c r="C69" s="263" t="n">
        <f aca="false">C30*C44</f>
        <v>0</v>
      </c>
      <c r="D69" s="264" t="n">
        <f aca="false">D30*D44</f>
        <v>1201.71902981937</v>
      </c>
      <c r="E69" s="264" t="n">
        <f aca="false">E30*E44</f>
        <v>3605.15708945811</v>
      </c>
      <c r="F69" s="264" t="n">
        <f aca="false">F30*F44</f>
        <v>6008.59514909685</v>
      </c>
      <c r="G69" s="264" t="n">
        <f aca="false">G30*G44</f>
        <v>8412.03320873558</v>
      </c>
      <c r="H69" s="264" t="n">
        <f aca="false">H30*H44</f>
        <v>10815.4712683743</v>
      </c>
      <c r="I69" s="264" t="n">
        <f aca="false">I30*I44</f>
        <v>12017.1902981937</v>
      </c>
      <c r="J69" s="264" t="n">
        <f aca="false">J30*J44</f>
        <v>13218.9093280131</v>
      </c>
      <c r="K69" s="264" t="n">
        <f aca="false">K30*K44</f>
        <v>13218.9093280131</v>
      </c>
      <c r="L69" s="264" t="n">
        <f aca="false">L30*L44</f>
        <v>13218.9093280131</v>
      </c>
      <c r="M69" s="264" t="n">
        <f aca="false">M30*M44</f>
        <v>13218.9093280131</v>
      </c>
      <c r="N69" s="264" t="n">
        <f aca="false">N30*N44</f>
        <v>13218.9093280131</v>
      </c>
      <c r="O69" s="264" t="n">
        <f aca="false">O30*O44</f>
        <v>13218.9093280131</v>
      </c>
      <c r="P69" s="264" t="n">
        <f aca="false">P30*P44</f>
        <v>13218.9093280131</v>
      </c>
      <c r="Q69" s="264" t="n">
        <f aca="false">Q30*Q44</f>
        <v>13218.9093280131</v>
      </c>
      <c r="R69" s="264" t="n">
        <f aca="false">R30*R44</f>
        <v>13218.9093280131</v>
      </c>
      <c r="S69" s="263" t="n">
        <f aca="false">S30*S44</f>
        <v>13218.9093280131</v>
      </c>
      <c r="T69" s="265" t="n">
        <f aca="false">T30*T44</f>
        <v>13218.9093280131</v>
      </c>
      <c r="V69" s="220" t="s">
        <v>296</v>
      </c>
    </row>
    <row r="70" customFormat="false" ht="13.8" hidden="false" customHeight="false" outlineLevel="0" collapsed="false">
      <c r="A70" s="160" t="s">
        <v>297</v>
      </c>
      <c r="B70" s="231" t="s">
        <v>282</v>
      </c>
      <c r="C70" s="263" t="n">
        <f aca="false">-SUM(C62:C69)*C48</f>
        <v>-189401.482606677</v>
      </c>
      <c r="D70" s="264" t="n">
        <f aca="false">-SUM(D62:D69)*D48</f>
        <v>-198372.845968314</v>
      </c>
      <c r="E70" s="264" t="n">
        <f aca="false">-SUM(E62:E69)*E48</f>
        <v>-216315.572691588</v>
      </c>
      <c r="F70" s="264" t="n">
        <f aca="false">-SUM(F62:F69)*F48</f>
        <v>-234258.299414862</v>
      </c>
      <c r="G70" s="264" t="n">
        <f aca="false">-SUM(G62:G69)*G48</f>
        <v>-252201.026138136</v>
      </c>
      <c r="H70" s="264" t="n">
        <f aca="false">-SUM(H62:H69)*H48</f>
        <v>-270143.75286141</v>
      </c>
      <c r="I70" s="264" t="n">
        <f aca="false">-SUM(I62:I69)*I48</f>
        <v>-279115.116223047</v>
      </c>
      <c r="J70" s="264" t="n">
        <f aca="false">-SUM(J62:J69)*J48</f>
        <v>-170321.479584684</v>
      </c>
      <c r="K70" s="264" t="n">
        <f aca="false">-SUM(K62:K69)*K48</f>
        <v>-170321.479584684</v>
      </c>
      <c r="L70" s="264" t="n">
        <f aca="false">-SUM(L62:L69)*L48</f>
        <v>-170321.479584684</v>
      </c>
      <c r="M70" s="264" t="n">
        <f aca="false">-SUM(M62:M69)*M48</f>
        <v>-170321.479584684</v>
      </c>
      <c r="N70" s="264" t="n">
        <f aca="false">-SUM(N62:N69)*N48</f>
        <v>-170321.479584684</v>
      </c>
      <c r="O70" s="264" t="n">
        <f aca="false">-SUM(O62:O69)*O48</f>
        <v>-170321.479584684</v>
      </c>
      <c r="P70" s="264" t="n">
        <f aca="false">-SUM(P62:P69)*P48</f>
        <v>-170321.479584684</v>
      </c>
      <c r="Q70" s="264" t="n">
        <f aca="false">-SUM(Q62:Q69)*Q48</f>
        <v>-170321.479584684</v>
      </c>
      <c r="R70" s="264" t="n">
        <f aca="false">-SUM(R62:R69)*R48</f>
        <v>-170321.479584684</v>
      </c>
      <c r="S70" s="263" t="n">
        <f aca="false">-SUM(S62:S69)*S48</f>
        <v>-170321.479584684</v>
      </c>
      <c r="T70" s="265" t="n">
        <f aca="false">-SUM(T62:T69)*T48</f>
        <v>-170321.479584684</v>
      </c>
      <c r="V70" s="155" t="s">
        <v>298</v>
      </c>
    </row>
    <row r="71" customFormat="false" ht="13.8" hidden="false" customHeight="false" outlineLevel="0" collapsed="false">
      <c r="A71" s="160" t="s">
        <v>299</v>
      </c>
      <c r="B71" s="231" t="s">
        <v>187</v>
      </c>
      <c r="C71" s="263" t="n">
        <f aca="false">SUM(C61:C70)</f>
        <v>108417.655071118</v>
      </c>
      <c r="D71" s="264" t="n">
        <f aca="false">SUM(D61:D70)</f>
        <v>115248.563978876</v>
      </c>
      <c r="E71" s="264" t="n">
        <f aca="false">SUM(E61:E70)</f>
        <v>128910.381794392</v>
      </c>
      <c r="F71" s="264" t="n">
        <f aca="false">SUM(F61:F70)</f>
        <v>142572.199609908</v>
      </c>
      <c r="G71" s="264" t="n">
        <f aca="false">SUM(G61:G70)</f>
        <v>156234.017425424</v>
      </c>
      <c r="H71" s="264" t="n">
        <f aca="false">SUM(H61:H70)</f>
        <v>169895.83524094</v>
      </c>
      <c r="I71" s="264" t="n">
        <f aca="false">SUM(I61:I70)</f>
        <v>176726.744148698</v>
      </c>
      <c r="J71" s="264" t="n">
        <f aca="false">SUM(J61:J70)</f>
        <v>105047.653056456</v>
      </c>
      <c r="K71" s="264" t="n">
        <f aca="false">SUM(K61:K70)</f>
        <v>105047.653056456</v>
      </c>
      <c r="L71" s="264" t="n">
        <f aca="false">SUM(L61:L70)</f>
        <v>105047.653056456</v>
      </c>
      <c r="M71" s="264" t="n">
        <f aca="false">SUM(M61:M70)</f>
        <v>105047.653056456</v>
      </c>
      <c r="N71" s="264" t="n">
        <f aca="false">SUM(N61:N70)</f>
        <v>105047.653056456</v>
      </c>
      <c r="O71" s="264" t="n">
        <f aca="false">SUM(O61:O70)</f>
        <v>105047.653056456</v>
      </c>
      <c r="P71" s="264" t="n">
        <f aca="false">SUM(P61:P70)</f>
        <v>105047.653056456</v>
      </c>
      <c r="Q71" s="264" t="n">
        <f aca="false">SUM(Q61:Q70)</f>
        <v>105047.653056456</v>
      </c>
      <c r="R71" s="264" t="n">
        <f aca="false">SUM(R61:R70)</f>
        <v>105047.653056456</v>
      </c>
      <c r="S71" s="263" t="n">
        <f aca="false">SUM(S61:S70)</f>
        <v>105047.653056456</v>
      </c>
      <c r="T71" s="265" t="n">
        <f aca="false">SUM(T61:T70)</f>
        <v>105047.653056456</v>
      </c>
      <c r="V71" s="155" t="s">
        <v>300</v>
      </c>
    </row>
    <row r="72" customFormat="false" ht="13.8" hidden="false" customHeight="false" outlineLevel="0" collapsed="false">
      <c r="A72" s="160"/>
      <c r="C72" s="244"/>
      <c r="S72" s="244"/>
      <c r="T72" s="245"/>
    </row>
    <row r="73" customFormat="false" ht="13.8" hidden="false" customHeight="false" outlineLevel="0" collapsed="false">
      <c r="A73" s="220" t="n">
        <v>11</v>
      </c>
      <c r="B73" s="220" t="s">
        <v>301</v>
      </c>
      <c r="C73" s="263" t="n">
        <f aca="false">C58-C71</f>
        <v>0</v>
      </c>
      <c r="D73" s="264" t="n">
        <f aca="false">D58-D71</f>
        <v>-6830.90890775797</v>
      </c>
      <c r="E73" s="264" t="n">
        <f aca="false">E58-E71</f>
        <v>-20492.7267232739</v>
      </c>
      <c r="F73" s="264" t="n">
        <f aca="false">F58-F71</f>
        <v>-34154.5445387898</v>
      </c>
      <c r="G73" s="264" t="n">
        <f aca="false">G58-G71</f>
        <v>-47816.3623543057</v>
      </c>
      <c r="H73" s="264" t="n">
        <f aca="false">H58-H71</f>
        <v>-61478.1801698216</v>
      </c>
      <c r="I73" s="264" t="n">
        <f aca="false">I58-I71</f>
        <v>-68309.0890775796</v>
      </c>
      <c r="J73" s="264" t="n">
        <f aca="false">J58-J71</f>
        <v>3370.00201466247</v>
      </c>
      <c r="K73" s="264" t="n">
        <f aca="false">K58-K71</f>
        <v>3370.00201466247</v>
      </c>
      <c r="L73" s="264" t="n">
        <f aca="false">L58-L71</f>
        <v>3370.00201466247</v>
      </c>
      <c r="M73" s="264" t="n">
        <f aca="false">M58-M71</f>
        <v>3370.00201466247</v>
      </c>
      <c r="N73" s="264" t="n">
        <f aca="false">N58-N71</f>
        <v>3370.00201466247</v>
      </c>
      <c r="O73" s="264" t="n">
        <f aca="false">O58-O71</f>
        <v>3370.00201466247</v>
      </c>
      <c r="P73" s="264" t="n">
        <f aca="false">P58-P71</f>
        <v>3370.00201466247</v>
      </c>
      <c r="Q73" s="264" t="n">
        <f aca="false">Q58-Q71</f>
        <v>3370.00201466247</v>
      </c>
      <c r="R73" s="264" t="n">
        <f aca="false">R58-R71</f>
        <v>3370.00201466247</v>
      </c>
      <c r="S73" s="263" t="n">
        <f aca="false">S58-S71</f>
        <v>3370.00201466247</v>
      </c>
      <c r="T73" s="265" t="n">
        <f aca="false">T58-T71</f>
        <v>3370.00201466247</v>
      </c>
      <c r="V73" s="220" t="s">
        <v>302</v>
      </c>
    </row>
    <row r="74" customFormat="false" ht="13.8" hidden="false" customHeight="false" outlineLevel="0" collapsed="false">
      <c r="T74" s="266" t="n">
        <f aca="false">T73/T23</f>
        <v>3.68306231110653</v>
      </c>
      <c r="V74" s="220" t="s">
        <v>303</v>
      </c>
    </row>
    <row r="76" customFormat="false" ht="13.8" hidden="false" customHeight="false" outlineLevel="0" collapsed="false">
      <c r="J76" s="159"/>
      <c r="K76" s="159"/>
      <c r="L76" s="159"/>
      <c r="M76" s="159"/>
      <c r="N76" s="159"/>
      <c r="O76" s="159"/>
      <c r="P76" s="159"/>
      <c r="Q76" s="159"/>
      <c r="R76" s="159"/>
      <c r="S76" s="159"/>
      <c r="T76" s="226" t="n">
        <f aca="false">-SUMPRODUCT($D$9:$S$9,D73:S73)</f>
        <v>239081.811771529</v>
      </c>
      <c r="V76" s="155" t="s">
        <v>304</v>
      </c>
    </row>
    <row r="78" customFormat="false" ht="13.8" hidden="false" customHeight="false" outlineLevel="0" collapsed="false">
      <c r="T78" s="222" t="n">
        <f aca="false">IF(T73&lt;0,"Never",T76/T73)</f>
        <v>70.9441153837037</v>
      </c>
      <c r="V78" s="220" t="s">
        <v>305</v>
      </c>
    </row>
    <row r="79" customFormat="false" ht="17.4" hidden="false" customHeight="false" outlineLevel="0" collapsed="false">
      <c r="B79" s="5" t="s">
        <v>2</v>
      </c>
    </row>
  </sheetData>
  <mergeCells count="3">
    <mergeCell ref="A4:C4"/>
    <mergeCell ref="C5:T5"/>
    <mergeCell ref="D6:S6"/>
  </mergeCells>
  <conditionalFormatting sqref="D7:S73">
    <cfRule type="expression" priority="2" aboveAverage="0" equalAverage="0" bottom="0" percent="0" rank="0" text="" dxfId="8">
      <formula>(D$9=0)</formula>
    </cfRule>
  </conditionalFormatting>
  <printOptions headings="false" gridLines="true" gridLinesSet="true" horizontalCentered="false" verticalCentered="false"/>
  <pageMargins left="0.25" right="0.25" top="0.3" bottom="0.52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7:22:35Z</dcterms:created>
  <dc:creator>Jim Robinson</dc:creator>
  <dc:description/>
  <dc:language>en-US</dc:language>
  <cp:lastModifiedBy>Sarah Paterson</cp:lastModifiedBy>
  <cp:lastPrinted>2013-02-02T00:44:24Z</cp:lastPrinted>
  <dcterms:modified xsi:type="dcterms:W3CDTF">2013-02-07T14:53:58Z</dcterms:modified>
  <cp:revision>0</cp:revision>
  <dc:subject/>
  <dc:title/>
</cp:coreProperties>
</file>