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externalReferences>
    <externalReference r:id="rId3"/>
  </externalReferences>
  <definedNames>
    <definedName function="false" hidden="false" localSheetId="0" name="_xlnm.Print_Titles" vbProcedure="false">Final!$1:$1</definedName>
    <definedName function="false" hidden="false" name="DHFSID" vbProcedure="false">#REF!</definedName>
    <definedName function="false" hidden="false" name="Finalgroup" vbProcedure="false">Final!$A$1:$G$442</definedName>
    <definedName function="false" hidden="false" localSheetId="0" name="Excel_BuiltIn__FilterDatabase" vbProcedure="false">Final!$B$1:$G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773">
  <si>
    <t xml:space="preserve">POPID</t>
  </si>
  <si>
    <t xml:space="preserve">Senator</t>
  </si>
  <si>
    <t xml:space="preserve">Facility</t>
  </si>
  <si>
    <t xml:space="preserve">City</t>
  </si>
  <si>
    <t xml:space="preserve">Representative</t>
  </si>
  <si>
    <t xml:space="preserve">MA Utilization</t>
  </si>
  <si>
    <t xml:space="preserve">Net MA Deficit Overall*</t>
  </si>
  <si>
    <t xml:space="preserve">Breske</t>
  </si>
  <si>
    <t xml:space="preserve">Crandon Nursing Home, The</t>
  </si>
  <si>
    <t xml:space="preserve">Crandon</t>
  </si>
  <si>
    <t xml:space="preserve">Mursau</t>
  </si>
  <si>
    <t xml:space="preserve">Dr Kate Newcomb Conv Center</t>
  </si>
  <si>
    <t xml:space="preserve">Woodruff</t>
  </si>
  <si>
    <t xml:space="preserve">Meyer</t>
  </si>
  <si>
    <t xml:space="preserve">Friendly Village</t>
  </si>
  <si>
    <t xml:space="preserve">Rhinelander</t>
  </si>
  <si>
    <t xml:space="preserve">Golden Age Nursing Home</t>
  </si>
  <si>
    <t xml:space="preserve">Tomahawk</t>
  </si>
  <si>
    <t xml:space="preserve">Friske</t>
  </si>
  <si>
    <t xml:space="preserve">Homme Home for the Aging</t>
  </si>
  <si>
    <t xml:space="preserve">Wittenberg</t>
  </si>
  <si>
    <t xml:space="preserve">NewCare, Inc.</t>
  </si>
  <si>
    <t xml:space="preserve">Crivitz</t>
  </si>
  <si>
    <t xml:space="preserve">Lillian E Kerr Nurs Care&amp;Rehab</t>
  </si>
  <si>
    <t xml:space="preserve">Phelps</t>
  </si>
  <si>
    <t xml:space="preserve">Maryhill Manor, Inc</t>
  </si>
  <si>
    <t xml:space="preserve">Niagara</t>
  </si>
  <si>
    <t xml:space="preserve">Nu-Roc Comm Healthcare, Inc</t>
  </si>
  <si>
    <t xml:space="preserve">Laona</t>
  </si>
  <si>
    <t xml:space="preserve">Pine Crest Nursing Home</t>
  </si>
  <si>
    <t xml:space="preserve">Merrill</t>
  </si>
  <si>
    <t xml:space="preserve">Riverview Rehab &amp; Care Center</t>
  </si>
  <si>
    <t xml:space="preserve">Eastview Medical &amp; Rehab Ctr</t>
  </si>
  <si>
    <t xml:space="preserve">Antigo</t>
  </si>
  <si>
    <t xml:space="preserve">Taylor Park HC &amp; Rehab Center</t>
  </si>
  <si>
    <t xml:space="preserve">Florence Villa</t>
  </si>
  <si>
    <t xml:space="preserve">Florence</t>
  </si>
  <si>
    <t xml:space="preserve">Breske Total</t>
  </si>
  <si>
    <t xml:space="preserve">Brown</t>
  </si>
  <si>
    <t xml:space="preserve">Augusta Area Nursing Home</t>
  </si>
  <si>
    <t xml:space="preserve">Augusta</t>
  </si>
  <si>
    <t xml:space="preserve">Musser</t>
  </si>
  <si>
    <t xml:space="preserve">American Luth Home-Mondovi</t>
  </si>
  <si>
    <t xml:space="preserve">Mondovi</t>
  </si>
  <si>
    <t xml:space="preserve">Gronemus</t>
  </si>
  <si>
    <t xml:space="preserve">Oakview Care Center</t>
  </si>
  <si>
    <t xml:space="preserve">Durand</t>
  </si>
  <si>
    <t xml:space="preserve">Clairemont Nursing &amp; Rehab</t>
  </si>
  <si>
    <t xml:space="preserve">Eau Claire</t>
  </si>
  <si>
    <t xml:space="preserve">Kreibich</t>
  </si>
  <si>
    <t xml:space="preserve">Family Heritage Care Center</t>
  </si>
  <si>
    <t xml:space="preserve">Black River Falls</t>
  </si>
  <si>
    <t xml:space="preserve">Pigeon Falls Healthcare Center</t>
  </si>
  <si>
    <t xml:space="preserve">Pigeon Falls</t>
  </si>
  <si>
    <t xml:space="preserve">Grand View Care Center, Inc</t>
  </si>
  <si>
    <t xml:space="preserve">Blair</t>
  </si>
  <si>
    <t xml:space="preserve">Syverson Lutheran Home</t>
  </si>
  <si>
    <t xml:space="preserve">Marinuka Manor</t>
  </si>
  <si>
    <t xml:space="preserve">Galesville</t>
  </si>
  <si>
    <t xml:space="preserve">Morrow Mem Home/Aged Inc</t>
  </si>
  <si>
    <t xml:space="preserve">Sparta</t>
  </si>
  <si>
    <t xml:space="preserve">Osseo Area Hosp &amp; NH, Inc</t>
  </si>
  <si>
    <t xml:space="preserve">Osseo</t>
  </si>
  <si>
    <t xml:space="preserve">Pepin Manor</t>
  </si>
  <si>
    <t xml:space="preserve">Pepin</t>
  </si>
  <si>
    <t xml:space="preserve">Pine View Care Center</t>
  </si>
  <si>
    <t xml:space="preserve">Rolling Hills Rehab Center</t>
  </si>
  <si>
    <t xml:space="preserve">Arcadia Nursing Home</t>
  </si>
  <si>
    <t xml:space="preserve">Arcadia</t>
  </si>
  <si>
    <t xml:space="preserve">Sparta Nursing Home</t>
  </si>
  <si>
    <t xml:space="preserve">St Michael's Ev Lutheran Home</t>
  </si>
  <si>
    <t xml:space="preserve">Fountain City</t>
  </si>
  <si>
    <t xml:space="preserve">Strum Nursing Home</t>
  </si>
  <si>
    <t xml:space="preserve">Strum</t>
  </si>
  <si>
    <t xml:space="preserve">Plum City Care Center</t>
  </si>
  <si>
    <t xml:space="preserve">Plum City</t>
  </si>
  <si>
    <t xml:space="preserve">Tomah Health Care Center</t>
  </si>
  <si>
    <t xml:space="preserve">Tomah</t>
  </si>
  <si>
    <t xml:space="preserve">Trempealeau Co HCC-IMD</t>
  </si>
  <si>
    <t xml:space="preserve">Whitehall</t>
  </si>
  <si>
    <t xml:space="preserve">Tri-County Mem Hosp NH Add</t>
  </si>
  <si>
    <t xml:space="preserve">Brown Total</t>
  </si>
  <si>
    <t xml:space="preserve">Carpenter</t>
  </si>
  <si>
    <t xml:space="preserve">Wheaton Franciscan Healthcare - Terrace at St. Francis</t>
  </si>
  <si>
    <t xml:space="preserve">Milwaukee</t>
  </si>
  <si>
    <t xml:space="preserve">Zepnick</t>
  </si>
  <si>
    <t xml:space="preserve">Cameo Care Center</t>
  </si>
  <si>
    <t xml:space="preserve">Krusick</t>
  </si>
  <si>
    <t xml:space="preserve">Southpointe HealthCare Center</t>
  </si>
  <si>
    <t xml:space="preserve">Greenfield</t>
  </si>
  <si>
    <t xml:space="preserve">Hillview HealthCare Center</t>
  </si>
  <si>
    <t xml:space="preserve">Colon</t>
  </si>
  <si>
    <t xml:space="preserve">Mt Carmel Health &amp; Rehab Ctr</t>
  </si>
  <si>
    <t xml:space="preserve">Mercy Residential &amp; Rehab Ctr</t>
  </si>
  <si>
    <t xml:space="preserve">Milwaukee South Health Care</t>
  </si>
  <si>
    <t xml:space="preserve">St Ann Rest Home</t>
  </si>
  <si>
    <t xml:space="preserve">Sunrise Care Center, Inc</t>
  </si>
  <si>
    <t xml:space="preserve">Carpenter Total</t>
  </si>
  <si>
    <t xml:space="preserve">Coggs</t>
  </si>
  <si>
    <t xml:space="preserve">Highland Heights Health Care</t>
  </si>
  <si>
    <t xml:space="preserve">Young</t>
  </si>
  <si>
    <t xml:space="preserve">Plymouth Manor Nurs &amp; Rehab</t>
  </si>
  <si>
    <t xml:space="preserve">Coggs Total</t>
  </si>
  <si>
    <t xml:space="preserve">Cowles</t>
  </si>
  <si>
    <t xml:space="preserve">Birch Hill Care Center LLC</t>
  </si>
  <si>
    <t xml:space="preserve">Shawano</t>
  </si>
  <si>
    <t xml:space="preserve">Ainsworth</t>
  </si>
  <si>
    <t xml:space="preserve">Evergreen Care Center LLC</t>
  </si>
  <si>
    <t xml:space="preserve">Sharpe Care</t>
  </si>
  <si>
    <t xml:space="preserve">Oconto Falls</t>
  </si>
  <si>
    <t xml:space="preserve">Woodlands of Gillett, The</t>
  </si>
  <si>
    <t xml:space="preserve">Gillett</t>
  </si>
  <si>
    <t xml:space="preserve">Good Shepherd Home</t>
  </si>
  <si>
    <t xml:space="preserve">Seymour</t>
  </si>
  <si>
    <t xml:space="preserve">Nelson</t>
  </si>
  <si>
    <t xml:space="preserve">Maple Lane Health Care Center</t>
  </si>
  <si>
    <t xml:space="preserve">Anna John Nursing Home</t>
  </si>
  <si>
    <t xml:space="preserve">Oneida</t>
  </si>
  <si>
    <t xml:space="preserve">Montgomery</t>
  </si>
  <si>
    <t xml:space="preserve">Pine Manor Health Care Center</t>
  </si>
  <si>
    <t xml:space="preserve">Clintonville</t>
  </si>
  <si>
    <t xml:space="preserve">Rennes Health Center De Pere</t>
  </si>
  <si>
    <t xml:space="preserve">De Pere</t>
  </si>
  <si>
    <t xml:space="preserve">San Luis Medical &amp; Rehab Ctr</t>
  </si>
  <si>
    <t xml:space="preserve">Green Bay</t>
  </si>
  <si>
    <t xml:space="preserve">Heartland HCC-Shawano</t>
  </si>
  <si>
    <t xml:space="preserve">St Paul Home</t>
  </si>
  <si>
    <t xml:space="preserve">Kaukauna</t>
  </si>
  <si>
    <t xml:space="preserve">Woodside Lutheran Home</t>
  </si>
  <si>
    <t xml:space="preserve">Woodland Village</t>
  </si>
  <si>
    <t xml:space="preserve">Suring</t>
  </si>
  <si>
    <t xml:space="preserve">Cowles Total</t>
  </si>
  <si>
    <t xml:space="preserve">Darling</t>
  </si>
  <si>
    <t xml:space="preserve">Colonial Manor</t>
  </si>
  <si>
    <t xml:space="preserve">Wasserman</t>
  </si>
  <si>
    <t xml:space="preserve">Dove Healthcare at Glendale</t>
  </si>
  <si>
    <t xml:space="preserve">Glendale</t>
  </si>
  <si>
    <t xml:space="preserve">Linden Grove-Men Falls</t>
  </si>
  <si>
    <t xml:space="preserve">Menomonee Falls</t>
  </si>
  <si>
    <t xml:space="preserve">Jeskewitz</t>
  </si>
  <si>
    <t xml:space="preserve">Silver Spring Health &amp; Rehab Ct</t>
  </si>
  <si>
    <t xml:space="preserve">Alexian Village of Milwaukee</t>
  </si>
  <si>
    <t xml:space="preserve">Gielow</t>
  </si>
  <si>
    <t xml:space="preserve">Virginia Highlands H&amp;R Ctr</t>
  </si>
  <si>
    <t xml:space="preserve">Germantown</t>
  </si>
  <si>
    <t xml:space="preserve">Darling Total</t>
  </si>
  <si>
    <t xml:space="preserve">Decker</t>
  </si>
  <si>
    <t xml:space="preserve">Colonial Manor Med &amp; Rehab</t>
  </si>
  <si>
    <t xml:space="preserve">Wausau</t>
  </si>
  <si>
    <t xml:space="preserve">Seidel</t>
  </si>
  <si>
    <t xml:space="preserve">Kennedy Park Medical &amp; Rehab</t>
  </si>
  <si>
    <t xml:space="preserve">Schofield</t>
  </si>
  <si>
    <t xml:space="preserve">Petrowski</t>
  </si>
  <si>
    <t xml:space="preserve">Rib Lake Health Care Center</t>
  </si>
  <si>
    <t xml:space="preserve">Rib Lake</t>
  </si>
  <si>
    <t xml:space="preserve">Williams</t>
  </si>
  <si>
    <t xml:space="preserve">Ladysmith Nursing Home</t>
  </si>
  <si>
    <t xml:space="preserve">Ladysmith</t>
  </si>
  <si>
    <t xml:space="preserve">Marywood Conv Center</t>
  </si>
  <si>
    <t xml:space="preserve">Memorial Nursing &amp; Rehab Ctr</t>
  </si>
  <si>
    <t xml:space="preserve">Medford</t>
  </si>
  <si>
    <t xml:space="preserve">Park Manor, LTD</t>
  </si>
  <si>
    <t xml:space="preserve">Park Falls</t>
  </si>
  <si>
    <t xml:space="preserve">Pleasant View Nursing Home</t>
  </si>
  <si>
    <t xml:space="preserve">Phillips</t>
  </si>
  <si>
    <t xml:space="preserve">Rusk County Mem Hosp &amp; NH</t>
  </si>
  <si>
    <t xml:space="preserve">Wausau Manor</t>
  </si>
  <si>
    <t xml:space="preserve">Zastrow Care Center, Inc</t>
  </si>
  <si>
    <t xml:space="preserve">Gilman</t>
  </si>
  <si>
    <t xml:space="preserve">North Central Health Care Fac</t>
  </si>
  <si>
    <t xml:space="preserve">Decker Total</t>
  </si>
  <si>
    <t xml:space="preserve">Ellis</t>
  </si>
  <si>
    <t xml:space="preserve">ManorCare Health Svcs</t>
  </si>
  <si>
    <t xml:space="preserve">Appleton</t>
  </si>
  <si>
    <t xml:space="preserve">Wieckert</t>
  </si>
  <si>
    <t xml:space="preserve">Franciscan Care &amp; Rehab Ctr</t>
  </si>
  <si>
    <t xml:space="preserve">Colony Oaks Care Center</t>
  </si>
  <si>
    <t xml:space="preserve">Vallhaven Care Center</t>
  </si>
  <si>
    <t xml:space="preserve">Neenah</t>
  </si>
  <si>
    <t xml:space="preserve">Kaufert</t>
  </si>
  <si>
    <t xml:space="preserve">Oakridge Gardens Nursing Ctr</t>
  </si>
  <si>
    <t xml:space="preserve">Menasha</t>
  </si>
  <si>
    <t xml:space="preserve">Brewster Village</t>
  </si>
  <si>
    <t xml:space="preserve">Rennes Health Center Appleton</t>
  </si>
  <si>
    <t xml:space="preserve">Ellis Total</t>
  </si>
  <si>
    <t xml:space="preserve">Erpenbach</t>
  </si>
  <si>
    <t xml:space="preserve">Heartland Country Village</t>
  </si>
  <si>
    <t xml:space="preserve">Black Earth</t>
  </si>
  <si>
    <t xml:space="preserve">Travis</t>
  </si>
  <si>
    <t xml:space="preserve">City View Nursing Home</t>
  </si>
  <si>
    <t xml:space="preserve">Madison</t>
  </si>
  <si>
    <t xml:space="preserve">Evansville Manor</t>
  </si>
  <si>
    <t xml:space="preserve">Evansville</t>
  </si>
  <si>
    <t xml:space="preserve">Davis</t>
  </si>
  <si>
    <t xml:space="preserve">Badger Prairie Health Care Ctr</t>
  </si>
  <si>
    <t xml:space="preserve">Verona</t>
  </si>
  <si>
    <t xml:space="preserve">Pope-Roberts</t>
  </si>
  <si>
    <t xml:space="preserve">Four Winds Manor</t>
  </si>
  <si>
    <t xml:space="preserve">Ingleside</t>
  </si>
  <si>
    <t xml:space="preserve">Mt. Horeb</t>
  </si>
  <si>
    <t xml:space="preserve">Monroe Manor Nursing&amp;Rehab</t>
  </si>
  <si>
    <t xml:space="preserve">Monroe</t>
  </si>
  <si>
    <t xml:space="preserve">New Glarus Home, Inc</t>
  </si>
  <si>
    <t xml:space="preserve">New Glarus</t>
  </si>
  <si>
    <t xml:space="preserve">Rest Haven Hlth Care Ctr, LLC</t>
  </si>
  <si>
    <t xml:space="preserve">Waunakee Manor Health CareCt</t>
  </si>
  <si>
    <t xml:space="preserve">Waunakee</t>
  </si>
  <si>
    <t xml:space="preserve">Erpenbach Total</t>
  </si>
  <si>
    <t xml:space="preserve">Fitzgerald</t>
  </si>
  <si>
    <t xml:space="preserve">Beaver Dam Care Center</t>
  </si>
  <si>
    <t xml:space="preserve">Beaver Dam</t>
  </si>
  <si>
    <t xml:space="preserve">Hillside Manor</t>
  </si>
  <si>
    <t xml:space="preserve">Columbus Nursing &amp; Rehab Ctr</t>
  </si>
  <si>
    <t xml:space="preserve">Columbus</t>
  </si>
  <si>
    <t xml:space="preserve">Kleefisch</t>
  </si>
  <si>
    <t xml:space="preserve">Countryside Home</t>
  </si>
  <si>
    <t xml:space="preserve">Jefferson</t>
  </si>
  <si>
    <t xml:space="preserve">Open</t>
  </si>
  <si>
    <t xml:space="preserve">Clearview North</t>
  </si>
  <si>
    <t xml:space="preserve">Juneau</t>
  </si>
  <si>
    <t xml:space="preserve">Fort Health &amp; Rehab Center</t>
  </si>
  <si>
    <t xml:space="preserve">Ft. Atkinson</t>
  </si>
  <si>
    <t xml:space="preserve">Hope Health &amp; Rehab Center</t>
  </si>
  <si>
    <t xml:space="preserve">Lomira</t>
  </si>
  <si>
    <t xml:space="preserve">Mayville Nursing &amp; Rehab Ctr</t>
  </si>
  <si>
    <t xml:space="preserve">Mayville</t>
  </si>
  <si>
    <t xml:space="preserve">Marquardt Mem Manor, Inc</t>
  </si>
  <si>
    <t xml:space="preserve">Watertown</t>
  </si>
  <si>
    <t xml:space="preserve">Shorehaven Health Center</t>
  </si>
  <si>
    <t xml:space="preserve">Oconomowoc</t>
  </si>
  <si>
    <t xml:space="preserve">St Coletta of Wis, Inc- Alverno</t>
  </si>
  <si>
    <t xml:space="preserve">Beverly Terrace</t>
  </si>
  <si>
    <t xml:space="preserve">Willowbrook Nurs &amp; Rehab Ctr</t>
  </si>
  <si>
    <t xml:space="preserve">Lake Mills</t>
  </si>
  <si>
    <t xml:space="preserve">Fitzgerald Total</t>
  </si>
  <si>
    <t xml:space="preserve">Grothman</t>
  </si>
  <si>
    <t xml:space="preserve">Beechwood Rest Home, Inc</t>
  </si>
  <si>
    <t xml:space="preserve">Kewaskum</t>
  </si>
  <si>
    <t xml:space="preserve">LeMahieu</t>
  </si>
  <si>
    <t xml:space="preserve">Hartford Healthcare Center</t>
  </si>
  <si>
    <t xml:space="preserve">Hartford</t>
  </si>
  <si>
    <t xml:space="preserve">Strachota</t>
  </si>
  <si>
    <t xml:space="preserve">Heritage Nursing &amp; Rehab Ctr</t>
  </si>
  <si>
    <t xml:space="preserve">Port Washington</t>
  </si>
  <si>
    <t xml:space="preserve">Gottlieb</t>
  </si>
  <si>
    <t xml:space="preserve">Lasata Care Center</t>
  </si>
  <si>
    <t xml:space="preserve">Cedarburg</t>
  </si>
  <si>
    <t xml:space="preserve">Samaritan Health Center</t>
  </si>
  <si>
    <t xml:space="preserve">West Bend</t>
  </si>
  <si>
    <t xml:space="preserve">Grothman Total</t>
  </si>
  <si>
    <t xml:space="preserve">Hansen</t>
  </si>
  <si>
    <t xml:space="preserve">ManorCare Health Svcs East</t>
  </si>
  <si>
    <t xml:space="preserve">Krawczyk</t>
  </si>
  <si>
    <t xml:space="preserve">ManorCare Health Svcs West</t>
  </si>
  <si>
    <t xml:space="preserve">Van Roy</t>
  </si>
  <si>
    <t xml:space="preserve">Whispering Oaks Care Center</t>
  </si>
  <si>
    <t xml:space="preserve">Peshtigo</t>
  </si>
  <si>
    <t xml:space="preserve">Gard</t>
  </si>
  <si>
    <t xml:space="preserve">Bornemann Nursing Home, Inc</t>
  </si>
  <si>
    <t xml:space="preserve">Brown Co Health Care Center</t>
  </si>
  <si>
    <t xml:space="preserve">Western Village</t>
  </si>
  <si>
    <t xml:space="preserve">Grancare Nursing Center</t>
  </si>
  <si>
    <t xml:space="preserve">Luther Home</t>
  </si>
  <si>
    <t xml:space="preserve">Marinette</t>
  </si>
  <si>
    <t xml:space="preserve">Odd Fellow Home</t>
  </si>
  <si>
    <t xml:space="preserve">Parkview Manor Health&amp;Rehab</t>
  </si>
  <si>
    <t xml:space="preserve">Green Bay, Wi</t>
  </si>
  <si>
    <t xml:space="preserve">Rennes Health Center West</t>
  </si>
  <si>
    <t xml:space="preserve">Woodlands of Oconto, The</t>
  </si>
  <si>
    <t xml:space="preserve">Oconto</t>
  </si>
  <si>
    <t xml:space="preserve">Santa Maria Nursing Home</t>
  </si>
  <si>
    <t xml:space="preserve">Hansen Total</t>
  </si>
  <si>
    <t xml:space="preserve">Harsdorf</t>
  </si>
  <si>
    <t xml:space="preserve">American Heritage Care Center</t>
  </si>
  <si>
    <t xml:space="preserve">Hammond</t>
  </si>
  <si>
    <t xml:space="preserve">Lamb</t>
  </si>
  <si>
    <t xml:space="preserve">American Luth Homes-Men Unit</t>
  </si>
  <si>
    <t xml:space="preserve">Menomonie</t>
  </si>
  <si>
    <t xml:space="preserve">Burnett Medical Center - SNF</t>
  </si>
  <si>
    <t xml:space="preserve">Grantsburg</t>
  </si>
  <si>
    <t xml:space="preserve">Pettis</t>
  </si>
  <si>
    <t xml:space="preserve">Capeside Cove Good Sam Ct</t>
  </si>
  <si>
    <t xml:space="preserve">Siren</t>
  </si>
  <si>
    <t xml:space="preserve">Willow Ridge Healthcare Facility</t>
  </si>
  <si>
    <t xml:space="preserve">Amery</t>
  </si>
  <si>
    <t xml:space="preserve">Christian Comm Home Hudson</t>
  </si>
  <si>
    <t xml:space="preserve">Hudson</t>
  </si>
  <si>
    <t xml:space="preserve">Rhoades</t>
  </si>
  <si>
    <t xml:space="preserve">Dunn County Health Care Ctr</t>
  </si>
  <si>
    <t xml:space="preserve">Frederic Nursing &amp; Rehab</t>
  </si>
  <si>
    <t xml:space="preserve">Frederic</t>
  </si>
  <si>
    <t xml:space="preserve">Glenhaven, Inc</t>
  </si>
  <si>
    <t xml:space="preserve">Glenwood City</t>
  </si>
  <si>
    <t xml:space="preserve">Golden Age Manor</t>
  </si>
  <si>
    <t xml:space="preserve">Heritage of Elmwood Nur Home</t>
  </si>
  <si>
    <t xml:space="preserve">Elmwood</t>
  </si>
  <si>
    <t xml:space="preserve">L O Simenstad Nurs Care Unit</t>
  </si>
  <si>
    <t xml:space="preserve">Osceola</t>
  </si>
  <si>
    <t xml:space="preserve">New Richmond Meadows</t>
  </si>
  <si>
    <t xml:space="preserve">New Richmond</t>
  </si>
  <si>
    <t xml:space="preserve">Baldwin Care Center</t>
  </si>
  <si>
    <t xml:space="preserve">Baldwin</t>
  </si>
  <si>
    <t xml:space="preserve">Park View Home, Inc</t>
  </si>
  <si>
    <t xml:space="preserve">Woodville</t>
  </si>
  <si>
    <t xml:space="preserve">Ellsworth Care Center LLC</t>
  </si>
  <si>
    <t xml:space="preserve">Ellsworth</t>
  </si>
  <si>
    <t xml:space="preserve">Kinnic Long Term Care</t>
  </si>
  <si>
    <t xml:space="preserve">River Falls</t>
  </si>
  <si>
    <t xml:space="preserve">Lutheran Home: River Falls</t>
  </si>
  <si>
    <t xml:space="preserve">Spring Valley Health Care Ctr</t>
  </si>
  <si>
    <t xml:space="preserve">Spring Valley </t>
  </si>
  <si>
    <t xml:space="preserve">St Croix Health Center</t>
  </si>
  <si>
    <t xml:space="preserve">Prescott Nursing &amp; Rehab.</t>
  </si>
  <si>
    <t xml:space="preserve">Prescott</t>
  </si>
  <si>
    <t xml:space="preserve">St Croix Valley Good Sam Ctr</t>
  </si>
  <si>
    <t xml:space="preserve">St. Croix Falls</t>
  </si>
  <si>
    <t xml:space="preserve">United Pioneer Home</t>
  </si>
  <si>
    <t xml:space="preserve">Luck</t>
  </si>
  <si>
    <t xml:space="preserve">Harsdorf Total</t>
  </si>
  <si>
    <t xml:space="preserve">Jauch</t>
  </si>
  <si>
    <t xml:space="preserve">Ashland Health &amp; Rehab Center</t>
  </si>
  <si>
    <t xml:space="preserve">Ashland</t>
  </si>
  <si>
    <t xml:space="preserve">Sherman</t>
  </si>
  <si>
    <t xml:space="preserve">Barron Mem Med Ctr SNF</t>
  </si>
  <si>
    <t xml:space="preserve">Barron</t>
  </si>
  <si>
    <t xml:space="preserve">Hubler</t>
  </si>
  <si>
    <t xml:space="preserve">Barron Riverside Manor</t>
  </si>
  <si>
    <t xml:space="preserve">Northern Lights Health Care Ctr</t>
  </si>
  <si>
    <t xml:space="preserve">Washburn</t>
  </si>
  <si>
    <t xml:space="preserve">Villa Marina Health &amp; Rehab Ctr </t>
  </si>
  <si>
    <t xml:space="preserve">Superior</t>
  </si>
  <si>
    <t xml:space="preserve">Boyle</t>
  </si>
  <si>
    <t xml:space="preserve">Spooner Health System</t>
  </si>
  <si>
    <t xml:space="preserve">Spooner</t>
  </si>
  <si>
    <t xml:space="preserve">Court Manor Health &amp; Rehab</t>
  </si>
  <si>
    <t xml:space="preserve">Cumberland Mem Hosp-ECU</t>
  </si>
  <si>
    <t xml:space="preserve">Cumberland</t>
  </si>
  <si>
    <t xml:space="preserve">Hayward Nursing Home</t>
  </si>
  <si>
    <t xml:space="preserve">Hayward</t>
  </si>
  <si>
    <t xml:space="preserve">Knapp Haven Nursing Home</t>
  </si>
  <si>
    <t xml:space="preserve">Chetek</t>
  </si>
  <si>
    <t xml:space="preserve">Mellen Manor</t>
  </si>
  <si>
    <t xml:space="preserve">Mellen</t>
  </si>
  <si>
    <t xml:space="preserve">Middle River Health Care Ctr</t>
  </si>
  <si>
    <t xml:space="preserve">South Range</t>
  </si>
  <si>
    <t xml:space="preserve">Beverly Health&amp;Rehab Superior</t>
  </si>
  <si>
    <t xml:space="preserve">Heritage Manor</t>
  </si>
  <si>
    <t xml:space="preserve">Rice Lake</t>
  </si>
  <si>
    <t xml:space="preserve">Pioneer Nursing Home</t>
  </si>
  <si>
    <t xml:space="preserve">Prairie Farm</t>
  </si>
  <si>
    <t xml:space="preserve">Rice Lake Conv Center</t>
  </si>
  <si>
    <t xml:space="preserve">Sky View Nursing Center</t>
  </si>
  <si>
    <t xml:space="preserve">Hurley</t>
  </si>
  <si>
    <t xml:space="preserve">St Francis In The Park H&amp;R Ctr</t>
  </si>
  <si>
    <t xml:space="preserve">Terraceview Living Center</t>
  </si>
  <si>
    <t xml:space="preserve">Shell Lake</t>
  </si>
  <si>
    <t xml:space="preserve">Valley Health Care Center</t>
  </si>
  <si>
    <t xml:space="preserve">Villa Maria Health &amp; Rehab Ctr</t>
  </si>
  <si>
    <t xml:space="preserve">Jauch Total</t>
  </si>
  <si>
    <t xml:space="preserve">Kanavas</t>
  </si>
  <si>
    <t xml:space="preserve">Care-Age of Brookfield</t>
  </si>
  <si>
    <t xml:space="preserve">Brookfield</t>
  </si>
  <si>
    <t xml:space="preserve">Wheaton Franciscan Healthcare - Franciscan Woods</t>
  </si>
  <si>
    <t xml:space="preserve">Heartland HCC-Pewaukee</t>
  </si>
  <si>
    <t xml:space="preserve">Pewaukee</t>
  </si>
  <si>
    <t xml:space="preserve">River Hills West Healthcare Ctr</t>
  </si>
  <si>
    <t xml:space="preserve">Virginia Health &amp; Rehab Ctr, The</t>
  </si>
  <si>
    <t xml:space="preserve">Waukesha</t>
  </si>
  <si>
    <t xml:space="preserve">Nischke</t>
  </si>
  <si>
    <t xml:space="preserve">Waukesha Springs Health&amp;Reh</t>
  </si>
  <si>
    <t xml:space="preserve">Woodland Healthcare Center</t>
  </si>
  <si>
    <t xml:space="preserve">Kanavas Total</t>
  </si>
  <si>
    <t xml:space="preserve">Kapanke</t>
  </si>
  <si>
    <t xml:space="preserve">Bethany St Joseph Care Center</t>
  </si>
  <si>
    <t xml:space="preserve">La Crosse</t>
  </si>
  <si>
    <t xml:space="preserve">Schilling</t>
  </si>
  <si>
    <t xml:space="preserve">Bethel Home &amp; Services, Inc</t>
  </si>
  <si>
    <t xml:space="preserve">Viroqua</t>
  </si>
  <si>
    <t xml:space="preserve">Nerison</t>
  </si>
  <si>
    <t xml:space="preserve">Bethany-Riverside</t>
  </si>
  <si>
    <t xml:space="preserve">Hillview Health Care Center</t>
  </si>
  <si>
    <t xml:space="preserve">Lakeview Health Center</t>
  </si>
  <si>
    <t xml:space="preserve">West Salem</t>
  </si>
  <si>
    <t xml:space="preserve">Huebsch</t>
  </si>
  <si>
    <t xml:space="preserve">Mulder Health Care Facility</t>
  </si>
  <si>
    <t xml:space="preserve">Norseland Nursing Home</t>
  </si>
  <si>
    <t xml:space="preserve">Westby</t>
  </si>
  <si>
    <t xml:space="preserve">Onalaska Care Center</t>
  </si>
  <si>
    <t xml:space="preserve">Onalaska</t>
  </si>
  <si>
    <t xml:space="preserve">Sannes Skogdalen</t>
  </si>
  <si>
    <t xml:space="preserve">Soldiers Grove</t>
  </si>
  <si>
    <t xml:space="preserve">Prairie Maison</t>
  </si>
  <si>
    <t xml:space="preserve">Prairie Du Chien</t>
  </si>
  <si>
    <t xml:space="preserve">La Crosse Nursing Home</t>
  </si>
  <si>
    <t xml:space="preserve">St Joseph's Rehab Center</t>
  </si>
  <si>
    <t xml:space="preserve">St Joseph's Nursing Home</t>
  </si>
  <si>
    <t xml:space="preserve">Hillsboro</t>
  </si>
  <si>
    <t xml:space="preserve">Vernon Manor</t>
  </si>
  <si>
    <t xml:space="preserve">Kapanke Total</t>
  </si>
  <si>
    <t xml:space="preserve">Kedzie</t>
  </si>
  <si>
    <t xml:space="preserve">Holton Manor</t>
  </si>
  <si>
    <t xml:space="preserve">Elkhorn</t>
  </si>
  <si>
    <t xml:space="preserve">Nass</t>
  </si>
  <si>
    <t xml:space="preserve">Geneva Lake Manor</t>
  </si>
  <si>
    <t xml:space="preserve">Lake Geneva</t>
  </si>
  <si>
    <t xml:space="preserve">Lothian</t>
  </si>
  <si>
    <t xml:space="preserve">Lakeland Health Care Center</t>
  </si>
  <si>
    <t xml:space="preserve">Linden Grove-Waukesha</t>
  </si>
  <si>
    <t xml:space="preserve">Newcomer</t>
  </si>
  <si>
    <t xml:space="preserve">Williams Bay Care Center</t>
  </si>
  <si>
    <t xml:space="preserve">Williams Bay</t>
  </si>
  <si>
    <t xml:space="preserve">Willowfield Nurs &amp; Rehab Ctr</t>
  </si>
  <si>
    <t xml:space="preserve">Delevan</t>
  </si>
  <si>
    <t xml:space="preserve">Masonic Healthcare Center, Inc</t>
  </si>
  <si>
    <t xml:space="preserve">Dousman</t>
  </si>
  <si>
    <t xml:space="preserve">Kedzie Total</t>
  </si>
  <si>
    <t xml:space="preserve">Lasee</t>
  </si>
  <si>
    <t xml:space="preserve">Algoma Long Term Care Unit</t>
  </si>
  <si>
    <t xml:space="preserve">Algoma</t>
  </si>
  <si>
    <t xml:space="preserve">Bies</t>
  </si>
  <si>
    <t xml:space="preserve">Chilton Care Center, LLC</t>
  </si>
  <si>
    <t xml:space="preserve">Chilton</t>
  </si>
  <si>
    <t xml:space="preserve">Ott</t>
  </si>
  <si>
    <t xml:space="preserve">Door Co Mem Hosp SNF</t>
  </si>
  <si>
    <t xml:space="preserve">Sturgeon Bay</t>
  </si>
  <si>
    <t xml:space="preserve">Dorchester Health &amp; Rehab</t>
  </si>
  <si>
    <t xml:space="preserve">Hamilton Memorial Home</t>
  </si>
  <si>
    <t xml:space="preserve">Two Rivers</t>
  </si>
  <si>
    <t xml:space="preserve">Kewaunee Care Center</t>
  </si>
  <si>
    <t xml:space="preserve">Kewaunee</t>
  </si>
  <si>
    <t xml:space="preserve">Parkside Care Center</t>
  </si>
  <si>
    <t xml:space="preserve">Little Chute</t>
  </si>
  <si>
    <t xml:space="preserve">Peabody Manor</t>
  </si>
  <si>
    <t xml:space="preserve">Ledge View Nursing Center, Inc</t>
  </si>
  <si>
    <t xml:space="preserve">Scandia Village Good Sam</t>
  </si>
  <si>
    <t xml:space="preserve">Sister Bay</t>
  </si>
  <si>
    <t xml:space="preserve">Lasee Total</t>
  </si>
  <si>
    <t xml:space="preserve">Lassa</t>
  </si>
  <si>
    <t xml:space="preserve">Moundview Mem. Extended Care</t>
  </si>
  <si>
    <t xml:space="preserve">Friendship</t>
  </si>
  <si>
    <t xml:space="preserve">Schneider</t>
  </si>
  <si>
    <t xml:space="preserve">Bethel Center</t>
  </si>
  <si>
    <t xml:space="preserve">Arpin</t>
  </si>
  <si>
    <t xml:space="preserve">Vruwink</t>
  </si>
  <si>
    <t xml:space="preserve">Edgewater Haven Nurs Home</t>
  </si>
  <si>
    <t xml:space="preserve">Port Edwards</t>
  </si>
  <si>
    <t xml:space="preserve">Strawberry Lane Med &amp; Rehab</t>
  </si>
  <si>
    <t xml:space="preserve">Wisconsin Rapids</t>
  </si>
  <si>
    <t xml:space="preserve">Marshfield Center</t>
  </si>
  <si>
    <t xml:space="preserve">Marshfield</t>
  </si>
  <si>
    <t xml:space="preserve">Norwood Health Center</t>
  </si>
  <si>
    <t xml:space="preserve">Portage County Health Care Ctr</t>
  </si>
  <si>
    <t xml:space="preserve">Stevens Point</t>
  </si>
  <si>
    <t xml:space="preserve">Molepske</t>
  </si>
  <si>
    <t xml:space="preserve">Stevens Point Care Center</t>
  </si>
  <si>
    <t xml:space="preserve">Riverview Manor</t>
  </si>
  <si>
    <t xml:space="preserve">Villa Pines Living Center</t>
  </si>
  <si>
    <t xml:space="preserve">Lassa Total</t>
  </si>
  <si>
    <t xml:space="preserve">Lazich</t>
  </si>
  <si>
    <t xml:space="preserve">Clement Manor Health Care Ctr</t>
  </si>
  <si>
    <t xml:space="preserve">Stone</t>
  </si>
  <si>
    <t xml:space="preserve">Kiwanis Manor, Inc</t>
  </si>
  <si>
    <t xml:space="preserve">East Troy</t>
  </si>
  <si>
    <t xml:space="preserve">Gunderson</t>
  </si>
  <si>
    <t xml:space="preserve">Hales Corners Care Center</t>
  </si>
  <si>
    <t xml:space="preserve">Hales Corners</t>
  </si>
  <si>
    <t xml:space="preserve">Gundrum</t>
  </si>
  <si>
    <t xml:space="preserve">Linden Grove-New Berlin</t>
  </si>
  <si>
    <t xml:space="preserve">New Berlin</t>
  </si>
  <si>
    <t xml:space="preserve">Linden Grove-Mukwonago</t>
  </si>
  <si>
    <t xml:space="preserve">Mukwonago</t>
  </si>
  <si>
    <t xml:space="preserve">Muskego Nursing Home</t>
  </si>
  <si>
    <t xml:space="preserve">Muskego</t>
  </si>
  <si>
    <t xml:space="preserve">Tudor Oaks Health Center</t>
  </si>
  <si>
    <t xml:space="preserve">Lazich Total</t>
  </si>
  <si>
    <t xml:space="preserve">Leibham</t>
  </si>
  <si>
    <t xml:space="preserve">Calumet Homestead Rehab Ctr</t>
  </si>
  <si>
    <t xml:space="preserve">New Holstein</t>
  </si>
  <si>
    <t xml:space="preserve">Kestell</t>
  </si>
  <si>
    <t xml:space="preserve">North Ridge Medical&amp;Rehab Ctr</t>
  </si>
  <si>
    <t xml:space="preserve">Manitowoc</t>
  </si>
  <si>
    <t xml:space="preserve">Ziegelbauer</t>
  </si>
  <si>
    <t xml:space="preserve">Sheboygan Progressive Care</t>
  </si>
  <si>
    <t xml:space="preserve">Sheboygan</t>
  </si>
  <si>
    <t xml:space="preserve">Van Akkeren</t>
  </si>
  <si>
    <t xml:space="preserve">Manitowoc Health Care Center</t>
  </si>
  <si>
    <t xml:space="preserve">Meadow View Manor Nur Home</t>
  </si>
  <si>
    <t xml:space="preserve">Morningside Health Center</t>
  </si>
  <si>
    <t xml:space="preserve">River's Bend Health &amp; Rehab Ct</t>
  </si>
  <si>
    <t xml:space="preserve">Pine Haven Christian Home, Inc</t>
  </si>
  <si>
    <t xml:space="preserve">Sheboygan Falls</t>
  </si>
  <si>
    <t xml:space="preserve">Plymouth Care Center</t>
  </si>
  <si>
    <t xml:space="preserve">Plymouth</t>
  </si>
  <si>
    <t xml:space="preserve">Rainbow House</t>
  </si>
  <si>
    <t xml:space="preserve">Rocky Knoll Health Care Facility </t>
  </si>
  <si>
    <t xml:space="preserve">Shady Lane Nursing Care Ctr</t>
  </si>
  <si>
    <t xml:space="preserve">Sheboygan Ret Home &amp; Beach</t>
  </si>
  <si>
    <t xml:space="preserve">St Mary's Home for the Aged</t>
  </si>
  <si>
    <t xml:space="preserve">Sunny Ridge</t>
  </si>
  <si>
    <t xml:space="preserve">Villa Loretto Nursing Home</t>
  </si>
  <si>
    <t xml:space="preserve">Mt. Calvary</t>
  </si>
  <si>
    <t xml:space="preserve">Greendale Health &amp; Rehab Ctr</t>
  </si>
  <si>
    <t xml:space="preserve">Willowdale Nurs &amp; Rehab Ctr</t>
  </si>
  <si>
    <t xml:space="preserve">Leibham Total</t>
  </si>
  <si>
    <t xml:space="preserve">Miller</t>
  </si>
  <si>
    <t xml:space="preserve">Belmont Nursing &amp; Rehab Ctr</t>
  </si>
  <si>
    <t xml:space="preserve">Parisi</t>
  </si>
  <si>
    <t xml:space="preserve">Continental Manor Health &amp; Reh</t>
  </si>
  <si>
    <t xml:space="preserve">Randolph</t>
  </si>
  <si>
    <t xml:space="preserve">Hahn</t>
  </si>
  <si>
    <t xml:space="preserve">Oregon Manor LTD</t>
  </si>
  <si>
    <t xml:space="preserve">Oregon</t>
  </si>
  <si>
    <t xml:space="preserve">Hebl</t>
  </si>
  <si>
    <t xml:space="preserve">Karmenta Center</t>
  </si>
  <si>
    <t xml:space="preserve">Lodi Good Samaritan Center</t>
  </si>
  <si>
    <t xml:space="preserve">Lodi</t>
  </si>
  <si>
    <t xml:space="preserve">McCarthy Nursing Home</t>
  </si>
  <si>
    <t xml:space="preserve">Stoughton</t>
  </si>
  <si>
    <t xml:space="preserve">Nazareth House</t>
  </si>
  <si>
    <t xml:space="preserve">Skaalen Sunset Home</t>
  </si>
  <si>
    <t xml:space="preserve">Sun Prairie Health Care Center</t>
  </si>
  <si>
    <t xml:space="preserve">Sun Prairie</t>
  </si>
  <si>
    <t xml:space="preserve">Willows Nurs &amp; Rehab Ctr, The</t>
  </si>
  <si>
    <t xml:space="preserve">Miller Total</t>
  </si>
  <si>
    <t xml:space="preserve">Olsen</t>
  </si>
  <si>
    <t xml:space="preserve">Juliette Manor</t>
  </si>
  <si>
    <t xml:space="preserve">Berlin</t>
  </si>
  <si>
    <t xml:space="preserve">Ballweg</t>
  </si>
  <si>
    <t xml:space="preserve">Bethany Home</t>
  </si>
  <si>
    <t xml:space="preserve">Waupaca</t>
  </si>
  <si>
    <t xml:space="preserve">Hundertmark</t>
  </si>
  <si>
    <t xml:space="preserve">Columbia Health Care Center</t>
  </si>
  <si>
    <t xml:space="preserve">Wyocena</t>
  </si>
  <si>
    <t xml:space="preserve">Hines</t>
  </si>
  <si>
    <t xml:space="preserve">Wisconsin Dells Hlth&amp;Rehab Ctr</t>
  </si>
  <si>
    <t xml:space="preserve">Wisconsin Dells</t>
  </si>
  <si>
    <t xml:space="preserve">Divine Savior Healthcare, Inc</t>
  </si>
  <si>
    <t xml:space="preserve">Portage</t>
  </si>
  <si>
    <t xml:space="preserve">Greentree Health &amp; Rehab Ctr</t>
  </si>
  <si>
    <t xml:space="preserve">Manawa Comm Nursing Ctr, Inc</t>
  </si>
  <si>
    <t xml:space="preserve">Manawa</t>
  </si>
  <si>
    <t xml:space="preserve">Iola Nursing Home</t>
  </si>
  <si>
    <t xml:space="preserve">Iola</t>
  </si>
  <si>
    <t xml:space="preserve">St Clare Meadows Care Center</t>
  </si>
  <si>
    <t xml:space="preserve">Baraboo</t>
  </si>
  <si>
    <t xml:space="preserve">Lakeview Manor</t>
  </si>
  <si>
    <t xml:space="preserve">Weyauwega</t>
  </si>
  <si>
    <t xml:space="preserve">Montello Care Center, Inc</t>
  </si>
  <si>
    <t xml:space="preserve">Montello</t>
  </si>
  <si>
    <t xml:space="preserve">Fountain View Care Center</t>
  </si>
  <si>
    <t xml:space="preserve">Ripon</t>
  </si>
  <si>
    <t xml:space="preserve">Markesan Resident Home</t>
  </si>
  <si>
    <t xml:space="preserve">Markesan</t>
  </si>
  <si>
    <t xml:space="preserve">Crystal River Nursing &amp; Rehab </t>
  </si>
  <si>
    <t xml:space="preserve">Sheltered Village of Ripon</t>
  </si>
  <si>
    <t xml:space="preserve">St Joseph Residence, Inc</t>
  </si>
  <si>
    <t xml:space="preserve">New London</t>
  </si>
  <si>
    <t xml:space="preserve">Sunnyview Health &amp; Rehab Ctr</t>
  </si>
  <si>
    <t xml:space="preserve">Princeton</t>
  </si>
  <si>
    <t xml:space="preserve">Weyauwega Health Care Ctr</t>
  </si>
  <si>
    <t xml:space="preserve">Wild Rose Manor</t>
  </si>
  <si>
    <t xml:space="preserve">Wild Rose</t>
  </si>
  <si>
    <t xml:space="preserve">Olsen Total</t>
  </si>
  <si>
    <t xml:space="preserve">Plale</t>
  </si>
  <si>
    <t xml:space="preserve">East Side Rehab Center</t>
  </si>
  <si>
    <t xml:space="preserve">Richards</t>
  </si>
  <si>
    <t xml:space="preserve">Franciscan Villa of S Milwaukee</t>
  </si>
  <si>
    <t xml:space="preserve">South Milwaukee</t>
  </si>
  <si>
    <t xml:space="preserve">Honadel</t>
  </si>
  <si>
    <t xml:space="preserve">Milwaukee Catholic Home, Inc</t>
  </si>
  <si>
    <t xml:space="preserve">Jewish Home &amp; Care Center</t>
  </si>
  <si>
    <t xml:space="preserve">Park Manor Health Care Center</t>
  </si>
  <si>
    <t xml:space="preserve">Christopher East Health&amp;Rehab</t>
  </si>
  <si>
    <t xml:space="preserve">South Shore Manor</t>
  </si>
  <si>
    <t xml:space="preserve">St. Francis</t>
  </si>
  <si>
    <t xml:space="preserve">Sinicki</t>
  </si>
  <si>
    <t xml:space="preserve">St John's Home of Milwaukee</t>
  </si>
  <si>
    <t xml:space="preserve">Willowcrest Care Center</t>
  </si>
  <si>
    <t xml:space="preserve">Plale Total</t>
  </si>
  <si>
    <t xml:space="preserve">Reynolds</t>
  </si>
  <si>
    <t xml:space="preserve">Mary Jude Nursing Home</t>
  </si>
  <si>
    <t xml:space="preserve">West Allis</t>
  </si>
  <si>
    <t xml:space="preserve">Staskunas</t>
  </si>
  <si>
    <t xml:space="preserve">Maplewood Center</t>
  </si>
  <si>
    <t xml:space="preserve">Milw Co MHC Rehab-Ctr</t>
  </si>
  <si>
    <t xml:space="preserve">Vukmir</t>
  </si>
  <si>
    <t xml:space="preserve">St Anne's Home for the Elderly</t>
  </si>
  <si>
    <t xml:space="preserve">Cullen</t>
  </si>
  <si>
    <t xml:space="preserve">Mitchell Manor</t>
  </si>
  <si>
    <t xml:space="preserve">Allis Care Center</t>
  </si>
  <si>
    <t xml:space="preserve">Reynolds Total</t>
  </si>
  <si>
    <t xml:space="preserve">Risser</t>
  </si>
  <si>
    <t xml:space="preserve">Oak Park Nursing &amp; Rehab Ctr</t>
  </si>
  <si>
    <t xml:space="preserve">Pocan</t>
  </si>
  <si>
    <t xml:space="preserve">St Marys Care Center</t>
  </si>
  <si>
    <t xml:space="preserve">Meriter Health Center</t>
  </si>
  <si>
    <t xml:space="preserve">Oakwood Luth-Hebron Oaks</t>
  </si>
  <si>
    <t xml:space="preserve">Black</t>
  </si>
  <si>
    <t xml:space="preserve">Sunny Hill Health Care Center</t>
  </si>
  <si>
    <t xml:space="preserve">Berceau</t>
  </si>
  <si>
    <t xml:space="preserve">Risser Total</t>
  </si>
  <si>
    <t xml:space="preserve">Robson</t>
  </si>
  <si>
    <t xml:space="preserve">Beloit Health &amp; Rehab Center</t>
  </si>
  <si>
    <t xml:space="preserve">Beloit</t>
  </si>
  <si>
    <t xml:space="preserve">Benedict</t>
  </si>
  <si>
    <t xml:space="preserve">Premier Rehab &amp; Skilled Nurs</t>
  </si>
  <si>
    <t xml:space="preserve">Cedar Crest Health Center</t>
  </si>
  <si>
    <t xml:space="preserve">Janesville</t>
  </si>
  <si>
    <t xml:space="preserve">Sheridan</t>
  </si>
  <si>
    <t xml:space="preserve">Memorial Comm Hos &amp; LTC Fac</t>
  </si>
  <si>
    <t xml:space="preserve">Edgerton</t>
  </si>
  <si>
    <t xml:space="preserve">Towns</t>
  </si>
  <si>
    <t xml:space="preserve">Fairhaven Corporation</t>
  </si>
  <si>
    <t xml:space="preserve">Whitewater</t>
  </si>
  <si>
    <t xml:space="preserve">Rock Co Health Care Center</t>
  </si>
  <si>
    <t xml:space="preserve">Robson Total</t>
  </si>
  <si>
    <t xml:space="preserve">Roessler</t>
  </si>
  <si>
    <t xml:space="preserve">Bethel Home, Inc</t>
  </si>
  <si>
    <t xml:space="preserve">Oshkosh</t>
  </si>
  <si>
    <t xml:space="preserve">Underheim</t>
  </si>
  <si>
    <t xml:space="preserve">All About Life Rehab Center</t>
  </si>
  <si>
    <t xml:space="preserve">Fond Du Lac</t>
  </si>
  <si>
    <t xml:space="preserve">Townsend</t>
  </si>
  <si>
    <t xml:space="preserve">Christian Home &amp; Rehab Center</t>
  </si>
  <si>
    <t xml:space="preserve">Waupun</t>
  </si>
  <si>
    <t xml:space="preserve">Owens</t>
  </si>
  <si>
    <t xml:space="preserve">Evergreen Health Center</t>
  </si>
  <si>
    <t xml:space="preserve">Fond Du Lac Lutheran Home</t>
  </si>
  <si>
    <t xml:space="preserve">Fond Du Lac Co Health Care Ct</t>
  </si>
  <si>
    <t xml:space="preserve">Grancare-Fond Du Lac</t>
  </si>
  <si>
    <t xml:space="preserve">Fond du Lac</t>
  </si>
  <si>
    <t xml:space="preserve">Omro Care Center</t>
  </si>
  <si>
    <t xml:space="preserve">Omro</t>
  </si>
  <si>
    <t xml:space="preserve">Northpoint Med. &amp; Rehab.</t>
  </si>
  <si>
    <t xml:space="preserve">Rolling Meadows Nurs &amp; Rehab</t>
  </si>
  <si>
    <t xml:space="preserve">St Francis Home</t>
  </si>
  <si>
    <t xml:space="preserve">Transitional Care Unit</t>
  </si>
  <si>
    <t xml:space="preserve">Park View HC-Pleasant Acres</t>
  </si>
  <si>
    <t xml:space="preserve">Winnebago</t>
  </si>
  <si>
    <t xml:space="preserve">Park View HC-Rehab Pavilion</t>
  </si>
  <si>
    <t xml:space="preserve">Roessler Total</t>
  </si>
  <si>
    <t xml:space="preserve">Schultz</t>
  </si>
  <si>
    <t xml:space="preserve">Bloomfield Manor Nurs Home</t>
  </si>
  <si>
    <t xml:space="preserve">Dodgeville</t>
  </si>
  <si>
    <t xml:space="preserve">Freese</t>
  </si>
  <si>
    <t xml:space="preserve">Elroy</t>
  </si>
  <si>
    <t xml:space="preserve">Albers</t>
  </si>
  <si>
    <t xml:space="preserve">Ridgeview Terrace LTC</t>
  </si>
  <si>
    <t xml:space="preserve">Reedsburg</t>
  </si>
  <si>
    <t xml:space="preserve">Fennimore Comm Good Sam Ct</t>
  </si>
  <si>
    <t xml:space="preserve">Fennimore</t>
  </si>
  <si>
    <t xml:space="preserve">Loeffelholz</t>
  </si>
  <si>
    <t xml:space="preserve">Grays Nursing Home, Inc</t>
  </si>
  <si>
    <t xml:space="preserve">Platteville</t>
  </si>
  <si>
    <t xml:space="preserve">Greenway Manor</t>
  </si>
  <si>
    <t xml:space="preserve">Spring Green</t>
  </si>
  <si>
    <t xml:space="preserve">Fair View Home</t>
  </si>
  <si>
    <t xml:space="preserve">Mauston</t>
  </si>
  <si>
    <t xml:space="preserve">Lafayette Manor</t>
  </si>
  <si>
    <t xml:space="preserve">Darlington</t>
  </si>
  <si>
    <t xml:space="preserve">Lancaster Care Center</t>
  </si>
  <si>
    <t xml:space="preserve">Lancaster</t>
  </si>
  <si>
    <t xml:space="preserve">Maplewood of Sauk Prairie</t>
  </si>
  <si>
    <t xml:space="preserve">Sauk City</t>
  </si>
  <si>
    <t xml:space="preserve">Upland Hills Nursing &amp; Rehab Ct</t>
  </si>
  <si>
    <t xml:space="preserve">Memorial Nursing Home </t>
  </si>
  <si>
    <t xml:space="preserve">Boscobell</t>
  </si>
  <si>
    <t xml:space="preserve">Mineral Point Care Center</t>
  </si>
  <si>
    <t xml:space="preserve">Mineral Point</t>
  </si>
  <si>
    <t xml:space="preserve">Orchard Manor</t>
  </si>
  <si>
    <t xml:space="preserve">Heartland HCC-Platteville</t>
  </si>
  <si>
    <t xml:space="preserve">Pine Valley Healthcare &amp; Rehab</t>
  </si>
  <si>
    <t xml:space="preserve">Richland Center</t>
  </si>
  <si>
    <t xml:space="preserve">Crest View</t>
  </si>
  <si>
    <t xml:space="preserve">New Lisbon</t>
  </si>
  <si>
    <t xml:space="preserve">Riverdale HC &amp; Rehab Center</t>
  </si>
  <si>
    <t xml:space="preserve">Muscoda</t>
  </si>
  <si>
    <t xml:space="preserve">Sauk Co Health Care Center</t>
  </si>
  <si>
    <t xml:space="preserve">Schmitt Woodland Hills, Inc</t>
  </si>
  <si>
    <t xml:space="preserve">St Dominic Villa</t>
  </si>
  <si>
    <t xml:space="preserve">Hazel Green</t>
  </si>
  <si>
    <t xml:space="preserve">Southwest Health Center NH</t>
  </si>
  <si>
    <t xml:space="preserve">Cuba City</t>
  </si>
  <si>
    <t xml:space="preserve">Schultz Total</t>
  </si>
  <si>
    <t xml:space="preserve">Stepp</t>
  </si>
  <si>
    <t xml:space="preserve">Becker Shoop Center</t>
  </si>
  <si>
    <t xml:space="preserve">Racine</t>
  </si>
  <si>
    <t xml:space="preserve">J. Lehman</t>
  </si>
  <si>
    <t xml:space="preserve">Lakeshore Manor</t>
  </si>
  <si>
    <t xml:space="preserve">Turner</t>
  </si>
  <si>
    <t xml:space="preserve">Ridgewood Care Center</t>
  </si>
  <si>
    <t xml:space="preserve">Lincoln Village Conv Center</t>
  </si>
  <si>
    <t xml:space="preserve">Oak Ridge Care Center, Inc</t>
  </si>
  <si>
    <t xml:space="preserve">Union Grove</t>
  </si>
  <si>
    <t xml:space="preserve">Vos</t>
  </si>
  <si>
    <t xml:space="preserve">Racine Residential Care</t>
  </si>
  <si>
    <t xml:space="preserve">Stepp Total</t>
  </si>
  <si>
    <t xml:space="preserve">Taylor</t>
  </si>
  <si>
    <t xml:space="preserve">Bel Air Care Center</t>
  </si>
  <si>
    <t xml:space="preserve">Kessler</t>
  </si>
  <si>
    <t xml:space="preserve">Bradley Health &amp; Rehab Center</t>
  </si>
  <si>
    <t xml:space="preserve">Trinity Village</t>
  </si>
  <si>
    <t xml:space="preserve">Luther Manor</t>
  </si>
  <si>
    <t xml:space="preserve">Wauwatosa</t>
  </si>
  <si>
    <t xml:space="preserve">Millway Healthcare LLC</t>
  </si>
  <si>
    <t xml:space="preserve">Wheaton Franciscan Healthcare - Marian Franciscan Center</t>
  </si>
  <si>
    <t xml:space="preserve">Seven Oaks</t>
  </si>
  <si>
    <t xml:space="preserve">Wisconsin Lutheran Care Ctr</t>
  </si>
  <si>
    <t xml:space="preserve">Taylor Total</t>
  </si>
  <si>
    <t xml:space="preserve">Wirch</t>
  </si>
  <si>
    <t xml:space="preserve">Brookside Care Center</t>
  </si>
  <si>
    <t xml:space="preserve">Kenosha</t>
  </si>
  <si>
    <t xml:space="preserve">Kreuser</t>
  </si>
  <si>
    <t xml:space="preserve">Grande Prairie Health &amp; Reh Ct</t>
  </si>
  <si>
    <t xml:space="preserve">Pleasant Prairie</t>
  </si>
  <si>
    <t xml:space="preserve">Steinbrink</t>
  </si>
  <si>
    <t xml:space="preserve">Hospitality Nursing &amp; Rehab Ctr</t>
  </si>
  <si>
    <t xml:space="preserve">Mt Carmel Medical &amp; Rehab Ctr</t>
  </si>
  <si>
    <t xml:space="preserve">Burlington</t>
  </si>
  <si>
    <t xml:space="preserve">Kerkman</t>
  </si>
  <si>
    <t xml:space="preserve">Clairidge House</t>
  </si>
  <si>
    <t xml:space="preserve">Beverly HealthCare-Kenosha</t>
  </si>
  <si>
    <t xml:space="preserve">Sheridan Medical Complex</t>
  </si>
  <si>
    <t xml:space="preserve">St Joseph's Home</t>
  </si>
  <si>
    <t xml:space="preserve">Heartland HCC-Washington Mn</t>
  </si>
  <si>
    <t xml:space="preserve">Woodstock Health &amp; Rehab Ctr</t>
  </si>
  <si>
    <t xml:space="preserve">Wirch Total</t>
  </si>
  <si>
    <t xml:space="preserve">Zien</t>
  </si>
  <si>
    <t xml:space="preserve">Maple Wood</t>
  </si>
  <si>
    <t xml:space="preserve">Bloomer</t>
  </si>
  <si>
    <t xml:space="preserve">Wood</t>
  </si>
  <si>
    <t xml:space="preserve">Chippewa Manor Nursing Home</t>
  </si>
  <si>
    <t xml:space="preserve">Chippewa Falls</t>
  </si>
  <si>
    <t xml:space="preserve">Clark County Health Care Ctr</t>
  </si>
  <si>
    <t xml:space="preserve">Owen</t>
  </si>
  <si>
    <t xml:space="preserve">Suder</t>
  </si>
  <si>
    <t xml:space="preserve">Area Nursing Home, Inc</t>
  </si>
  <si>
    <t xml:space="preserve">Colfax</t>
  </si>
  <si>
    <t xml:space="preserve">Colonial Center</t>
  </si>
  <si>
    <t xml:space="preserve">Colby</t>
  </si>
  <si>
    <t xml:space="preserve">Continental Manor</t>
  </si>
  <si>
    <t xml:space="preserve">Abbotsford</t>
  </si>
  <si>
    <t xml:space="preserve">Cornell Area Care Center</t>
  </si>
  <si>
    <t xml:space="preserve">Cornell</t>
  </si>
  <si>
    <t xml:space="preserve">Dove Healthcare Nursg &amp; Reh</t>
  </si>
  <si>
    <t xml:space="preserve">Moulton</t>
  </si>
  <si>
    <t xml:space="preserve">Dallas Healthcare Center, Inc</t>
  </si>
  <si>
    <t xml:space="preserve">Dallas</t>
  </si>
  <si>
    <t xml:space="preserve">Eagleton Home-FDD</t>
  </si>
  <si>
    <t xml:space="preserve">Fall Creek Valley Care Center</t>
  </si>
  <si>
    <t xml:space="preserve">Fall Creek</t>
  </si>
  <si>
    <t xml:space="preserve">The Rutledge Home</t>
  </si>
  <si>
    <t xml:space="preserve">Hetzel Care Center, Inc</t>
  </si>
  <si>
    <t xml:space="preserve">Neillsville Memorial Home</t>
  </si>
  <si>
    <t xml:space="preserve">Neillsville</t>
  </si>
  <si>
    <t xml:space="preserve">Oakwood Villa</t>
  </si>
  <si>
    <t xml:space="preserve">Altoona</t>
  </si>
  <si>
    <t xml:space="preserve">Oakbrook Health &amp; Rehab</t>
  </si>
  <si>
    <t xml:space="preserve">Thorp</t>
  </si>
  <si>
    <t xml:space="preserve">Zien Total</t>
  </si>
  <si>
    <t xml:space="preserve">*Includes IGT</t>
  </si>
  <si>
    <t xml:space="preserve">Total Statewide MA Deficits-Overall</t>
  </si>
  <si>
    <t xml:space="preserve">Summary:</t>
  </si>
  <si>
    <t xml:space="preserve">Number of homes</t>
  </si>
  <si>
    <t xml:space="preserve">Number of homes with deficits</t>
  </si>
  <si>
    <t xml:space="preserve">Percent</t>
  </si>
  <si>
    <t xml:space="preserve">Average per diem loss</t>
  </si>
  <si>
    <t xml:space="preserve">Total Statewide MA Deficits-Direct Care Only</t>
  </si>
  <si>
    <t xml:space="preserve">Impact on a 100 bed facility:</t>
  </si>
  <si>
    <t xml:space="preserve">Average occupancy</t>
  </si>
  <si>
    <t xml:space="preserve">Average MA utilization</t>
  </si>
  <si>
    <t xml:space="preserve">Annual MA patient days</t>
  </si>
  <si>
    <t xml:space="preserve">Annual MA lo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_(* #,##0.00_);_(* \(#,##0.00\);_(* \-??_);_(@_)"/>
    <numFmt numFmtId="168" formatCode="_(* #,##0_);_(* \(#,##0\);_(* \-??_);_(@_)"/>
    <numFmt numFmtId="169" formatCode="0%"/>
    <numFmt numFmtId="170" formatCode="_(\$* #,##0.00_);_(\$* \(#,##0.00\);_(\$* \-??_);_(@_)"/>
    <numFmt numFmtId="171" formatCode="0.0%"/>
    <numFmt numFmtId="172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ahsa.org/Documents%20and%20Settings%5CJohn%20Sauer%5CLocal%20Settings%5CTemporary%20Internet%20Files%5COLK127%5CMA%20Deficits%202005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PeerData"/>
      <sheetName val="Final"/>
      <sheetName val="Sheet4"/>
      <sheetName val="Sheet5"/>
    </sheetNames>
    <sheetDataSet>
      <sheetData sheetId="0">
        <row r="389">
          <cell r="T389">
            <v>181744863</v>
          </cell>
        </row>
        <row r="390">
          <cell r="Q390">
            <v>0.897069405290515</v>
          </cell>
        </row>
        <row r="391">
          <cell r="K391">
            <v>0.651618567639257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9"/>
  <sheetViews>
    <sheetView showFormulas="false" showGridLines="true" showRowColHeaders="true" showZeros="true" rightToLeft="false" tabSelected="true" showOutlineSymbols="true" defaultGridColor="true" view="normal" topLeftCell="A423" colorId="64" zoomScale="70" zoomScaleNormal="70" zoomScalePageLayoutView="100" workbookViewId="0">
      <selection pane="topLeft" activeCell="D454" activeCellId="0" sqref="D454"/>
    </sheetView>
  </sheetViews>
  <sheetFormatPr defaultColWidth="9.0546875" defaultRowHeight="12.75" zeroHeight="false" outlineLevelRow="2" outlineLevelCol="0"/>
  <cols>
    <col collapsed="false" customWidth="true" hidden="false" outlineLevel="0" max="2" min="1" style="1" width="9.14"/>
    <col collapsed="false" customWidth="true" hidden="false" outlineLevel="0" max="3" min="3" style="0" width="43.41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2" width="9.14"/>
    <col collapsed="false" customWidth="true" hidden="false" outlineLevel="0" max="7" min="7" style="0" width="15.56"/>
  </cols>
  <sheetData>
    <row r="1" s="6" customFormat="true" ht="25.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4" t="s">
        <v>6</v>
      </c>
    </row>
    <row r="2" customFormat="false" ht="12.75" hidden="false" customHeight="false" outlineLevel="2" collapsed="false">
      <c r="A2" s="7" t="n">
        <v>243</v>
      </c>
      <c r="B2" s="1" t="s">
        <v>7</v>
      </c>
      <c r="C2" s="8" t="s">
        <v>8</v>
      </c>
      <c r="D2" s="0" t="s">
        <v>9</v>
      </c>
      <c r="E2" s="0" t="s">
        <v>10</v>
      </c>
      <c r="F2" s="2" t="n">
        <v>0.7641</v>
      </c>
      <c r="G2" s="9" t="n">
        <v>-126255.096</v>
      </c>
    </row>
    <row r="3" customFormat="false" ht="12.75" hidden="false" customHeight="false" outlineLevel="2" collapsed="false">
      <c r="A3" s="7" t="n">
        <v>281</v>
      </c>
      <c r="C3" s="8" t="s">
        <v>11</v>
      </c>
      <c r="D3" s="0" t="s">
        <v>12</v>
      </c>
      <c r="E3" s="0" t="s">
        <v>13</v>
      </c>
      <c r="F3" s="2" t="n">
        <v>0.8883</v>
      </c>
      <c r="G3" s="9" t="n">
        <v>-761773.176</v>
      </c>
    </row>
    <row r="4" customFormat="false" ht="12.75" hidden="false" customHeight="false" outlineLevel="2" collapsed="false">
      <c r="A4" s="7" t="n">
        <v>350</v>
      </c>
      <c r="C4" s="8" t="s">
        <v>14</v>
      </c>
      <c r="D4" s="0" t="s">
        <v>15</v>
      </c>
      <c r="E4" s="0" t="s">
        <v>13</v>
      </c>
      <c r="F4" s="2" t="n">
        <v>0.7547</v>
      </c>
      <c r="G4" s="9" t="n">
        <v>-1118878.592</v>
      </c>
    </row>
    <row r="5" customFormat="false" ht="12.75" hidden="false" customHeight="false" outlineLevel="2" collapsed="false">
      <c r="A5" s="7" t="n">
        <v>381</v>
      </c>
      <c r="C5" s="8" t="s">
        <v>16</v>
      </c>
      <c r="D5" s="0" t="s">
        <v>17</v>
      </c>
      <c r="E5" s="0" t="s">
        <v>18</v>
      </c>
      <c r="F5" s="2" t="n">
        <v>0.7409</v>
      </c>
      <c r="G5" s="9" t="n">
        <v>-40874.0360000001</v>
      </c>
    </row>
    <row r="6" customFormat="false" ht="12.75" hidden="false" customHeight="false" outlineLevel="2" collapsed="false">
      <c r="A6" s="7" t="n">
        <v>429</v>
      </c>
      <c r="C6" s="8" t="s">
        <v>19</v>
      </c>
      <c r="D6" s="0" t="s">
        <v>20</v>
      </c>
      <c r="E6" s="0" t="s">
        <v>10</v>
      </c>
      <c r="F6" s="2" t="n">
        <v>0.7619</v>
      </c>
      <c r="G6" s="9" t="n">
        <v>-492528.464</v>
      </c>
    </row>
    <row r="7" customFormat="false" ht="12.75" hidden="false" customHeight="false" outlineLevel="2" collapsed="false">
      <c r="A7" s="7" t="n">
        <v>450</v>
      </c>
      <c r="C7" s="8" t="s">
        <v>21</v>
      </c>
      <c r="D7" s="0" t="s">
        <v>22</v>
      </c>
      <c r="E7" s="0" t="s">
        <v>10</v>
      </c>
      <c r="F7" s="2" t="n">
        <v>0.6887</v>
      </c>
      <c r="G7" s="9" t="n">
        <v>-164640.704</v>
      </c>
    </row>
    <row r="8" customFormat="false" ht="12.75" hidden="false" customHeight="false" outlineLevel="2" collapsed="false">
      <c r="A8" s="7" t="n">
        <v>514</v>
      </c>
      <c r="C8" s="8" t="s">
        <v>23</v>
      </c>
      <c r="D8" s="0" t="s">
        <v>24</v>
      </c>
      <c r="E8" s="0" t="s">
        <v>13</v>
      </c>
      <c r="F8" s="2" t="n">
        <v>0.6679</v>
      </c>
      <c r="G8" s="9" t="n">
        <v>-537284.621</v>
      </c>
    </row>
    <row r="9" customFormat="false" ht="12.75" hidden="false" customHeight="false" outlineLevel="2" collapsed="false">
      <c r="A9" s="7" t="n">
        <v>547</v>
      </c>
      <c r="C9" s="8" t="s">
        <v>25</v>
      </c>
      <c r="D9" s="0" t="s">
        <v>26</v>
      </c>
      <c r="E9" s="0" t="s">
        <v>10</v>
      </c>
      <c r="F9" s="2" t="n">
        <v>0.7672</v>
      </c>
      <c r="G9" s="9" t="n">
        <v>-7490.75600000008</v>
      </c>
    </row>
    <row r="10" customFormat="false" ht="12.75" hidden="false" customHeight="false" outlineLevel="2" collapsed="false">
      <c r="A10" s="7" t="n">
        <v>614</v>
      </c>
      <c r="C10" s="8" t="s">
        <v>27</v>
      </c>
      <c r="D10" s="0" t="s">
        <v>28</v>
      </c>
      <c r="E10" s="0" t="s">
        <v>10</v>
      </c>
      <c r="F10" s="2" t="n">
        <v>0.8082</v>
      </c>
      <c r="G10" s="9" t="n">
        <v>-46066.272</v>
      </c>
    </row>
    <row r="11" customFormat="false" ht="12.75" hidden="false" customHeight="false" outlineLevel="2" collapsed="false">
      <c r="A11" s="7" t="n">
        <v>718</v>
      </c>
      <c r="C11" s="8" t="s">
        <v>29</v>
      </c>
      <c r="D11" s="0" t="s">
        <v>30</v>
      </c>
      <c r="E11" s="0" t="s">
        <v>18</v>
      </c>
      <c r="F11" s="2" t="n">
        <v>0.8414</v>
      </c>
      <c r="G11" s="9" t="n">
        <v>-371733.923</v>
      </c>
    </row>
    <row r="12" customFormat="false" ht="12.75" hidden="false" customHeight="false" outlineLevel="2" collapsed="false">
      <c r="A12" s="7" t="n">
        <v>770</v>
      </c>
      <c r="C12" s="8" t="s">
        <v>31</v>
      </c>
      <c r="D12" s="0" t="s">
        <v>17</v>
      </c>
      <c r="E12" s="0" t="s">
        <v>18</v>
      </c>
      <c r="F12" s="2" t="n">
        <v>0.7344</v>
      </c>
      <c r="G12" s="9" t="n">
        <v>-78483.38</v>
      </c>
    </row>
    <row r="13" customFormat="false" ht="12.75" hidden="false" customHeight="false" outlineLevel="2" collapsed="false">
      <c r="A13" s="7" t="n">
        <v>860</v>
      </c>
      <c r="C13" s="8" t="s">
        <v>32</v>
      </c>
      <c r="D13" s="0" t="s">
        <v>33</v>
      </c>
      <c r="E13" s="0" t="s">
        <v>18</v>
      </c>
      <c r="F13" s="2" t="n">
        <v>0.7714</v>
      </c>
      <c r="G13" s="9" t="n">
        <v>-417384.144</v>
      </c>
    </row>
    <row r="14" customFormat="false" ht="12.75" hidden="false" customHeight="false" outlineLevel="2" collapsed="false">
      <c r="A14" s="7" t="n">
        <v>888</v>
      </c>
      <c r="C14" s="8" t="s">
        <v>34</v>
      </c>
      <c r="D14" s="0" t="s">
        <v>15</v>
      </c>
      <c r="E14" s="0" t="s">
        <v>13</v>
      </c>
      <c r="F14" s="2" t="n">
        <v>0.7431</v>
      </c>
      <c r="G14" s="9" t="n">
        <v>-415424.552</v>
      </c>
    </row>
    <row r="15" customFormat="false" ht="12.75" hidden="false" customHeight="false" outlineLevel="2" collapsed="false">
      <c r="A15" s="7" t="n">
        <v>936</v>
      </c>
      <c r="C15" s="8" t="s">
        <v>35</v>
      </c>
      <c r="D15" s="0" t="s">
        <v>36</v>
      </c>
      <c r="E15" s="0" t="s">
        <v>10</v>
      </c>
      <c r="F15" s="2" t="n">
        <v>0.7482</v>
      </c>
      <c r="G15" s="10" t="n">
        <v>-116060.552</v>
      </c>
    </row>
    <row r="16" customFormat="false" ht="12.75" hidden="false" customHeight="false" outlineLevel="1" collapsed="false">
      <c r="A16" s="7"/>
      <c r="C16" s="11" t="s">
        <v>37</v>
      </c>
      <c r="G16" s="9" t="n">
        <f aca="false">SUBTOTAL(9,G2:G15)</f>
        <v>-4694878.268</v>
      </c>
    </row>
    <row r="17" customFormat="false" ht="12.75" hidden="false" customHeight="false" outlineLevel="1" collapsed="false">
      <c r="A17" s="7"/>
      <c r="B17" s="11"/>
      <c r="C17" s="8"/>
      <c r="G17" s="9"/>
    </row>
    <row r="18" customFormat="false" ht="12.75" hidden="false" customHeight="false" outlineLevel="2" collapsed="false">
      <c r="A18" s="7" t="n">
        <v>116</v>
      </c>
      <c r="B18" s="1" t="s">
        <v>38</v>
      </c>
      <c r="C18" s="8" t="s">
        <v>39</v>
      </c>
      <c r="D18" s="0" t="s">
        <v>40</v>
      </c>
      <c r="E18" s="0" t="s">
        <v>41</v>
      </c>
      <c r="F18" s="2" t="n">
        <v>0.6517</v>
      </c>
      <c r="G18" s="9" t="n">
        <v>0</v>
      </c>
    </row>
    <row r="19" customFormat="false" ht="12.75" hidden="false" customHeight="false" outlineLevel="2" collapsed="false">
      <c r="A19" s="7" t="n">
        <v>173</v>
      </c>
      <c r="C19" s="8" t="s">
        <v>42</v>
      </c>
      <c r="D19" s="0" t="s">
        <v>43</v>
      </c>
      <c r="E19" s="0" t="s">
        <v>44</v>
      </c>
      <c r="F19" s="2" t="n">
        <v>0.806</v>
      </c>
      <c r="G19" s="9" t="n">
        <v>-71555.8900000001</v>
      </c>
    </row>
    <row r="20" customFormat="false" ht="12.75" hidden="false" customHeight="false" outlineLevel="2" collapsed="false">
      <c r="A20" s="7" t="n">
        <v>217</v>
      </c>
      <c r="C20" s="8" t="s">
        <v>45</v>
      </c>
      <c r="D20" s="0" t="s">
        <v>46</v>
      </c>
      <c r="E20" s="0" t="s">
        <v>44</v>
      </c>
      <c r="F20" s="2" t="n">
        <v>0.6483</v>
      </c>
      <c r="G20" s="9" t="n">
        <v>-330637.886</v>
      </c>
    </row>
    <row r="21" customFormat="false" ht="12.75" hidden="false" customHeight="false" outlineLevel="2" collapsed="false">
      <c r="A21" s="7" t="n">
        <v>304</v>
      </c>
      <c r="C21" s="8" t="s">
        <v>47</v>
      </c>
      <c r="D21" s="0" t="s">
        <v>48</v>
      </c>
      <c r="E21" s="0" t="s">
        <v>49</v>
      </c>
      <c r="F21" s="2" t="n">
        <v>0.611</v>
      </c>
      <c r="G21" s="9" t="n">
        <v>-818975.619</v>
      </c>
    </row>
    <row r="22" customFormat="false" ht="12.75" hidden="false" customHeight="false" outlineLevel="2" collapsed="false">
      <c r="A22" s="7" t="n">
        <v>336</v>
      </c>
      <c r="C22" s="8" t="s">
        <v>50</v>
      </c>
      <c r="D22" s="0" t="s">
        <v>51</v>
      </c>
      <c r="E22" s="0" t="s">
        <v>41</v>
      </c>
      <c r="F22" s="2" t="n">
        <v>0.6254</v>
      </c>
      <c r="G22" s="9" t="n">
        <v>-37504.0509999999</v>
      </c>
    </row>
    <row r="23" customFormat="false" ht="12.75" hidden="false" customHeight="false" outlineLevel="2" collapsed="false">
      <c r="A23" s="7" t="n">
        <v>378</v>
      </c>
      <c r="C23" s="8" t="s">
        <v>52</v>
      </c>
      <c r="D23" s="0" t="s">
        <v>53</v>
      </c>
      <c r="E23" s="0" t="s">
        <v>44</v>
      </c>
      <c r="F23" s="2" t="n">
        <v>0.8126</v>
      </c>
      <c r="G23" s="9" t="n">
        <v>-5186.57000000003</v>
      </c>
    </row>
    <row r="24" customFormat="false" ht="12.75" hidden="false" customHeight="false" outlineLevel="2" collapsed="false">
      <c r="A24" s="7" t="n">
        <v>386</v>
      </c>
      <c r="C24" s="8" t="s">
        <v>54</v>
      </c>
      <c r="D24" s="0" t="s">
        <v>55</v>
      </c>
      <c r="E24" s="0" t="s">
        <v>44</v>
      </c>
      <c r="F24" s="2" t="n">
        <v>0.7485</v>
      </c>
      <c r="G24" s="9" t="n">
        <v>-365472.974</v>
      </c>
    </row>
    <row r="25" customFormat="false" ht="12.75" hidden="false" customHeight="false" outlineLevel="2" collapsed="false">
      <c r="A25" s="7" t="n">
        <v>530</v>
      </c>
      <c r="C25" s="8" t="s">
        <v>56</v>
      </c>
      <c r="D25" s="0" t="s">
        <v>48</v>
      </c>
      <c r="E25" s="0" t="s">
        <v>49</v>
      </c>
      <c r="F25" s="2" t="n">
        <v>0.5974</v>
      </c>
      <c r="G25" s="9" t="n">
        <v>-354618.81</v>
      </c>
    </row>
    <row r="26" customFormat="false" ht="12.75" hidden="false" customHeight="false" outlineLevel="2" collapsed="false">
      <c r="A26" s="7" t="n">
        <v>543</v>
      </c>
      <c r="C26" s="8" t="s">
        <v>57</v>
      </c>
      <c r="D26" s="0" t="s">
        <v>58</v>
      </c>
      <c r="E26" s="0" t="s">
        <v>44</v>
      </c>
      <c r="F26" s="2" t="n">
        <v>0.7261</v>
      </c>
      <c r="G26" s="9" t="n">
        <v>-41632.0299999998</v>
      </c>
    </row>
    <row r="27" customFormat="false" ht="12.75" hidden="false" customHeight="false" outlineLevel="2" collapsed="false">
      <c r="A27" s="7" t="n">
        <v>575</v>
      </c>
      <c r="C27" s="8" t="s">
        <v>59</v>
      </c>
      <c r="D27" s="0" t="s">
        <v>60</v>
      </c>
      <c r="E27" s="0" t="s">
        <v>41</v>
      </c>
      <c r="F27" s="2" t="n">
        <v>0.6803</v>
      </c>
      <c r="G27" s="9" t="n">
        <v>-601204.824</v>
      </c>
    </row>
    <row r="28" customFormat="false" ht="12.75" hidden="false" customHeight="false" outlineLevel="2" collapsed="false">
      <c r="A28" s="7" t="n">
        <v>670</v>
      </c>
      <c r="C28" s="8" t="s">
        <v>61</v>
      </c>
      <c r="D28" s="0" t="s">
        <v>62</v>
      </c>
      <c r="E28" s="0" t="s">
        <v>44</v>
      </c>
      <c r="F28" s="2" t="n">
        <v>0.8196</v>
      </c>
      <c r="G28" s="9" t="n">
        <v>-365596.119</v>
      </c>
    </row>
    <row r="29" customFormat="false" ht="12.75" hidden="false" customHeight="false" outlineLevel="2" collapsed="false">
      <c r="A29" s="7" t="n">
        <v>715</v>
      </c>
      <c r="C29" s="8" t="s">
        <v>63</v>
      </c>
      <c r="D29" s="0" t="s">
        <v>64</v>
      </c>
      <c r="E29" s="0" t="s">
        <v>44</v>
      </c>
      <c r="F29" s="2" t="n">
        <v>0.7558</v>
      </c>
      <c r="G29" s="9" t="n">
        <v>-49647.1139999999</v>
      </c>
    </row>
    <row r="30" customFormat="false" ht="12.75" hidden="false" customHeight="false" outlineLevel="2" collapsed="false">
      <c r="A30" s="7" t="n">
        <v>724</v>
      </c>
      <c r="C30" s="8" t="s">
        <v>65</v>
      </c>
      <c r="D30" s="0" t="s">
        <v>51</v>
      </c>
      <c r="E30" s="0" t="s">
        <v>41</v>
      </c>
      <c r="F30" s="2" t="n">
        <v>0.692</v>
      </c>
      <c r="G30" s="9" t="n">
        <v>-1607008.76</v>
      </c>
    </row>
    <row r="31" customFormat="false" ht="12.75" hidden="false" customHeight="false" outlineLevel="2" collapsed="false">
      <c r="A31" s="7" t="n">
        <v>775</v>
      </c>
      <c r="C31" s="8" t="s">
        <v>66</v>
      </c>
      <c r="D31" s="0" t="s">
        <v>60</v>
      </c>
      <c r="E31" s="0" t="s">
        <v>41</v>
      </c>
      <c r="F31" s="2" t="n">
        <v>0.7275</v>
      </c>
      <c r="G31" s="9" t="n">
        <v>-1398972.713</v>
      </c>
    </row>
    <row r="32" customFormat="false" ht="12.75" hidden="false" customHeight="false" outlineLevel="2" collapsed="false">
      <c r="A32" s="7" t="n">
        <v>843</v>
      </c>
      <c r="C32" s="8" t="s">
        <v>67</v>
      </c>
      <c r="D32" s="0" t="s">
        <v>68</v>
      </c>
      <c r="E32" s="0" t="s">
        <v>44</v>
      </c>
      <c r="F32" s="2" t="n">
        <v>0.7733</v>
      </c>
      <c r="G32" s="9" t="n">
        <v>-546832.055</v>
      </c>
    </row>
    <row r="33" customFormat="false" ht="12.75" hidden="false" customHeight="false" outlineLevel="2" collapsed="false">
      <c r="A33" s="7" t="n">
        <v>848</v>
      </c>
      <c r="C33" s="8" t="s">
        <v>69</v>
      </c>
      <c r="D33" s="0" t="s">
        <v>60</v>
      </c>
      <c r="E33" s="0" t="s">
        <v>41</v>
      </c>
      <c r="F33" s="2" t="n">
        <v>0.7181</v>
      </c>
      <c r="G33" s="9" t="n">
        <v>-412877.81</v>
      </c>
    </row>
    <row r="34" customFormat="false" ht="12.75" hidden="false" customHeight="false" outlineLevel="2" collapsed="false">
      <c r="A34" s="7" t="n">
        <v>849</v>
      </c>
      <c r="C34" s="8" t="s">
        <v>70</v>
      </c>
      <c r="D34" s="0" t="s">
        <v>71</v>
      </c>
      <c r="E34" s="0" t="s">
        <v>44</v>
      </c>
      <c r="F34" s="2" t="n">
        <v>0.4695</v>
      </c>
      <c r="G34" s="9" t="n">
        <v>-67826.6560000001</v>
      </c>
    </row>
    <row r="35" customFormat="false" ht="12.75" hidden="false" customHeight="false" outlineLevel="2" collapsed="false">
      <c r="A35" s="7" t="n">
        <v>853</v>
      </c>
      <c r="C35" s="8" t="s">
        <v>72</v>
      </c>
      <c r="D35" s="0" t="s">
        <v>73</v>
      </c>
      <c r="E35" s="0" t="s">
        <v>44</v>
      </c>
      <c r="F35" s="2" t="n">
        <v>0.7869</v>
      </c>
      <c r="G35" s="9" t="n">
        <v>0</v>
      </c>
    </row>
    <row r="36" customFormat="false" ht="12.75" hidden="false" customHeight="false" outlineLevel="2" collapsed="false">
      <c r="A36" s="7" t="n">
        <v>880</v>
      </c>
      <c r="C36" s="8" t="s">
        <v>74</v>
      </c>
      <c r="D36" s="0" t="s">
        <v>75</v>
      </c>
      <c r="E36" s="0" t="s">
        <v>44</v>
      </c>
      <c r="F36" s="2" t="n">
        <v>0.6545</v>
      </c>
      <c r="G36" s="9" t="n">
        <v>-4242.4340000001</v>
      </c>
    </row>
    <row r="37" customFormat="false" ht="12.75" hidden="false" customHeight="false" outlineLevel="2" collapsed="false">
      <c r="A37" s="7" t="n">
        <v>882</v>
      </c>
      <c r="C37" s="8" t="s">
        <v>76</v>
      </c>
      <c r="D37" s="0" t="s">
        <v>77</v>
      </c>
      <c r="E37" s="0" t="s">
        <v>41</v>
      </c>
      <c r="F37" s="2" t="n">
        <v>0.705</v>
      </c>
      <c r="G37" s="9" t="n">
        <v>0</v>
      </c>
    </row>
    <row r="38" customFormat="false" ht="12.75" hidden="false" customHeight="false" outlineLevel="2" collapsed="false">
      <c r="A38" s="7" t="n">
        <v>884</v>
      </c>
      <c r="C38" s="8" t="s">
        <v>78</v>
      </c>
      <c r="D38" s="0" t="s">
        <v>79</v>
      </c>
      <c r="E38" s="0" t="s">
        <v>44</v>
      </c>
      <c r="F38" s="2" t="n">
        <v>0.3891</v>
      </c>
      <c r="G38" s="9" t="n">
        <v>-919596.236</v>
      </c>
    </row>
    <row r="39" customFormat="false" ht="12.75" hidden="false" customHeight="false" outlineLevel="2" collapsed="false">
      <c r="A39" s="7" t="n">
        <v>885</v>
      </c>
      <c r="B39" s="1" t="s">
        <v>38</v>
      </c>
      <c r="C39" s="8" t="s">
        <v>80</v>
      </c>
      <c r="D39" s="0" t="s">
        <v>79</v>
      </c>
      <c r="E39" s="0" t="s">
        <v>44</v>
      </c>
      <c r="F39" s="2" t="n">
        <v>0.8163</v>
      </c>
      <c r="G39" s="10" t="n">
        <v>-379187.376</v>
      </c>
    </row>
    <row r="40" customFormat="false" ht="12.75" hidden="false" customHeight="false" outlineLevel="1" collapsed="false">
      <c r="A40" s="7"/>
      <c r="C40" s="12" t="s">
        <v>81</v>
      </c>
      <c r="G40" s="9" t="n">
        <f aca="false">SUBTOTAL(9,G18:G39)</f>
        <v>-8378575.927</v>
      </c>
    </row>
    <row r="41" customFormat="false" ht="12.75" hidden="false" customHeight="false" outlineLevel="1" collapsed="false">
      <c r="A41" s="7"/>
      <c r="B41" s="12"/>
      <c r="C41" s="8"/>
      <c r="G41" s="9"/>
    </row>
    <row r="42" customFormat="false" ht="12.75" hidden="false" customHeight="false" outlineLevel="2" collapsed="false">
      <c r="A42" s="7" t="n">
        <v>118</v>
      </c>
      <c r="B42" s="1" t="s">
        <v>82</v>
      </c>
      <c r="C42" s="8" t="s">
        <v>83</v>
      </c>
      <c r="D42" s="0" t="s">
        <v>84</v>
      </c>
      <c r="E42" s="0" t="s">
        <v>85</v>
      </c>
      <c r="F42" s="2" t="n">
        <v>0.3298</v>
      </c>
      <c r="G42" s="9" t="n">
        <v>-619000.288</v>
      </c>
    </row>
    <row r="43" customFormat="false" ht="12.75" hidden="false" customHeight="false" outlineLevel="2" collapsed="false">
      <c r="A43" s="7" t="n">
        <v>203</v>
      </c>
      <c r="C43" s="8" t="s">
        <v>86</v>
      </c>
      <c r="D43" s="0" t="s">
        <v>84</v>
      </c>
      <c r="E43" s="0" t="s">
        <v>87</v>
      </c>
      <c r="F43" s="2" t="n">
        <v>0.7405</v>
      </c>
      <c r="G43" s="9" t="n">
        <v>-210963.973</v>
      </c>
    </row>
    <row r="44" customFormat="false" ht="12.75" hidden="false" customHeight="false" outlineLevel="2" collapsed="false">
      <c r="A44" s="7" t="n">
        <v>342</v>
      </c>
      <c r="C44" s="8" t="s">
        <v>88</v>
      </c>
      <c r="D44" s="0" t="s">
        <v>89</v>
      </c>
      <c r="E44" s="0" t="s">
        <v>87</v>
      </c>
      <c r="F44" s="2" t="n">
        <v>0.4765</v>
      </c>
      <c r="G44" s="9" t="n">
        <v>-630516.48</v>
      </c>
    </row>
    <row r="45" customFormat="false" ht="12.75" hidden="false" customHeight="false" outlineLevel="2" collapsed="false">
      <c r="A45" s="7" t="n">
        <v>423</v>
      </c>
      <c r="C45" s="8" t="s">
        <v>90</v>
      </c>
      <c r="D45" s="0" t="s">
        <v>84</v>
      </c>
      <c r="E45" s="0" t="s">
        <v>91</v>
      </c>
      <c r="F45" s="2" t="n">
        <v>0.7232</v>
      </c>
      <c r="G45" s="9" t="n">
        <v>-605602.593</v>
      </c>
    </row>
    <row r="46" customFormat="false" ht="12.75" hidden="false" customHeight="false" outlineLevel="2" collapsed="false">
      <c r="A46" s="7" t="n">
        <v>577</v>
      </c>
      <c r="C46" s="8" t="s">
        <v>92</v>
      </c>
      <c r="D46" s="0" t="s">
        <v>84</v>
      </c>
      <c r="E46" s="0" t="s">
        <v>87</v>
      </c>
      <c r="F46" s="2" t="n">
        <v>0.6801</v>
      </c>
      <c r="G46" s="9" t="n">
        <v>-3187056.972</v>
      </c>
    </row>
    <row r="47" customFormat="false" ht="12.75" hidden="false" customHeight="false" outlineLevel="2" collapsed="false">
      <c r="A47" s="7" t="n">
        <v>588</v>
      </c>
      <c r="C47" s="8" t="s">
        <v>93</v>
      </c>
      <c r="D47" s="0" t="s">
        <v>84</v>
      </c>
      <c r="E47" s="0" t="s">
        <v>91</v>
      </c>
      <c r="F47" s="2" t="n">
        <v>0.4033</v>
      </c>
      <c r="G47" s="9" t="n">
        <v>-44812.9630000001</v>
      </c>
    </row>
    <row r="48" customFormat="false" ht="12.75" hidden="false" customHeight="false" outlineLevel="2" collapsed="false">
      <c r="A48" s="7" t="n">
        <v>762</v>
      </c>
      <c r="C48" s="8" t="s">
        <v>94</v>
      </c>
      <c r="D48" s="0" t="s">
        <v>84</v>
      </c>
      <c r="E48" s="0" t="s">
        <v>87</v>
      </c>
      <c r="F48" s="2" t="n">
        <v>0.7517</v>
      </c>
      <c r="G48" s="9" t="n">
        <v>-1112777.967</v>
      </c>
    </row>
    <row r="49" customFormat="false" ht="12.75" hidden="false" customHeight="false" outlineLevel="2" collapsed="false">
      <c r="A49" s="7" t="n">
        <v>828</v>
      </c>
      <c r="C49" s="8" t="s">
        <v>95</v>
      </c>
      <c r="D49" s="0" t="s">
        <v>84</v>
      </c>
      <c r="E49" s="0" t="s">
        <v>85</v>
      </c>
      <c r="F49" s="2" t="n">
        <v>0.8619</v>
      </c>
      <c r="G49" s="9" t="n">
        <v>-218747.585</v>
      </c>
    </row>
    <row r="50" customFormat="false" ht="12.75" hidden="false" customHeight="false" outlineLevel="2" collapsed="false">
      <c r="A50" s="7" t="n">
        <v>858</v>
      </c>
      <c r="C50" s="8" t="s">
        <v>96</v>
      </c>
      <c r="D50" s="0" t="s">
        <v>84</v>
      </c>
      <c r="E50" s="0" t="s">
        <v>85</v>
      </c>
      <c r="F50" s="2" t="n">
        <v>0.7411</v>
      </c>
      <c r="G50" s="10" t="n">
        <v>-500895.36</v>
      </c>
    </row>
    <row r="51" customFormat="false" ht="12.75" hidden="false" customHeight="false" outlineLevel="1" collapsed="false">
      <c r="A51" s="7"/>
      <c r="C51" s="12" t="s">
        <v>97</v>
      </c>
      <c r="G51" s="9" t="n">
        <f aca="false">SUBTOTAL(9,G42:G50)</f>
        <v>-7130374.181</v>
      </c>
    </row>
    <row r="52" customFormat="false" ht="12.75" hidden="false" customHeight="false" outlineLevel="1" collapsed="false">
      <c r="A52" s="7"/>
      <c r="B52" s="12"/>
      <c r="C52" s="8"/>
      <c r="G52" s="9"/>
    </row>
    <row r="53" customFormat="false" ht="12.75" hidden="false" customHeight="false" outlineLevel="2" collapsed="false">
      <c r="A53" s="7" t="n">
        <v>714</v>
      </c>
      <c r="B53" s="1" t="s">
        <v>98</v>
      </c>
      <c r="C53" s="8" t="s">
        <v>99</v>
      </c>
      <c r="D53" s="0" t="s">
        <v>84</v>
      </c>
      <c r="E53" s="0" t="s">
        <v>100</v>
      </c>
      <c r="F53" s="2" t="n">
        <v>0.7598</v>
      </c>
      <c r="G53" s="9" t="n">
        <v>-108316.719</v>
      </c>
    </row>
    <row r="54" customFormat="false" ht="12.75" hidden="false" customHeight="false" outlineLevel="2" collapsed="false">
      <c r="A54" s="7" t="n">
        <v>851</v>
      </c>
      <c r="C54" s="8" t="s">
        <v>101</v>
      </c>
      <c r="D54" s="0" t="s">
        <v>84</v>
      </c>
      <c r="E54" s="0" t="s">
        <v>100</v>
      </c>
      <c r="F54" s="2" t="n">
        <v>0.7725</v>
      </c>
      <c r="G54" s="10" t="n">
        <v>-45951.8239999999</v>
      </c>
    </row>
    <row r="55" customFormat="false" ht="12.75" hidden="false" customHeight="false" outlineLevel="1" collapsed="false">
      <c r="A55" s="7"/>
      <c r="C55" s="12" t="s">
        <v>102</v>
      </c>
      <c r="G55" s="9" t="n">
        <f aca="false">SUBTOTAL(9,G53:G54)</f>
        <v>-154268.543</v>
      </c>
    </row>
    <row r="56" customFormat="false" ht="12.75" hidden="false" customHeight="false" outlineLevel="1" collapsed="false">
      <c r="A56" s="7"/>
      <c r="B56" s="12"/>
      <c r="C56" s="8"/>
      <c r="G56" s="9"/>
    </row>
    <row r="57" customFormat="false" ht="12.75" hidden="false" customHeight="false" outlineLevel="2" collapsed="false">
      <c r="A57" s="7" t="n">
        <v>162</v>
      </c>
      <c r="B57" s="1" t="s">
        <v>103</v>
      </c>
      <c r="C57" s="8" t="s">
        <v>104</v>
      </c>
      <c r="D57" s="0" t="s">
        <v>105</v>
      </c>
      <c r="E57" s="0" t="s">
        <v>106</v>
      </c>
      <c r="F57" s="2" t="n">
        <v>0.7789</v>
      </c>
      <c r="G57" s="9" t="n">
        <v>-68568.3999999999</v>
      </c>
    </row>
    <row r="58" customFormat="false" ht="12.75" hidden="false" customHeight="false" outlineLevel="2" collapsed="false">
      <c r="A58" s="7" t="n">
        <v>312</v>
      </c>
      <c r="C58" s="8" t="s">
        <v>107</v>
      </c>
      <c r="D58" s="0" t="s">
        <v>105</v>
      </c>
      <c r="E58" s="0" t="s">
        <v>106</v>
      </c>
      <c r="F58" s="2" t="n">
        <v>0.6144</v>
      </c>
      <c r="G58" s="9" t="n">
        <v>-22619.12</v>
      </c>
    </row>
    <row r="59" customFormat="false" ht="12.75" hidden="false" customHeight="false" outlineLevel="2" collapsed="false">
      <c r="A59" s="7" t="n">
        <v>334</v>
      </c>
      <c r="C59" s="8" t="s">
        <v>108</v>
      </c>
      <c r="D59" s="0" t="s">
        <v>109</v>
      </c>
      <c r="E59" s="0" t="s">
        <v>106</v>
      </c>
      <c r="F59" s="2" t="n">
        <v>0.7559</v>
      </c>
      <c r="G59" s="9" t="n">
        <v>-208115.412</v>
      </c>
    </row>
    <row r="60" customFormat="false" ht="12.75" hidden="false" customHeight="false" outlineLevel="2" collapsed="false">
      <c r="A60" s="7" t="n">
        <v>372</v>
      </c>
      <c r="C60" s="8" t="s">
        <v>110</v>
      </c>
      <c r="D60" s="0" t="s">
        <v>111</v>
      </c>
      <c r="E60" s="0" t="s">
        <v>106</v>
      </c>
      <c r="F60" s="2" t="n">
        <v>0.7223</v>
      </c>
      <c r="G60" s="9" t="n">
        <v>0</v>
      </c>
    </row>
    <row r="61" customFormat="false" ht="12.75" hidden="false" customHeight="false" outlineLevel="2" collapsed="false">
      <c r="A61" s="7" t="n">
        <v>394</v>
      </c>
      <c r="C61" s="8" t="s">
        <v>112</v>
      </c>
      <c r="D61" s="0" t="s">
        <v>113</v>
      </c>
      <c r="E61" s="0" t="s">
        <v>114</v>
      </c>
      <c r="F61" s="2" t="n">
        <v>0.7543</v>
      </c>
      <c r="G61" s="9" t="n">
        <v>-620748.576</v>
      </c>
    </row>
    <row r="62" customFormat="false" ht="12.75" hidden="false" customHeight="false" outlineLevel="2" collapsed="false">
      <c r="A62" s="7" t="n">
        <v>535</v>
      </c>
      <c r="C62" s="8" t="s">
        <v>115</v>
      </c>
      <c r="D62" s="0" t="s">
        <v>105</v>
      </c>
      <c r="E62" s="0" t="s">
        <v>106</v>
      </c>
      <c r="F62" s="2" t="n">
        <v>0.8767</v>
      </c>
      <c r="G62" s="9" t="n">
        <v>-73366.8000000001</v>
      </c>
    </row>
    <row r="63" customFormat="false" ht="12.75" hidden="false" customHeight="false" outlineLevel="2" collapsed="false">
      <c r="A63" s="7" t="n">
        <v>666</v>
      </c>
      <c r="C63" s="8" t="s">
        <v>116</v>
      </c>
      <c r="D63" s="0" t="s">
        <v>117</v>
      </c>
      <c r="E63" s="0" t="s">
        <v>118</v>
      </c>
      <c r="F63" s="2" t="n">
        <v>0.8356</v>
      </c>
      <c r="G63" s="9" t="n">
        <v>-962849.664</v>
      </c>
    </row>
    <row r="64" customFormat="false" ht="12.75" hidden="false" customHeight="false" outlineLevel="2" collapsed="false">
      <c r="A64" s="7" t="n">
        <v>721</v>
      </c>
      <c r="C64" s="8" t="s">
        <v>119</v>
      </c>
      <c r="D64" s="0" t="s">
        <v>120</v>
      </c>
      <c r="E64" s="0" t="s">
        <v>106</v>
      </c>
      <c r="F64" s="2" t="n">
        <v>0.8078</v>
      </c>
      <c r="G64" s="9" t="n">
        <v>-10632.3490000001</v>
      </c>
    </row>
    <row r="65" customFormat="false" ht="12.75" hidden="false" customHeight="false" outlineLevel="2" collapsed="false">
      <c r="A65" s="7" t="n">
        <v>784</v>
      </c>
      <c r="C65" s="8" t="s">
        <v>121</v>
      </c>
      <c r="D65" s="0" t="s">
        <v>122</v>
      </c>
      <c r="E65" s="0" t="s">
        <v>118</v>
      </c>
      <c r="F65" s="2" t="n">
        <v>0.404</v>
      </c>
      <c r="G65" s="9" t="n">
        <v>-286319.735</v>
      </c>
    </row>
    <row r="66" customFormat="false" ht="12.75" hidden="false" customHeight="false" outlineLevel="2" collapsed="false">
      <c r="A66" s="7" t="n">
        <v>804</v>
      </c>
      <c r="C66" s="8" t="s">
        <v>123</v>
      </c>
      <c r="D66" s="0" t="s">
        <v>124</v>
      </c>
      <c r="E66" s="0" t="s">
        <v>118</v>
      </c>
      <c r="F66" s="2" t="n">
        <v>0.629</v>
      </c>
      <c r="G66" s="9" t="n">
        <v>-307298.846</v>
      </c>
    </row>
    <row r="67" customFormat="false" ht="12.75" hidden="false" customHeight="false" outlineLevel="2" collapsed="false">
      <c r="A67" s="7" t="n">
        <v>813</v>
      </c>
      <c r="C67" s="8" t="s">
        <v>125</v>
      </c>
      <c r="D67" s="0" t="s">
        <v>105</v>
      </c>
      <c r="E67" s="0" t="s">
        <v>106</v>
      </c>
      <c r="F67" s="2" t="n">
        <v>0.5602</v>
      </c>
      <c r="G67" s="9" t="n">
        <v>-90948.6060000001</v>
      </c>
    </row>
    <row r="68" customFormat="false" ht="12.75" hidden="false" customHeight="false" outlineLevel="2" collapsed="false">
      <c r="A68" s="7" t="n">
        <v>850</v>
      </c>
      <c r="C68" s="8" t="s">
        <v>126</v>
      </c>
      <c r="D68" s="0" t="s">
        <v>127</v>
      </c>
      <c r="E68" s="0" t="s">
        <v>114</v>
      </c>
      <c r="F68" s="2" t="n">
        <v>0.6248</v>
      </c>
      <c r="G68" s="9" t="n">
        <v>-762113.968000001</v>
      </c>
    </row>
    <row r="69" customFormat="false" ht="12.75" hidden="false" customHeight="false" outlineLevel="2" collapsed="false">
      <c r="A69" s="7" t="n">
        <v>958</v>
      </c>
      <c r="C69" s="8" t="s">
        <v>128</v>
      </c>
      <c r="D69" s="0" t="s">
        <v>124</v>
      </c>
      <c r="E69" s="0" t="s">
        <v>118</v>
      </c>
      <c r="F69" s="2" t="n">
        <v>0.5189</v>
      </c>
      <c r="G69" s="9" t="n">
        <v>-1194169.545</v>
      </c>
    </row>
    <row r="70" customFormat="false" ht="12.75" hidden="false" customHeight="false" outlineLevel="2" collapsed="false">
      <c r="A70" s="7" t="n">
        <v>965</v>
      </c>
      <c r="C70" s="8" t="s">
        <v>129</v>
      </c>
      <c r="D70" s="0" t="s">
        <v>130</v>
      </c>
      <c r="E70" s="0" t="s">
        <v>106</v>
      </c>
      <c r="F70" s="2" t="n">
        <v>0.706</v>
      </c>
      <c r="G70" s="10" t="n">
        <v>-92417.6959999998</v>
      </c>
    </row>
    <row r="71" customFormat="false" ht="12.75" hidden="false" customHeight="false" outlineLevel="1" collapsed="false">
      <c r="A71" s="7"/>
      <c r="C71" s="12" t="s">
        <v>131</v>
      </c>
      <c r="G71" s="9" t="n">
        <f aca="false">SUBTOTAL(9,G57:G70)</f>
        <v>-4700168.717</v>
      </c>
    </row>
    <row r="72" customFormat="false" ht="12.75" hidden="false" customHeight="false" outlineLevel="1" collapsed="false">
      <c r="A72" s="7"/>
      <c r="B72" s="12"/>
      <c r="C72" s="8"/>
      <c r="G72" s="9"/>
    </row>
    <row r="73" customFormat="false" ht="12.75" hidden="false" customHeight="false" outlineLevel="2" collapsed="false">
      <c r="A73" s="7" t="n">
        <v>230</v>
      </c>
      <c r="B73" s="1" t="s">
        <v>132</v>
      </c>
      <c r="C73" s="8" t="s">
        <v>133</v>
      </c>
      <c r="D73" s="0" t="s">
        <v>84</v>
      </c>
      <c r="E73" s="0" t="s">
        <v>134</v>
      </c>
      <c r="F73" s="2" t="n">
        <v>0.6957</v>
      </c>
      <c r="G73" s="9" t="n">
        <v>-599545.296</v>
      </c>
    </row>
    <row r="74" customFormat="false" ht="12.75" hidden="false" customHeight="false" outlineLevel="2" collapsed="false">
      <c r="A74" s="7" t="n">
        <v>375</v>
      </c>
      <c r="C74" s="8" t="s">
        <v>135</v>
      </c>
      <c r="D74" s="0" t="s">
        <v>136</v>
      </c>
      <c r="E74" s="0" t="s">
        <v>134</v>
      </c>
      <c r="F74" s="2" t="n">
        <v>0.61</v>
      </c>
      <c r="G74" s="9" t="n">
        <v>-483653.543</v>
      </c>
    </row>
    <row r="75" customFormat="false" ht="12.75" hidden="false" customHeight="false" outlineLevel="2" collapsed="false">
      <c r="A75" s="7" t="n">
        <v>523</v>
      </c>
      <c r="C75" s="8" t="s">
        <v>137</v>
      </c>
      <c r="D75" s="0" t="s">
        <v>138</v>
      </c>
      <c r="E75" s="0" t="s">
        <v>139</v>
      </c>
      <c r="F75" s="2" t="n">
        <v>0.3318</v>
      </c>
      <c r="G75" s="9" t="n">
        <v>-756942.615</v>
      </c>
    </row>
    <row r="76" customFormat="false" ht="12.75" hidden="false" customHeight="false" outlineLevel="2" collapsed="false">
      <c r="A76" s="7" t="n">
        <v>802</v>
      </c>
      <c r="B76" s="1" t="s">
        <v>132</v>
      </c>
      <c r="C76" s="8" t="s">
        <v>140</v>
      </c>
      <c r="D76" s="0" t="s">
        <v>84</v>
      </c>
      <c r="E76" s="0" t="s">
        <v>134</v>
      </c>
      <c r="F76" s="2" t="n">
        <v>0.6831</v>
      </c>
      <c r="G76" s="9" t="n">
        <v>-245201.922</v>
      </c>
    </row>
    <row r="77" customFormat="false" ht="12.75" hidden="false" customHeight="false" outlineLevel="2" collapsed="false">
      <c r="A77" s="7" t="n">
        <v>887</v>
      </c>
      <c r="C77" s="8" t="s">
        <v>141</v>
      </c>
      <c r="D77" s="0" t="s">
        <v>84</v>
      </c>
      <c r="E77" s="0" t="s">
        <v>142</v>
      </c>
      <c r="F77" s="2" t="n">
        <v>0.3824</v>
      </c>
      <c r="G77" s="9" t="n">
        <v>-826105.524</v>
      </c>
    </row>
    <row r="78" customFormat="false" ht="12.75" hidden="false" customHeight="false" outlineLevel="2" collapsed="false">
      <c r="A78" s="7" t="n">
        <v>921</v>
      </c>
      <c r="C78" s="8" t="s">
        <v>143</v>
      </c>
      <c r="D78" s="0" t="s">
        <v>144</v>
      </c>
      <c r="E78" s="0" t="s">
        <v>139</v>
      </c>
      <c r="F78" s="2" t="n">
        <v>0.5128</v>
      </c>
      <c r="G78" s="10" t="n">
        <v>-236905.956</v>
      </c>
    </row>
    <row r="79" customFormat="false" ht="12.75" hidden="false" customHeight="false" outlineLevel="1" collapsed="false">
      <c r="A79" s="7"/>
      <c r="C79" s="12" t="s">
        <v>145</v>
      </c>
      <c r="G79" s="9" t="n">
        <f aca="false">SUBTOTAL(9,G73:G78)</f>
        <v>-3148354.856</v>
      </c>
    </row>
    <row r="80" customFormat="false" ht="12.75" hidden="false" customHeight="false" outlineLevel="1" collapsed="false">
      <c r="A80" s="7"/>
      <c r="B80" s="12"/>
      <c r="C80" s="8"/>
      <c r="G80" s="9"/>
    </row>
    <row r="81" customFormat="false" ht="12.75" hidden="false" customHeight="false" outlineLevel="2" collapsed="false">
      <c r="A81" s="7" t="n">
        <v>229</v>
      </c>
      <c r="B81" s="1" t="s">
        <v>146</v>
      </c>
      <c r="C81" s="8" t="s">
        <v>147</v>
      </c>
      <c r="D81" s="0" t="s">
        <v>148</v>
      </c>
      <c r="E81" s="0" t="s">
        <v>149</v>
      </c>
      <c r="F81" s="2" t="n">
        <v>0.6691</v>
      </c>
      <c r="G81" s="9" t="n">
        <v>-53534.8280000002</v>
      </c>
    </row>
    <row r="82" customFormat="false" ht="12.75" hidden="false" customHeight="false" outlineLevel="2" collapsed="false">
      <c r="A82" s="7" t="n">
        <v>338</v>
      </c>
      <c r="C82" s="8" t="s">
        <v>150</v>
      </c>
      <c r="D82" s="0" t="s">
        <v>151</v>
      </c>
      <c r="E82" s="0" t="s">
        <v>152</v>
      </c>
      <c r="F82" s="2" t="n">
        <v>0.7249</v>
      </c>
      <c r="G82" s="9" t="n">
        <v>0</v>
      </c>
    </row>
    <row r="83" customFormat="false" ht="12.75" hidden="false" customHeight="false" outlineLevel="2" collapsed="false">
      <c r="A83" s="7" t="n">
        <v>382</v>
      </c>
      <c r="C83" s="8" t="s">
        <v>153</v>
      </c>
      <c r="D83" s="0" t="s">
        <v>154</v>
      </c>
      <c r="E83" s="0" t="s">
        <v>155</v>
      </c>
      <c r="F83" s="2" t="n">
        <v>0.7537</v>
      </c>
      <c r="G83" s="9" t="n">
        <v>0</v>
      </c>
    </row>
    <row r="84" customFormat="false" ht="12.75" hidden="false" customHeight="false" outlineLevel="2" collapsed="false">
      <c r="A84" s="7" t="n">
        <v>501</v>
      </c>
      <c r="C84" s="8" t="s">
        <v>156</v>
      </c>
      <c r="D84" s="0" t="s">
        <v>157</v>
      </c>
      <c r="E84" s="0" t="s">
        <v>155</v>
      </c>
      <c r="F84" s="2" t="n">
        <v>0.6939</v>
      </c>
      <c r="G84" s="9" t="n">
        <v>-95327.5509999999</v>
      </c>
    </row>
    <row r="85" customFormat="false" ht="12.75" hidden="false" customHeight="false" outlineLevel="2" collapsed="false">
      <c r="A85" s="7" t="n">
        <v>529</v>
      </c>
      <c r="C85" s="8" t="s">
        <v>158</v>
      </c>
      <c r="D85" s="0" t="s">
        <v>148</v>
      </c>
      <c r="E85" s="0" t="s">
        <v>149</v>
      </c>
      <c r="F85" s="2" t="n">
        <v>0.7629</v>
      </c>
      <c r="G85" s="9" t="n">
        <v>-747452.124</v>
      </c>
    </row>
    <row r="86" customFormat="false" ht="12.75" hidden="false" customHeight="false" outlineLevel="2" collapsed="false">
      <c r="A86" s="7" t="n">
        <v>550</v>
      </c>
      <c r="C86" s="8" t="s">
        <v>159</v>
      </c>
      <c r="D86" s="0" t="s">
        <v>160</v>
      </c>
      <c r="E86" s="0" t="s">
        <v>155</v>
      </c>
      <c r="F86" s="2" t="n">
        <v>0.7672</v>
      </c>
      <c r="G86" s="9" t="n">
        <v>-994458.783</v>
      </c>
    </row>
    <row r="87" customFormat="false" ht="12.75" hidden="false" customHeight="false" outlineLevel="2" collapsed="false">
      <c r="A87" s="7" t="n">
        <v>703</v>
      </c>
      <c r="C87" s="8" t="s">
        <v>161</v>
      </c>
      <c r="D87" s="0" t="s">
        <v>162</v>
      </c>
      <c r="E87" s="0" t="s">
        <v>155</v>
      </c>
      <c r="F87" s="2" t="n">
        <v>0.8063</v>
      </c>
      <c r="G87" s="9" t="n">
        <v>-365648.352</v>
      </c>
    </row>
    <row r="88" customFormat="false" ht="12.75" hidden="false" customHeight="false" outlineLevel="2" collapsed="false">
      <c r="A88" s="7" t="n">
        <v>730</v>
      </c>
      <c r="C88" s="8" t="s">
        <v>163</v>
      </c>
      <c r="D88" s="0" t="s">
        <v>164</v>
      </c>
      <c r="E88" s="0" t="s">
        <v>155</v>
      </c>
      <c r="F88" s="2" t="n">
        <v>0.7718</v>
      </c>
      <c r="G88" s="9" t="n">
        <v>-284272.704</v>
      </c>
    </row>
    <row r="89" customFormat="false" ht="12.75" hidden="false" customHeight="false" outlineLevel="2" collapsed="false">
      <c r="A89" s="7" t="n">
        <v>780</v>
      </c>
      <c r="C89" s="8" t="s">
        <v>165</v>
      </c>
      <c r="D89" s="0" t="s">
        <v>157</v>
      </c>
      <c r="E89" s="0" t="s">
        <v>155</v>
      </c>
      <c r="F89" s="2" t="n">
        <v>0.8578</v>
      </c>
      <c r="G89" s="9" t="n">
        <v>-1403483.362</v>
      </c>
    </row>
    <row r="90" customFormat="false" ht="12.75" hidden="false" customHeight="false" outlineLevel="2" collapsed="false">
      <c r="A90" s="7" t="n">
        <v>931</v>
      </c>
      <c r="C90" s="8" t="s">
        <v>166</v>
      </c>
      <c r="D90" s="0" t="s">
        <v>148</v>
      </c>
      <c r="E90" s="0" t="s">
        <v>149</v>
      </c>
      <c r="F90" s="2" t="n">
        <v>0.3934</v>
      </c>
      <c r="G90" s="9" t="n">
        <v>-244921.272</v>
      </c>
    </row>
    <row r="91" customFormat="false" ht="12.75" hidden="false" customHeight="false" outlineLevel="2" collapsed="false">
      <c r="A91" s="7" t="n">
        <v>980</v>
      </c>
      <c r="C91" s="8" t="s">
        <v>167</v>
      </c>
      <c r="D91" s="0" t="s">
        <v>168</v>
      </c>
      <c r="E91" s="0" t="s">
        <v>155</v>
      </c>
      <c r="F91" s="2" t="n">
        <v>0.8431</v>
      </c>
      <c r="G91" s="9" t="n">
        <v>0</v>
      </c>
    </row>
    <row r="92" customFormat="false" ht="12.75" hidden="false" customHeight="false" outlineLevel="2" collapsed="false">
      <c r="A92" s="7" t="n">
        <v>982</v>
      </c>
      <c r="C92" s="8" t="s">
        <v>169</v>
      </c>
      <c r="D92" s="0" t="s">
        <v>148</v>
      </c>
      <c r="E92" s="0" t="s">
        <v>149</v>
      </c>
      <c r="F92" s="2" t="n">
        <v>0.8032</v>
      </c>
      <c r="G92" s="10" t="n">
        <v>-2972753.032</v>
      </c>
    </row>
    <row r="93" customFormat="false" ht="12.75" hidden="false" customHeight="false" outlineLevel="1" collapsed="false">
      <c r="A93" s="7"/>
      <c r="C93" s="12" t="s">
        <v>170</v>
      </c>
      <c r="G93" s="9" t="n">
        <f aca="false">SUBTOTAL(9,G81:G92)</f>
        <v>-7161852.008</v>
      </c>
    </row>
    <row r="94" customFormat="false" ht="12.75" hidden="false" customHeight="false" outlineLevel="1" collapsed="false">
      <c r="A94" s="7"/>
      <c r="B94" s="12"/>
      <c r="C94" s="8"/>
      <c r="G94" s="9"/>
    </row>
    <row r="95" customFormat="false" ht="12.75" hidden="false" customHeight="false" outlineLevel="2" collapsed="false">
      <c r="A95" s="7" t="n">
        <v>108</v>
      </c>
      <c r="B95" s="1" t="s">
        <v>171</v>
      </c>
      <c r="C95" s="8" t="s">
        <v>172</v>
      </c>
      <c r="D95" s="0" t="s">
        <v>173</v>
      </c>
      <c r="E95" s="0" t="s">
        <v>174</v>
      </c>
      <c r="F95" s="2" t="n">
        <v>0.4816</v>
      </c>
      <c r="G95" s="9" t="n">
        <v>0</v>
      </c>
    </row>
    <row r="96" customFormat="false" ht="12.75" hidden="false" customHeight="false" outlineLevel="2" collapsed="false">
      <c r="A96" s="7" t="n">
        <v>112</v>
      </c>
      <c r="C96" s="8" t="s">
        <v>175</v>
      </c>
      <c r="D96" s="0" t="s">
        <v>173</v>
      </c>
      <c r="E96" s="0" t="s">
        <v>174</v>
      </c>
      <c r="F96" s="2" t="n">
        <v>0.6537</v>
      </c>
      <c r="G96" s="9" t="n">
        <v>-1049219.397</v>
      </c>
    </row>
    <row r="97" customFormat="false" ht="12.75" hidden="false" customHeight="false" outlineLevel="2" collapsed="false">
      <c r="A97" s="7" t="n">
        <v>339</v>
      </c>
      <c r="C97" s="8" t="s">
        <v>176</v>
      </c>
      <c r="D97" s="0" t="s">
        <v>173</v>
      </c>
      <c r="E97" s="0" t="s">
        <v>174</v>
      </c>
      <c r="F97" s="2" t="n">
        <v>0.6812</v>
      </c>
      <c r="G97" s="9" t="n">
        <v>-130772.688</v>
      </c>
    </row>
    <row r="98" customFormat="false" ht="12.75" hidden="false" customHeight="false" outlineLevel="2" collapsed="false">
      <c r="A98" s="7" t="n">
        <v>340</v>
      </c>
      <c r="C98" s="8" t="s">
        <v>177</v>
      </c>
      <c r="D98" s="0" t="s">
        <v>178</v>
      </c>
      <c r="E98" s="0" t="s">
        <v>179</v>
      </c>
      <c r="F98" s="2" t="n">
        <v>0.6884</v>
      </c>
      <c r="G98" s="9" t="n">
        <v>0</v>
      </c>
    </row>
    <row r="99" customFormat="false" ht="12.75" hidden="false" customHeight="false" outlineLevel="2" collapsed="false">
      <c r="A99" s="7" t="n">
        <v>662</v>
      </c>
      <c r="C99" s="8" t="s">
        <v>180</v>
      </c>
      <c r="D99" s="0" t="s">
        <v>181</v>
      </c>
      <c r="E99" s="0" t="s">
        <v>179</v>
      </c>
      <c r="F99" s="2" t="n">
        <v>0.5924</v>
      </c>
      <c r="G99" s="9" t="n">
        <v>-100686.45</v>
      </c>
    </row>
    <row r="100" customFormat="false" ht="12.75" hidden="false" customHeight="false" outlineLevel="2" collapsed="false">
      <c r="A100" s="7" t="n">
        <v>671</v>
      </c>
      <c r="C100" s="8" t="s">
        <v>182</v>
      </c>
      <c r="D100" s="0" t="s">
        <v>173</v>
      </c>
      <c r="E100" s="0" t="s">
        <v>174</v>
      </c>
      <c r="F100" s="2" t="n">
        <v>0.8547</v>
      </c>
      <c r="G100" s="9" t="n">
        <v>-2874207.439</v>
      </c>
    </row>
    <row r="101" customFormat="false" ht="12.75" hidden="false" customHeight="false" outlineLevel="2" collapsed="false">
      <c r="A101" s="7" t="n">
        <v>785</v>
      </c>
      <c r="C101" s="8" t="s">
        <v>183</v>
      </c>
      <c r="D101" s="0" t="s">
        <v>173</v>
      </c>
      <c r="E101" s="0" t="s">
        <v>174</v>
      </c>
      <c r="F101" s="2" t="n">
        <v>0.1614</v>
      </c>
      <c r="G101" s="10" t="n">
        <v>-98150.4</v>
      </c>
    </row>
    <row r="102" customFormat="false" ht="12.75" hidden="false" customHeight="false" outlineLevel="1" collapsed="false">
      <c r="A102" s="7"/>
      <c r="C102" s="12" t="s">
        <v>184</v>
      </c>
      <c r="G102" s="9" t="n">
        <f aca="false">SUBTOTAL(9,G95:G101)</f>
        <v>-4253036.374</v>
      </c>
    </row>
    <row r="103" customFormat="false" ht="12.75" hidden="false" customHeight="false" outlineLevel="1" collapsed="false">
      <c r="A103" s="7"/>
      <c r="B103" s="12"/>
      <c r="C103" s="8"/>
      <c r="G103" s="9"/>
    </row>
    <row r="104" customFormat="false" ht="12.75" hidden="false" customHeight="false" outlineLevel="2" collapsed="false">
      <c r="A104" s="7" t="n">
        <v>163</v>
      </c>
      <c r="B104" s="1" t="s">
        <v>185</v>
      </c>
      <c r="C104" s="8" t="s">
        <v>186</v>
      </c>
      <c r="D104" s="0" t="s">
        <v>187</v>
      </c>
      <c r="E104" s="0" t="s">
        <v>188</v>
      </c>
      <c r="F104" s="2" t="n">
        <v>0.5171</v>
      </c>
      <c r="G104" s="9" t="n">
        <v>-126891.534</v>
      </c>
    </row>
    <row r="105" customFormat="false" ht="12.75" hidden="false" customHeight="false" outlineLevel="2" collapsed="false">
      <c r="A105" s="7" t="n">
        <v>220</v>
      </c>
      <c r="C105" s="8" t="s">
        <v>189</v>
      </c>
      <c r="D105" s="0" t="s">
        <v>190</v>
      </c>
      <c r="E105" s="0" t="s">
        <v>188</v>
      </c>
      <c r="F105" s="2" t="n">
        <v>0.6589</v>
      </c>
      <c r="G105" s="9" t="n">
        <v>-174559.14</v>
      </c>
    </row>
    <row r="106" customFormat="false" ht="12.75" hidden="false" customHeight="false" outlineLevel="2" collapsed="false">
      <c r="A106" s="7" t="n">
        <v>236</v>
      </c>
      <c r="C106" s="8" t="s">
        <v>191</v>
      </c>
      <c r="D106" s="0" t="s">
        <v>192</v>
      </c>
      <c r="E106" s="0" t="s">
        <v>193</v>
      </c>
      <c r="F106" s="2" t="n">
        <v>0.6449</v>
      </c>
      <c r="G106" s="9" t="n">
        <v>-704976.365</v>
      </c>
    </row>
    <row r="107" customFormat="false" ht="12.75" hidden="false" customHeight="false" outlineLevel="2" collapsed="false">
      <c r="A107" s="7" t="n">
        <v>271</v>
      </c>
      <c r="C107" s="8" t="s">
        <v>194</v>
      </c>
      <c r="D107" s="0" t="s">
        <v>195</v>
      </c>
      <c r="E107" s="0" t="s">
        <v>196</v>
      </c>
      <c r="F107" s="2" t="n">
        <v>0.9125</v>
      </c>
      <c r="G107" s="9" t="n">
        <v>-6970284.199</v>
      </c>
    </row>
    <row r="108" customFormat="false" ht="12.75" hidden="false" customHeight="false" outlineLevel="2" collapsed="false">
      <c r="A108" s="7" t="n">
        <v>348</v>
      </c>
      <c r="C108" s="8" t="s">
        <v>197</v>
      </c>
      <c r="D108" s="0" t="s">
        <v>195</v>
      </c>
      <c r="E108" s="0" t="s">
        <v>196</v>
      </c>
      <c r="F108" s="2" t="n">
        <v>0.4732</v>
      </c>
      <c r="G108" s="9" t="n">
        <v>-305336.721</v>
      </c>
    </row>
    <row r="109" customFormat="false" ht="12.75" hidden="false" customHeight="false" outlineLevel="2" collapsed="false">
      <c r="A109" s="7" t="n">
        <v>451</v>
      </c>
      <c r="C109" s="8" t="s">
        <v>198</v>
      </c>
      <c r="D109" s="0" t="s">
        <v>199</v>
      </c>
      <c r="E109" s="0" t="s">
        <v>196</v>
      </c>
      <c r="F109" s="2" t="n">
        <v>0.5866</v>
      </c>
      <c r="G109" s="9" t="n">
        <v>-678039.732</v>
      </c>
    </row>
    <row r="110" customFormat="false" ht="12.75" hidden="false" customHeight="false" outlineLevel="2" collapsed="false">
      <c r="A110" s="7" t="n">
        <v>570</v>
      </c>
      <c r="C110" s="8" t="s">
        <v>200</v>
      </c>
      <c r="D110" s="0" t="s">
        <v>201</v>
      </c>
      <c r="E110" s="0" t="s">
        <v>193</v>
      </c>
      <c r="F110" s="2" t="n">
        <v>0.5907</v>
      </c>
      <c r="G110" s="9" t="n">
        <v>-58313.8499999999</v>
      </c>
    </row>
    <row r="111" customFormat="false" ht="12.75" hidden="false" customHeight="false" outlineLevel="2" collapsed="false">
      <c r="A111" s="7" t="n">
        <v>606</v>
      </c>
      <c r="C111" s="8" t="s">
        <v>202</v>
      </c>
      <c r="D111" s="0" t="s">
        <v>203</v>
      </c>
      <c r="E111" s="0" t="s">
        <v>193</v>
      </c>
      <c r="F111" s="2" t="n">
        <v>0.4958</v>
      </c>
      <c r="G111" s="9" t="n">
        <v>-355103.458</v>
      </c>
    </row>
    <row r="112" customFormat="false" ht="12.75" hidden="false" customHeight="false" outlineLevel="2" collapsed="false">
      <c r="A112" s="7" t="n">
        <v>729</v>
      </c>
      <c r="C112" s="8" t="s">
        <v>163</v>
      </c>
      <c r="D112" s="0" t="s">
        <v>201</v>
      </c>
      <c r="E112" s="0" t="s">
        <v>193</v>
      </c>
      <c r="F112" s="2" t="n">
        <v>0.727</v>
      </c>
      <c r="G112" s="9" t="n">
        <v>-1306763.28</v>
      </c>
    </row>
    <row r="113" customFormat="false" ht="12.75" hidden="false" customHeight="false" outlineLevel="2" collapsed="false">
      <c r="A113" s="7" t="n">
        <v>786</v>
      </c>
      <c r="B113" s="1" t="s">
        <v>185</v>
      </c>
      <c r="C113" s="8" t="s">
        <v>204</v>
      </c>
      <c r="D113" s="0" t="s">
        <v>195</v>
      </c>
      <c r="E113" s="0" t="s">
        <v>196</v>
      </c>
      <c r="F113" s="2" t="n">
        <v>0.5432</v>
      </c>
      <c r="G113" s="9" t="n">
        <v>-68522.665</v>
      </c>
    </row>
    <row r="114" customFormat="false" ht="12.75" hidden="false" customHeight="false" outlineLevel="2" collapsed="false">
      <c r="A114" s="7" t="n">
        <v>934</v>
      </c>
      <c r="C114" s="8" t="s">
        <v>205</v>
      </c>
      <c r="D114" s="0" t="s">
        <v>206</v>
      </c>
      <c r="E114" s="0" t="s">
        <v>188</v>
      </c>
      <c r="F114" s="2" t="n">
        <v>0.3782</v>
      </c>
      <c r="G114" s="10" t="n">
        <v>-188286.336</v>
      </c>
    </row>
    <row r="115" customFormat="false" ht="12.75" hidden="false" customHeight="false" outlineLevel="1" collapsed="false">
      <c r="A115" s="7"/>
      <c r="C115" s="12" t="s">
        <v>207</v>
      </c>
      <c r="G115" s="9" t="n">
        <f aca="false">SUBTOTAL(9,G104:G114)</f>
        <v>-10937077.28</v>
      </c>
    </row>
    <row r="116" customFormat="false" ht="12.75" hidden="false" customHeight="false" outlineLevel="1" collapsed="false">
      <c r="A116" s="7"/>
      <c r="B116" s="12"/>
      <c r="C116" s="8"/>
      <c r="G116" s="9"/>
    </row>
    <row r="117" customFormat="false" ht="12.75" hidden="false" customHeight="false" outlineLevel="2" collapsed="false">
      <c r="A117" s="7" t="n">
        <v>145</v>
      </c>
      <c r="B117" s="1" t="s">
        <v>208</v>
      </c>
      <c r="C117" s="8" t="s">
        <v>209</v>
      </c>
      <c r="D117" s="0" t="s">
        <v>210</v>
      </c>
      <c r="E117" s="0" t="s">
        <v>208</v>
      </c>
      <c r="F117" s="2" t="n">
        <v>0.6998</v>
      </c>
      <c r="G117" s="9" t="n">
        <v>-207898.816</v>
      </c>
    </row>
    <row r="118" customFormat="false" ht="12.75" hidden="false" customHeight="false" outlineLevel="2" collapsed="false">
      <c r="A118" s="7" t="n">
        <v>146</v>
      </c>
      <c r="C118" s="8" t="s">
        <v>211</v>
      </c>
      <c r="D118" s="0" t="s">
        <v>210</v>
      </c>
      <c r="E118" s="0" t="s">
        <v>208</v>
      </c>
      <c r="F118" s="2" t="n">
        <v>0.7121</v>
      </c>
      <c r="G118" s="9" t="n">
        <v>-2378746.98</v>
      </c>
    </row>
    <row r="119" customFormat="false" ht="12.75" hidden="false" customHeight="false" outlineLevel="2" collapsed="false">
      <c r="A119" s="7" t="n">
        <v>232</v>
      </c>
      <c r="C119" s="8" t="s">
        <v>212</v>
      </c>
      <c r="D119" s="0" t="s">
        <v>213</v>
      </c>
      <c r="E119" s="0" t="s">
        <v>214</v>
      </c>
      <c r="F119" s="2" t="n">
        <v>0.7526</v>
      </c>
      <c r="G119" s="9" t="n">
        <v>-317589.566</v>
      </c>
    </row>
    <row r="120" customFormat="false" ht="12.75" hidden="false" customHeight="false" outlineLevel="2" collapsed="false">
      <c r="A120" s="7" t="n">
        <v>241</v>
      </c>
      <c r="C120" s="8" t="s">
        <v>215</v>
      </c>
      <c r="D120" s="0" t="s">
        <v>216</v>
      </c>
      <c r="E120" s="0" t="s">
        <v>217</v>
      </c>
      <c r="F120" s="2" t="n">
        <v>0.8338</v>
      </c>
      <c r="G120" s="9" t="n">
        <v>-4246395.695</v>
      </c>
    </row>
    <row r="121" customFormat="false" ht="12.75" hidden="false" customHeight="false" outlineLevel="2" collapsed="false">
      <c r="A121" s="7" t="n">
        <v>276</v>
      </c>
      <c r="C121" s="8" t="s">
        <v>218</v>
      </c>
      <c r="D121" s="0" t="s">
        <v>219</v>
      </c>
      <c r="E121" s="0" t="s">
        <v>208</v>
      </c>
      <c r="F121" s="2" t="n">
        <v>0.9319</v>
      </c>
      <c r="G121" s="9" t="n">
        <v>-6218124.8</v>
      </c>
    </row>
    <row r="122" customFormat="false" ht="12.75" hidden="false" customHeight="false" outlineLevel="2" collapsed="false">
      <c r="A122" s="7" t="n">
        <v>347</v>
      </c>
      <c r="C122" s="8" t="s">
        <v>220</v>
      </c>
      <c r="D122" s="0" t="s">
        <v>221</v>
      </c>
      <c r="E122" s="0" t="s">
        <v>217</v>
      </c>
      <c r="F122" s="2" t="n">
        <v>0.6417</v>
      </c>
      <c r="G122" s="9" t="n">
        <v>-120970.07</v>
      </c>
    </row>
    <row r="123" customFormat="false" ht="12.75" hidden="false" customHeight="false" outlineLevel="2" collapsed="false">
      <c r="A123" s="7" t="n">
        <v>430</v>
      </c>
      <c r="C123" s="8" t="s">
        <v>222</v>
      </c>
      <c r="D123" s="0" t="s">
        <v>223</v>
      </c>
      <c r="E123" s="0" t="s">
        <v>208</v>
      </c>
      <c r="F123" s="2" t="n">
        <v>0.422</v>
      </c>
      <c r="G123" s="9" t="n">
        <v>-26696.979</v>
      </c>
    </row>
    <row r="124" customFormat="false" ht="12.75" hidden="false" customHeight="false" outlineLevel="2" collapsed="false">
      <c r="A124" s="7" t="n">
        <v>539</v>
      </c>
      <c r="C124" s="8" t="s">
        <v>224</v>
      </c>
      <c r="D124" s="0" t="s">
        <v>225</v>
      </c>
      <c r="E124" s="0" t="s">
        <v>208</v>
      </c>
      <c r="F124" s="2" t="n">
        <v>0.663</v>
      </c>
      <c r="G124" s="9" t="n">
        <v>0</v>
      </c>
    </row>
    <row r="125" customFormat="false" ht="12.75" hidden="false" customHeight="false" outlineLevel="2" collapsed="false">
      <c r="A125" s="7" t="n">
        <v>545</v>
      </c>
      <c r="C125" s="8" t="s">
        <v>226</v>
      </c>
      <c r="D125" s="0" t="s">
        <v>227</v>
      </c>
      <c r="E125" s="0" t="s">
        <v>214</v>
      </c>
      <c r="F125" s="2" t="n">
        <v>0.6697</v>
      </c>
      <c r="G125" s="9" t="n">
        <v>-1427832.005</v>
      </c>
    </row>
    <row r="126" customFormat="false" ht="12.75" hidden="false" customHeight="false" outlineLevel="2" collapsed="false">
      <c r="A126" s="7" t="n">
        <v>820</v>
      </c>
      <c r="C126" s="8" t="s">
        <v>228</v>
      </c>
      <c r="D126" s="0" t="s">
        <v>229</v>
      </c>
      <c r="E126" s="0" t="s">
        <v>214</v>
      </c>
      <c r="F126" s="2" t="n">
        <v>0</v>
      </c>
      <c r="G126" s="9" t="n">
        <v>0</v>
      </c>
    </row>
    <row r="127" customFormat="false" ht="12.75" hidden="false" customHeight="false" outlineLevel="2" collapsed="false">
      <c r="A127" s="7" t="n">
        <v>831</v>
      </c>
      <c r="C127" s="8" t="s">
        <v>230</v>
      </c>
      <c r="D127" s="0" t="s">
        <v>216</v>
      </c>
      <c r="E127" s="0" t="s">
        <v>217</v>
      </c>
      <c r="F127" s="2" t="n">
        <v>0.8941</v>
      </c>
      <c r="G127" s="9" t="n">
        <v>-1951133.602</v>
      </c>
    </row>
    <row r="128" customFormat="false" ht="12.75" hidden="false" customHeight="false" outlineLevel="2" collapsed="false">
      <c r="A128" s="7" t="n">
        <v>933</v>
      </c>
      <c r="C128" s="8" t="s">
        <v>231</v>
      </c>
      <c r="D128" s="0" t="s">
        <v>227</v>
      </c>
      <c r="E128" s="0" t="s">
        <v>214</v>
      </c>
      <c r="F128" s="2" t="n">
        <v>0.687</v>
      </c>
      <c r="G128" s="9" t="n">
        <v>-90872.4179999997</v>
      </c>
    </row>
    <row r="129" customFormat="false" ht="12.75" hidden="false" customHeight="false" outlineLevel="2" collapsed="false">
      <c r="A129" s="7" t="n">
        <v>944</v>
      </c>
      <c r="C129" s="8" t="s">
        <v>232</v>
      </c>
      <c r="D129" s="0" t="s">
        <v>233</v>
      </c>
      <c r="E129" s="0" t="s">
        <v>217</v>
      </c>
      <c r="F129" s="2" t="n">
        <v>0.5526</v>
      </c>
      <c r="G129" s="10" t="n">
        <v>-172587.12</v>
      </c>
    </row>
    <row r="130" customFormat="false" ht="12.75" hidden="false" customHeight="false" outlineLevel="1" collapsed="false">
      <c r="A130" s="7"/>
      <c r="C130" s="12" t="s">
        <v>234</v>
      </c>
      <c r="G130" s="9" t="n">
        <f aca="false">SUBTOTAL(9,G117:G129)</f>
        <v>-17158848.051</v>
      </c>
    </row>
    <row r="131" customFormat="false" ht="12.75" hidden="false" customHeight="false" outlineLevel="1" collapsed="false">
      <c r="A131" s="7"/>
      <c r="B131" s="12"/>
      <c r="C131" s="8"/>
      <c r="G131" s="9"/>
    </row>
    <row r="132" customFormat="false" ht="12.75" hidden="false" customHeight="false" outlineLevel="2" collapsed="false">
      <c r="A132" s="7" t="n">
        <v>147</v>
      </c>
      <c r="B132" s="1" t="s">
        <v>235</v>
      </c>
      <c r="C132" s="8" t="s">
        <v>236</v>
      </c>
      <c r="D132" s="0" t="s">
        <v>237</v>
      </c>
      <c r="E132" s="0" t="s">
        <v>238</v>
      </c>
      <c r="F132" s="2" t="n">
        <v>0.8685</v>
      </c>
      <c r="G132" s="9" t="n">
        <v>-22381.5679999999</v>
      </c>
    </row>
    <row r="133" customFormat="false" ht="12.75" hidden="false" customHeight="false" outlineLevel="2" collapsed="false">
      <c r="A133" s="7" t="n">
        <v>371</v>
      </c>
      <c r="C133" s="8" t="s">
        <v>239</v>
      </c>
      <c r="D133" s="0" t="s">
        <v>240</v>
      </c>
      <c r="E133" s="0" t="s">
        <v>241</v>
      </c>
      <c r="F133" s="2" t="n">
        <v>0.6862</v>
      </c>
      <c r="G133" s="9" t="n">
        <v>-732410.031</v>
      </c>
    </row>
    <row r="134" customFormat="false" ht="12.75" hidden="false" customHeight="false" outlineLevel="2" collapsed="false">
      <c r="A134" s="7" t="n">
        <v>411</v>
      </c>
      <c r="C134" s="8" t="s">
        <v>242</v>
      </c>
      <c r="D134" s="0" t="s">
        <v>243</v>
      </c>
      <c r="E134" s="0" t="s">
        <v>244</v>
      </c>
      <c r="F134" s="2" t="n">
        <v>0.6606</v>
      </c>
      <c r="G134" s="9" t="n">
        <v>-16627.3040000002</v>
      </c>
    </row>
    <row r="135" customFormat="false" ht="12.75" hidden="false" customHeight="false" outlineLevel="2" collapsed="false">
      <c r="A135" s="7" t="n">
        <v>513</v>
      </c>
      <c r="C135" s="8" t="s">
        <v>245</v>
      </c>
      <c r="D135" s="0" t="s">
        <v>246</v>
      </c>
      <c r="E135" s="0" t="s">
        <v>244</v>
      </c>
      <c r="F135" s="2" t="n">
        <v>0.6991</v>
      </c>
      <c r="G135" s="9" t="n">
        <v>-1629031.2</v>
      </c>
    </row>
    <row r="136" customFormat="false" ht="12.75" hidden="false" customHeight="false" outlineLevel="2" collapsed="false">
      <c r="A136" s="7" t="n">
        <v>803</v>
      </c>
      <c r="C136" s="8" t="s">
        <v>247</v>
      </c>
      <c r="D136" s="0" t="s">
        <v>248</v>
      </c>
      <c r="E136" s="0" t="s">
        <v>238</v>
      </c>
      <c r="F136" s="2" t="n">
        <v>0.7215</v>
      </c>
      <c r="G136" s="10" t="n">
        <v>-1918224.436</v>
      </c>
    </row>
    <row r="137" customFormat="false" ht="12.75" hidden="false" customHeight="false" outlineLevel="1" collapsed="false">
      <c r="A137" s="7"/>
      <c r="C137" s="12" t="s">
        <v>249</v>
      </c>
      <c r="G137" s="9" t="n">
        <f aca="false">SUBTOTAL(9,G132:G136)</f>
        <v>-4318674.539</v>
      </c>
    </row>
    <row r="138" customFormat="false" ht="12.75" hidden="false" customHeight="false" outlineLevel="1" collapsed="false">
      <c r="A138" s="7"/>
      <c r="B138" s="12"/>
      <c r="C138" s="8"/>
      <c r="G138" s="9"/>
    </row>
    <row r="139" customFormat="false" ht="12.75" hidden="false" customHeight="false" outlineLevel="2" collapsed="false">
      <c r="A139" s="7" t="n">
        <v>109</v>
      </c>
      <c r="B139" s="1" t="s">
        <v>250</v>
      </c>
      <c r="C139" s="8" t="s">
        <v>251</v>
      </c>
      <c r="D139" s="0" t="s">
        <v>124</v>
      </c>
      <c r="E139" s="0" t="s">
        <v>252</v>
      </c>
      <c r="F139" s="2" t="n">
        <v>0.467</v>
      </c>
      <c r="G139" s="9" t="n">
        <v>-103119.125</v>
      </c>
    </row>
    <row r="140" customFormat="false" ht="12.75" hidden="false" customHeight="false" outlineLevel="2" collapsed="false">
      <c r="A140" s="7" t="n">
        <v>110</v>
      </c>
      <c r="C140" s="8" t="s">
        <v>253</v>
      </c>
      <c r="D140" s="0" t="s">
        <v>124</v>
      </c>
      <c r="E140" s="0" t="s">
        <v>254</v>
      </c>
      <c r="F140" s="2" t="n">
        <v>0.5423</v>
      </c>
      <c r="G140" s="9" t="n">
        <v>-48742.98</v>
      </c>
    </row>
    <row r="141" customFormat="false" ht="12.75" hidden="false" customHeight="false" outlineLevel="2" collapsed="false">
      <c r="A141" s="7" t="n">
        <v>140</v>
      </c>
      <c r="C141" s="8" t="s">
        <v>255</v>
      </c>
      <c r="D141" s="0" t="s">
        <v>256</v>
      </c>
      <c r="E141" s="0" t="s">
        <v>257</v>
      </c>
      <c r="F141" s="2" t="n">
        <v>0.7603</v>
      </c>
      <c r="G141" s="9" t="n">
        <v>-188059.74</v>
      </c>
    </row>
    <row r="142" customFormat="false" ht="12.75" hidden="false" customHeight="false" outlineLevel="2" collapsed="false">
      <c r="A142" s="7" t="n">
        <v>167</v>
      </c>
      <c r="C142" s="8" t="s">
        <v>258</v>
      </c>
      <c r="D142" s="0" t="s">
        <v>124</v>
      </c>
      <c r="E142" s="0" t="s">
        <v>252</v>
      </c>
      <c r="F142" s="2" t="n">
        <v>0.5859</v>
      </c>
      <c r="G142" s="9" t="n">
        <v>-327001.394</v>
      </c>
    </row>
    <row r="143" customFormat="false" ht="12.75" hidden="false" customHeight="false" outlineLevel="2" collapsed="false">
      <c r="A143" s="7" t="n">
        <v>171</v>
      </c>
      <c r="C143" s="8" t="s">
        <v>259</v>
      </c>
      <c r="D143" s="0" t="s">
        <v>124</v>
      </c>
      <c r="E143" s="0" t="s">
        <v>252</v>
      </c>
      <c r="F143" s="2" t="n">
        <v>0.899</v>
      </c>
      <c r="G143" s="9" t="n">
        <v>-3012589.52</v>
      </c>
    </row>
    <row r="144" customFormat="false" ht="12.75" hidden="false" customHeight="false" outlineLevel="2" collapsed="false">
      <c r="A144" s="7" t="n">
        <v>377</v>
      </c>
      <c r="C144" s="8" t="s">
        <v>260</v>
      </c>
      <c r="D144" s="0" t="s">
        <v>124</v>
      </c>
      <c r="E144" s="0" t="s">
        <v>254</v>
      </c>
      <c r="F144" s="2" t="n">
        <v>0.7204</v>
      </c>
      <c r="G144" s="9" t="n">
        <v>-98782.7329999998</v>
      </c>
    </row>
    <row r="145" customFormat="false" ht="12.75" hidden="false" customHeight="false" outlineLevel="2" collapsed="false">
      <c r="A145" s="7" t="n">
        <v>384</v>
      </c>
      <c r="C145" s="8" t="s">
        <v>261</v>
      </c>
      <c r="D145" s="0" t="s">
        <v>124</v>
      </c>
      <c r="E145" s="0" t="s">
        <v>254</v>
      </c>
      <c r="F145" s="2" t="n">
        <v>0.42</v>
      </c>
      <c r="G145" s="9" t="n">
        <v>-12749.6600000001</v>
      </c>
    </row>
    <row r="146" customFormat="false" ht="12.75" hidden="false" customHeight="false" outlineLevel="2" collapsed="false">
      <c r="A146" s="7" t="n">
        <v>519</v>
      </c>
      <c r="C146" s="8" t="s">
        <v>262</v>
      </c>
      <c r="D146" s="0" t="s">
        <v>263</v>
      </c>
      <c r="E146" s="0" t="s">
        <v>257</v>
      </c>
      <c r="F146" s="2" t="n">
        <v>0.6309</v>
      </c>
      <c r="G146" s="9" t="n">
        <v>-527799.864</v>
      </c>
    </row>
    <row r="147" customFormat="false" ht="12.75" hidden="false" customHeight="false" outlineLevel="2" collapsed="false">
      <c r="A147" s="7" t="n">
        <v>673</v>
      </c>
      <c r="C147" s="8" t="s">
        <v>264</v>
      </c>
      <c r="D147" s="0" t="s">
        <v>124</v>
      </c>
      <c r="E147" s="0" t="s">
        <v>252</v>
      </c>
      <c r="F147" s="2" t="n">
        <v>0.6415</v>
      </c>
      <c r="G147" s="9" t="n">
        <v>-433966.688</v>
      </c>
    </row>
    <row r="148" customFormat="false" ht="12.75" hidden="false" customHeight="false" outlineLevel="2" collapsed="false">
      <c r="A148" s="7" t="n">
        <v>709</v>
      </c>
      <c r="C148" s="8" t="s">
        <v>265</v>
      </c>
      <c r="D148" s="0" t="s">
        <v>266</v>
      </c>
      <c r="E148" s="0" t="s">
        <v>252</v>
      </c>
      <c r="F148" s="2" t="n">
        <v>0.564</v>
      </c>
      <c r="G148" s="9" t="n">
        <v>-317569.815</v>
      </c>
    </row>
    <row r="149" customFormat="false" ht="12.75" hidden="false" customHeight="false" outlineLevel="2" collapsed="false">
      <c r="A149" s="7" t="n">
        <v>753</v>
      </c>
      <c r="C149" s="8" t="s">
        <v>267</v>
      </c>
      <c r="D149" s="0" t="s">
        <v>256</v>
      </c>
      <c r="E149" s="0" t="s">
        <v>257</v>
      </c>
      <c r="F149" s="2" t="n">
        <v>0.7624</v>
      </c>
      <c r="G149" s="9" t="n">
        <v>-205805.39</v>
      </c>
    </row>
    <row r="150" customFormat="false" ht="12.75" hidden="false" customHeight="false" outlineLevel="2" collapsed="false">
      <c r="A150" s="7" t="n">
        <v>766</v>
      </c>
      <c r="B150" s="1" t="s">
        <v>250</v>
      </c>
      <c r="C150" s="8" t="s">
        <v>268</v>
      </c>
      <c r="D150" s="0" t="s">
        <v>269</v>
      </c>
      <c r="E150" s="0" t="s">
        <v>257</v>
      </c>
      <c r="F150" s="2" t="n">
        <v>0.6968</v>
      </c>
      <c r="G150" s="9" t="n">
        <v>-116059.306</v>
      </c>
    </row>
    <row r="151" customFormat="false" ht="12.75" hidden="false" customHeight="false" outlineLevel="2" collapsed="false">
      <c r="A151" s="7" t="n">
        <v>806</v>
      </c>
      <c r="C151" s="8" t="s">
        <v>270</v>
      </c>
      <c r="D151" s="0" t="s">
        <v>124</v>
      </c>
      <c r="E151" s="0" t="s">
        <v>252</v>
      </c>
      <c r="F151" s="2" t="n">
        <v>0.5579</v>
      </c>
      <c r="G151" s="10" t="n">
        <v>-22080.652</v>
      </c>
    </row>
    <row r="152" customFormat="false" ht="12.75" hidden="false" customHeight="false" outlineLevel="1" collapsed="false">
      <c r="A152" s="7"/>
      <c r="C152" s="12" t="s">
        <v>271</v>
      </c>
      <c r="G152" s="9" t="n">
        <f aca="false">SUBTOTAL(9,G139:G151)</f>
        <v>-5414326.867</v>
      </c>
    </row>
    <row r="153" customFormat="false" ht="12.75" hidden="false" customHeight="false" outlineLevel="1" collapsed="false">
      <c r="A153" s="7"/>
      <c r="B153" s="12"/>
      <c r="C153" s="8"/>
      <c r="G153" s="9"/>
    </row>
    <row r="154" customFormat="false" ht="12.75" hidden="false" customHeight="false" outlineLevel="2" collapsed="false">
      <c r="A154" s="7" t="n">
        <v>105</v>
      </c>
      <c r="B154" s="1" t="s">
        <v>272</v>
      </c>
      <c r="C154" s="8" t="s">
        <v>273</v>
      </c>
      <c r="D154" s="0" t="s">
        <v>274</v>
      </c>
      <c r="E154" s="0" t="s">
        <v>275</v>
      </c>
      <c r="F154" s="2" t="n">
        <v>0.5965</v>
      </c>
      <c r="G154" s="9" t="n">
        <v>-28666.4620000001</v>
      </c>
    </row>
    <row r="155" customFormat="false" ht="12.75" hidden="false" customHeight="false" outlineLevel="2" collapsed="false">
      <c r="A155" s="7" t="n">
        <v>107</v>
      </c>
      <c r="C155" s="8" t="s">
        <v>276</v>
      </c>
      <c r="D155" s="0" t="s">
        <v>277</v>
      </c>
      <c r="E155" s="0" t="s">
        <v>275</v>
      </c>
      <c r="F155" s="2" t="n">
        <v>0.6167</v>
      </c>
      <c r="G155" s="9" t="n">
        <v>-73457.3999999999</v>
      </c>
    </row>
    <row r="156" customFormat="false" ht="12.75" hidden="false" customHeight="false" outlineLevel="2" collapsed="false">
      <c r="A156" s="7" t="n">
        <v>174</v>
      </c>
      <c r="C156" s="8" t="s">
        <v>278</v>
      </c>
      <c r="D156" s="0" t="s">
        <v>279</v>
      </c>
      <c r="E156" s="0" t="s">
        <v>280</v>
      </c>
      <c r="F156" s="2" t="n">
        <v>0.555</v>
      </c>
      <c r="G156" s="9" t="n">
        <v>-353961.684</v>
      </c>
    </row>
    <row r="157" customFormat="false" ht="12.75" hidden="false" customHeight="false" outlineLevel="2" collapsed="false">
      <c r="A157" s="7" t="n">
        <v>204</v>
      </c>
      <c r="C157" s="8" t="s">
        <v>281</v>
      </c>
      <c r="D157" s="0" t="s">
        <v>282</v>
      </c>
      <c r="E157" s="0" t="s">
        <v>280</v>
      </c>
      <c r="F157" s="2" t="n">
        <v>0.7479</v>
      </c>
      <c r="G157" s="9" t="n">
        <v>-557179.337</v>
      </c>
    </row>
    <row r="158" customFormat="false" ht="12.75" hidden="false" customHeight="false" outlineLevel="2" collapsed="false">
      <c r="A158" s="7" t="n">
        <v>244</v>
      </c>
      <c r="C158" s="8" t="s">
        <v>283</v>
      </c>
      <c r="D158" s="0" t="s">
        <v>284</v>
      </c>
      <c r="E158" s="0" t="s">
        <v>280</v>
      </c>
      <c r="F158" s="2" t="n">
        <v>0.5643</v>
      </c>
      <c r="G158" s="9" t="n">
        <v>-179680.116</v>
      </c>
    </row>
    <row r="159" customFormat="false" ht="12.75" hidden="false" customHeight="false" outlineLevel="2" collapsed="false">
      <c r="A159" s="7" t="n">
        <v>250</v>
      </c>
      <c r="C159" s="8" t="s">
        <v>285</v>
      </c>
      <c r="D159" s="0" t="s">
        <v>286</v>
      </c>
      <c r="E159" s="0" t="s">
        <v>287</v>
      </c>
      <c r="F159" s="2" t="n">
        <v>0.5372</v>
      </c>
      <c r="G159" s="9" t="n">
        <v>-398009.78</v>
      </c>
    </row>
    <row r="160" customFormat="false" ht="12.75" hidden="false" customHeight="false" outlineLevel="2" collapsed="false">
      <c r="A160" s="7" t="n">
        <v>280</v>
      </c>
      <c r="C160" s="8" t="s">
        <v>288</v>
      </c>
      <c r="D160" s="0" t="s">
        <v>277</v>
      </c>
      <c r="E160" s="0" t="s">
        <v>275</v>
      </c>
      <c r="F160" s="2" t="n">
        <v>0.7401</v>
      </c>
      <c r="G160" s="9" t="n">
        <v>-1815149.592</v>
      </c>
    </row>
    <row r="161" customFormat="false" ht="12.75" hidden="false" customHeight="false" outlineLevel="2" collapsed="false">
      <c r="A161" s="7" t="n">
        <v>349</v>
      </c>
      <c r="C161" s="8" t="s">
        <v>289</v>
      </c>
      <c r="D161" s="0" t="s">
        <v>290</v>
      </c>
      <c r="E161" s="0" t="s">
        <v>280</v>
      </c>
      <c r="F161" s="2" t="n">
        <v>0.6429</v>
      </c>
      <c r="G161" s="9" t="n">
        <v>0</v>
      </c>
    </row>
    <row r="162" customFormat="false" ht="12.75" hidden="false" customHeight="false" outlineLevel="2" collapsed="false">
      <c r="A162" s="7" t="n">
        <v>376</v>
      </c>
      <c r="C162" s="8" t="s">
        <v>291</v>
      </c>
      <c r="D162" s="0" t="s">
        <v>292</v>
      </c>
      <c r="E162" s="0" t="s">
        <v>275</v>
      </c>
      <c r="F162" s="2" t="n">
        <v>0.7007</v>
      </c>
      <c r="G162" s="9" t="n">
        <v>-55674.24</v>
      </c>
    </row>
    <row r="163" customFormat="false" ht="12.75" hidden="false" customHeight="false" outlineLevel="2" collapsed="false">
      <c r="A163" s="7" t="n">
        <v>380</v>
      </c>
      <c r="C163" s="8" t="s">
        <v>293</v>
      </c>
      <c r="D163" s="0" t="s">
        <v>284</v>
      </c>
      <c r="E163" s="0" t="s">
        <v>280</v>
      </c>
      <c r="F163" s="2" t="n">
        <v>0.6877</v>
      </c>
      <c r="G163" s="9" t="n">
        <v>-681819.476</v>
      </c>
    </row>
    <row r="164" customFormat="false" ht="12.75" hidden="false" customHeight="false" outlineLevel="2" collapsed="false">
      <c r="A164" s="7" t="n">
        <v>412</v>
      </c>
      <c r="C164" s="8" t="s">
        <v>294</v>
      </c>
      <c r="D164" s="0" t="s">
        <v>295</v>
      </c>
      <c r="E164" s="0" t="s">
        <v>275</v>
      </c>
      <c r="F164" s="2" t="n">
        <v>0.6359</v>
      </c>
      <c r="G164" s="9" t="n">
        <v>-46576.4279999999</v>
      </c>
    </row>
    <row r="165" customFormat="false" ht="12.75" hidden="false" customHeight="false" outlineLevel="2" collapsed="false">
      <c r="A165" s="7" t="n">
        <v>500</v>
      </c>
      <c r="C165" s="8" t="s">
        <v>296</v>
      </c>
      <c r="D165" s="0" t="s">
        <v>297</v>
      </c>
      <c r="E165" s="0" t="s">
        <v>280</v>
      </c>
      <c r="F165" s="2" t="n">
        <v>0.594</v>
      </c>
      <c r="G165" s="9" t="n">
        <v>-431621.105</v>
      </c>
    </row>
    <row r="166" customFormat="false" ht="12.75" hidden="false" customHeight="false" outlineLevel="2" collapsed="false">
      <c r="A166" s="7" t="n">
        <v>537</v>
      </c>
      <c r="C166" s="8" t="s">
        <v>298</v>
      </c>
      <c r="D166" s="0" t="s">
        <v>299</v>
      </c>
      <c r="E166" s="0" t="s">
        <v>275</v>
      </c>
      <c r="F166" s="2" t="n">
        <v>0.7647</v>
      </c>
      <c r="G166" s="9" t="n">
        <v>-448655.22</v>
      </c>
    </row>
    <row r="167" customFormat="false" ht="12.75" hidden="false" customHeight="false" outlineLevel="2" collapsed="false">
      <c r="A167" s="7" t="n">
        <v>582</v>
      </c>
      <c r="C167" s="8" t="s">
        <v>300</v>
      </c>
      <c r="D167" s="0" t="s">
        <v>301</v>
      </c>
      <c r="E167" s="0" t="s">
        <v>275</v>
      </c>
      <c r="F167" s="2" t="n">
        <v>0.5084</v>
      </c>
      <c r="G167" s="9" t="n">
        <v>-61861.548</v>
      </c>
    </row>
    <row r="168" customFormat="false" ht="12.75" hidden="false" customHeight="false" outlineLevel="2" collapsed="false">
      <c r="A168" s="7" t="n">
        <v>706</v>
      </c>
      <c r="C168" s="8" t="s">
        <v>302</v>
      </c>
      <c r="D168" s="0" t="s">
        <v>303</v>
      </c>
      <c r="E168" s="0" t="s">
        <v>275</v>
      </c>
      <c r="F168" s="2" t="n">
        <v>0.586</v>
      </c>
      <c r="G168" s="9" t="n">
        <v>0</v>
      </c>
    </row>
    <row r="169" customFormat="false" ht="12.75" hidden="false" customHeight="false" outlineLevel="2" collapsed="false">
      <c r="A169" s="7" t="n">
        <v>716</v>
      </c>
      <c r="C169" s="8" t="s">
        <v>304</v>
      </c>
      <c r="D169" s="0" t="s">
        <v>305</v>
      </c>
      <c r="E169" s="0" t="s">
        <v>287</v>
      </c>
      <c r="F169" s="2" t="n">
        <v>0.7404</v>
      </c>
      <c r="G169" s="9" t="n">
        <v>-309929.823</v>
      </c>
    </row>
    <row r="170" customFormat="false" ht="12.75" hidden="false" customHeight="false" outlineLevel="2" collapsed="false">
      <c r="A170" s="7" t="n">
        <v>758</v>
      </c>
      <c r="C170" s="8" t="s">
        <v>306</v>
      </c>
      <c r="D170" s="0" t="s">
        <v>307</v>
      </c>
      <c r="E170" s="0" t="s">
        <v>287</v>
      </c>
      <c r="F170" s="2" t="n">
        <v>0.7298</v>
      </c>
      <c r="G170" s="9" t="n">
        <v>-171512.15</v>
      </c>
    </row>
    <row r="171" customFormat="false" ht="12.75" hidden="false" customHeight="false" outlineLevel="2" collapsed="false">
      <c r="A171" s="7" t="n">
        <v>759</v>
      </c>
      <c r="C171" s="8" t="s">
        <v>308</v>
      </c>
      <c r="D171" s="0" t="s">
        <v>307</v>
      </c>
      <c r="E171" s="0" t="s">
        <v>287</v>
      </c>
      <c r="F171" s="2" t="n">
        <v>0.7065</v>
      </c>
      <c r="G171" s="9" t="n">
        <v>-123633.084</v>
      </c>
    </row>
    <row r="172" customFormat="false" ht="12.75" hidden="false" customHeight="false" outlineLevel="2" collapsed="false">
      <c r="A172" s="7" t="n">
        <v>826</v>
      </c>
      <c r="C172" s="8" t="s">
        <v>309</v>
      </c>
      <c r="D172" s="0" t="s">
        <v>310</v>
      </c>
      <c r="E172" s="0" t="s">
        <v>275</v>
      </c>
      <c r="F172" s="2" t="n">
        <v>0.7919</v>
      </c>
      <c r="G172" s="9" t="n">
        <v>-136510.848</v>
      </c>
    </row>
    <row r="173" customFormat="false" ht="12.75" hidden="false" customHeight="false" outlineLevel="2" collapsed="false">
      <c r="A173" s="7" t="n">
        <v>832</v>
      </c>
      <c r="C173" s="8" t="s">
        <v>311</v>
      </c>
      <c r="D173" s="0" t="s">
        <v>299</v>
      </c>
      <c r="E173" s="0" t="s">
        <v>275</v>
      </c>
      <c r="F173" s="2" t="n">
        <v>0.7366</v>
      </c>
      <c r="G173" s="9" t="n">
        <v>-1400684</v>
      </c>
    </row>
    <row r="174" customFormat="false" ht="12.75" hidden="false" customHeight="false" outlineLevel="2" collapsed="false">
      <c r="A174" s="7" t="n">
        <v>833</v>
      </c>
      <c r="C174" s="8" t="s">
        <v>312</v>
      </c>
      <c r="D174" s="0" t="s">
        <v>313</v>
      </c>
      <c r="E174" s="0" t="s">
        <v>287</v>
      </c>
      <c r="F174" s="2" t="n">
        <v>0.6227</v>
      </c>
      <c r="G174" s="9" t="n">
        <v>-120366.273</v>
      </c>
    </row>
    <row r="175" customFormat="false" ht="12.75" hidden="false" customHeight="false" outlineLevel="2" collapsed="false">
      <c r="A175" s="7" t="n">
        <v>834</v>
      </c>
      <c r="C175" s="8" t="s">
        <v>314</v>
      </c>
      <c r="D175" s="0" t="s">
        <v>315</v>
      </c>
      <c r="E175" s="0" t="s">
        <v>280</v>
      </c>
      <c r="F175" s="2" t="n">
        <v>0.6663</v>
      </c>
      <c r="G175" s="9" t="n">
        <v>-284026.212</v>
      </c>
    </row>
    <row r="176" customFormat="false" ht="12.75" hidden="false" customHeight="false" outlineLevel="2" collapsed="false">
      <c r="A176" s="7" t="n">
        <v>901</v>
      </c>
      <c r="C176" s="8" t="s">
        <v>316</v>
      </c>
      <c r="D176" s="0" t="s">
        <v>317</v>
      </c>
      <c r="E176" s="0" t="s">
        <v>280</v>
      </c>
      <c r="F176" s="2" t="n">
        <v>0.6916</v>
      </c>
      <c r="G176" s="10" t="n">
        <v>-247355.304</v>
      </c>
    </row>
    <row r="177" customFormat="false" ht="12.75" hidden="false" customHeight="false" outlineLevel="1" collapsed="false">
      <c r="A177" s="7"/>
      <c r="C177" s="12" t="s">
        <v>318</v>
      </c>
      <c r="G177" s="9" t="n">
        <f aca="false">SUBTOTAL(9,G154:G176)</f>
        <v>-7926330.082</v>
      </c>
    </row>
    <row r="178" customFormat="false" ht="12.75" hidden="false" customHeight="false" outlineLevel="1" collapsed="false">
      <c r="A178" s="7"/>
      <c r="B178" s="12"/>
      <c r="C178" s="8"/>
      <c r="G178" s="9"/>
    </row>
    <row r="179" customFormat="false" ht="12.75" hidden="false" customHeight="false" outlineLevel="2" collapsed="false">
      <c r="A179" s="7" t="n">
        <v>114</v>
      </c>
      <c r="B179" s="1" t="s">
        <v>319</v>
      </c>
      <c r="C179" s="8" t="s">
        <v>320</v>
      </c>
      <c r="D179" s="0" t="s">
        <v>321</v>
      </c>
      <c r="E179" s="0" t="s">
        <v>322</v>
      </c>
      <c r="F179" s="2" t="n">
        <v>0.6991</v>
      </c>
      <c r="G179" s="9" t="n">
        <v>-353096.96</v>
      </c>
    </row>
    <row r="180" customFormat="false" ht="12.75" hidden="false" customHeight="false" outlineLevel="2" collapsed="false">
      <c r="A180" s="7" t="n">
        <v>141</v>
      </c>
      <c r="C180" s="8" t="s">
        <v>323</v>
      </c>
      <c r="D180" s="0" t="s">
        <v>324</v>
      </c>
      <c r="E180" s="0" t="s">
        <v>325</v>
      </c>
      <c r="F180" s="2" t="n">
        <v>0.7507</v>
      </c>
      <c r="G180" s="9" t="n">
        <v>-461491.638</v>
      </c>
    </row>
    <row r="181" customFormat="false" ht="12.75" hidden="false" customHeight="false" outlineLevel="2" collapsed="false">
      <c r="A181" s="7" t="n">
        <v>142</v>
      </c>
      <c r="C181" s="8" t="s">
        <v>326</v>
      </c>
      <c r="D181" s="0" t="s">
        <v>324</v>
      </c>
      <c r="E181" s="0" t="s">
        <v>325</v>
      </c>
      <c r="F181" s="2" t="n">
        <v>0.6914</v>
      </c>
      <c r="G181" s="9" t="n">
        <v>-42142.7579999998</v>
      </c>
    </row>
    <row r="182" customFormat="false" ht="12.75" hidden="false" customHeight="false" outlineLevel="2" collapsed="false">
      <c r="A182" s="7" t="n">
        <v>143</v>
      </c>
      <c r="C182" s="8" t="s">
        <v>327</v>
      </c>
      <c r="D182" s="0" t="s">
        <v>328</v>
      </c>
      <c r="E182" s="0" t="s">
        <v>322</v>
      </c>
      <c r="F182" s="2" t="n">
        <v>0.7334</v>
      </c>
      <c r="G182" s="9" t="n">
        <v>-438502.064</v>
      </c>
    </row>
    <row r="183" customFormat="false" ht="12.75" hidden="false" customHeight="false" outlineLevel="2" collapsed="false">
      <c r="A183" s="7" t="n">
        <v>212</v>
      </c>
      <c r="C183" s="8" t="s">
        <v>329</v>
      </c>
      <c r="D183" s="0" t="s">
        <v>330</v>
      </c>
      <c r="E183" s="0" t="s">
        <v>331</v>
      </c>
      <c r="F183" s="2" t="n">
        <v>0.5763</v>
      </c>
      <c r="G183" s="9" t="n">
        <v>-172997.408</v>
      </c>
    </row>
    <row r="184" customFormat="false" ht="12.75" hidden="false" customHeight="false" outlineLevel="2" collapsed="false">
      <c r="A184" s="7" t="n">
        <v>233</v>
      </c>
      <c r="C184" s="8" t="s">
        <v>332</v>
      </c>
      <c r="D184" s="0" t="s">
        <v>333</v>
      </c>
      <c r="E184" s="0" t="s">
        <v>322</v>
      </c>
      <c r="F184" s="2" t="n">
        <v>0.7528</v>
      </c>
      <c r="G184" s="9" t="n">
        <v>-693722.4</v>
      </c>
    </row>
    <row r="185" customFormat="false" ht="12.75" hidden="false" customHeight="false" outlineLevel="2" collapsed="false">
      <c r="A185" s="7" t="n">
        <v>242</v>
      </c>
      <c r="C185" s="8" t="s">
        <v>334</v>
      </c>
      <c r="D185" s="0" t="s">
        <v>321</v>
      </c>
      <c r="E185" s="0" t="s">
        <v>322</v>
      </c>
      <c r="F185" s="2" t="n">
        <v>0.729</v>
      </c>
      <c r="G185" s="9" t="n">
        <v>-250903.312</v>
      </c>
    </row>
    <row r="186" customFormat="false" ht="12.75" hidden="false" customHeight="false" outlineLevel="2" collapsed="false">
      <c r="A186" s="7" t="n">
        <v>246</v>
      </c>
      <c r="C186" s="8" t="s">
        <v>335</v>
      </c>
      <c r="D186" s="0" t="s">
        <v>336</v>
      </c>
      <c r="E186" s="0" t="s">
        <v>325</v>
      </c>
      <c r="F186" s="2" t="n">
        <v>0.69</v>
      </c>
      <c r="G186" s="9" t="n">
        <v>-168833.28</v>
      </c>
    </row>
    <row r="187" customFormat="false" ht="12.75" hidden="false" customHeight="false" outlineLevel="2" collapsed="false">
      <c r="A187" s="7" t="n">
        <v>405</v>
      </c>
      <c r="B187" s="1" t="s">
        <v>319</v>
      </c>
      <c r="C187" s="8" t="s">
        <v>337</v>
      </c>
      <c r="D187" s="0" t="s">
        <v>338</v>
      </c>
      <c r="E187" s="0" t="s">
        <v>322</v>
      </c>
      <c r="F187" s="2" t="n">
        <v>0.7246</v>
      </c>
      <c r="G187" s="9" t="n">
        <v>-1081911.6</v>
      </c>
    </row>
    <row r="188" customFormat="false" ht="12.75" hidden="false" customHeight="false" outlineLevel="2" collapsed="false">
      <c r="A188" s="7" t="n">
        <v>483</v>
      </c>
      <c r="C188" s="8" t="s">
        <v>339</v>
      </c>
      <c r="D188" s="0" t="s">
        <v>340</v>
      </c>
      <c r="E188" s="0" t="s">
        <v>325</v>
      </c>
      <c r="F188" s="2" t="n">
        <v>0.7778</v>
      </c>
      <c r="G188" s="9" t="n">
        <v>0</v>
      </c>
    </row>
    <row r="189" customFormat="false" ht="12.75" hidden="false" customHeight="false" outlineLevel="2" collapsed="false">
      <c r="A189" s="7" t="n">
        <v>557</v>
      </c>
      <c r="C189" s="8" t="s">
        <v>341</v>
      </c>
      <c r="D189" s="0" t="s">
        <v>342</v>
      </c>
      <c r="E189" s="0" t="s">
        <v>322</v>
      </c>
      <c r="F189" s="2" t="n">
        <v>0.9435</v>
      </c>
      <c r="G189" s="9" t="n">
        <v>0</v>
      </c>
    </row>
    <row r="190" customFormat="false" ht="12.75" hidden="false" customHeight="false" outlineLevel="2" collapsed="false">
      <c r="A190" s="7" t="n">
        <v>560</v>
      </c>
      <c r="C190" s="8" t="s">
        <v>343</v>
      </c>
      <c r="D190" s="0" t="s">
        <v>344</v>
      </c>
      <c r="E190" s="0" t="s">
        <v>331</v>
      </c>
      <c r="F190" s="2" t="n">
        <v>0.842</v>
      </c>
      <c r="G190" s="9" t="n">
        <v>-21747.0999999998</v>
      </c>
    </row>
    <row r="191" customFormat="false" ht="12.75" hidden="false" customHeight="false" outlineLevel="2" collapsed="false">
      <c r="A191" s="7" t="n">
        <v>572</v>
      </c>
      <c r="C191" s="8" t="s">
        <v>345</v>
      </c>
      <c r="D191" s="0" t="s">
        <v>330</v>
      </c>
      <c r="E191" s="0" t="s">
        <v>331</v>
      </c>
      <c r="F191" s="2" t="n">
        <v>0.6424</v>
      </c>
      <c r="G191" s="9" t="n">
        <v>-211241.002</v>
      </c>
    </row>
    <row r="192" customFormat="false" ht="12.75" hidden="false" customHeight="false" outlineLevel="2" collapsed="false">
      <c r="A192" s="7" t="n">
        <v>608</v>
      </c>
      <c r="C192" s="8" t="s">
        <v>346</v>
      </c>
      <c r="D192" s="0" t="s">
        <v>347</v>
      </c>
      <c r="E192" s="0" t="s">
        <v>325</v>
      </c>
      <c r="F192" s="2" t="n">
        <v>0.7151</v>
      </c>
      <c r="G192" s="9" t="n">
        <v>-96847.622</v>
      </c>
    </row>
    <row r="193" customFormat="false" ht="12.75" hidden="false" customHeight="false" outlineLevel="2" collapsed="false">
      <c r="A193" s="7" t="n">
        <v>726</v>
      </c>
      <c r="C193" s="8" t="s">
        <v>348</v>
      </c>
      <c r="D193" s="0" t="s">
        <v>349</v>
      </c>
      <c r="E193" s="0" t="s">
        <v>325</v>
      </c>
      <c r="F193" s="2" t="n">
        <v>0.7573</v>
      </c>
      <c r="G193" s="9" t="n">
        <v>-77474.94</v>
      </c>
    </row>
    <row r="194" customFormat="false" ht="12.75" hidden="false" customHeight="false" outlineLevel="2" collapsed="false">
      <c r="A194" s="7" t="n">
        <v>754</v>
      </c>
      <c r="C194" s="8" t="s">
        <v>350</v>
      </c>
      <c r="D194" s="0" t="s">
        <v>347</v>
      </c>
      <c r="E194" s="0" t="s">
        <v>325</v>
      </c>
      <c r="F194" s="2" t="n">
        <v>0.6604</v>
      </c>
      <c r="G194" s="9" t="n">
        <v>-200444.958</v>
      </c>
    </row>
    <row r="195" customFormat="false" ht="12.75" hidden="false" customHeight="false" outlineLevel="2" collapsed="false">
      <c r="A195" s="7" t="n">
        <v>822</v>
      </c>
      <c r="C195" s="8" t="s">
        <v>351</v>
      </c>
      <c r="D195" s="0" t="s">
        <v>352</v>
      </c>
      <c r="E195" s="0" t="s">
        <v>322</v>
      </c>
      <c r="F195" s="2" t="n">
        <v>0.9018</v>
      </c>
      <c r="G195" s="9" t="n">
        <v>0</v>
      </c>
    </row>
    <row r="196" customFormat="false" ht="12.75" hidden="false" customHeight="false" outlineLevel="2" collapsed="false">
      <c r="A196" s="7" t="n">
        <v>835</v>
      </c>
      <c r="C196" s="8" t="s">
        <v>353</v>
      </c>
      <c r="D196" s="0" t="s">
        <v>330</v>
      </c>
      <c r="E196" s="0" t="s">
        <v>331</v>
      </c>
      <c r="F196" s="2" t="n">
        <v>0.6904</v>
      </c>
      <c r="G196" s="9" t="n">
        <v>-550057.389</v>
      </c>
    </row>
    <row r="197" customFormat="false" ht="12.75" hidden="false" customHeight="false" outlineLevel="2" collapsed="false">
      <c r="A197" s="7" t="n">
        <v>889</v>
      </c>
      <c r="C197" s="8" t="s">
        <v>354</v>
      </c>
      <c r="D197" s="0" t="s">
        <v>355</v>
      </c>
      <c r="E197" s="0" t="s">
        <v>325</v>
      </c>
      <c r="F197" s="2" t="n">
        <v>0.705</v>
      </c>
      <c r="G197" s="9" t="n">
        <v>-489717.099</v>
      </c>
    </row>
    <row r="198" customFormat="false" ht="12.75" hidden="false" customHeight="false" outlineLevel="2" collapsed="false">
      <c r="A198" s="7" t="n">
        <v>910</v>
      </c>
      <c r="C198" s="8" t="s">
        <v>356</v>
      </c>
      <c r="D198" s="0" t="s">
        <v>338</v>
      </c>
      <c r="E198" s="0" t="s">
        <v>322</v>
      </c>
      <c r="F198" s="2" t="n">
        <v>0.6932</v>
      </c>
      <c r="G198" s="9" t="n">
        <v>-158288.592</v>
      </c>
    </row>
    <row r="199" customFormat="false" ht="12.75" hidden="false" customHeight="false" outlineLevel="2" collapsed="false">
      <c r="A199" s="7" t="n">
        <v>920</v>
      </c>
      <c r="C199" s="8" t="s">
        <v>357</v>
      </c>
      <c r="D199" s="0" t="s">
        <v>352</v>
      </c>
      <c r="E199" s="0" t="s">
        <v>322</v>
      </c>
      <c r="F199" s="2" t="n">
        <v>0.7525</v>
      </c>
      <c r="G199" s="10" t="n">
        <v>-179155.248</v>
      </c>
    </row>
    <row r="200" customFormat="false" ht="12.75" hidden="false" customHeight="false" outlineLevel="1" collapsed="false">
      <c r="A200" s="7"/>
      <c r="C200" s="12" t="s">
        <v>358</v>
      </c>
      <c r="G200" s="9" t="n">
        <f aca="false">SUBTOTAL(9,G179:G199)</f>
        <v>-5648575.37</v>
      </c>
    </row>
    <row r="201" customFormat="false" ht="12.75" hidden="false" customHeight="false" outlineLevel="1" collapsed="false">
      <c r="A201" s="7"/>
      <c r="B201" s="12"/>
      <c r="C201" s="8"/>
      <c r="G201" s="9"/>
    </row>
    <row r="202" customFormat="false" ht="12.75" hidden="false" customHeight="false" outlineLevel="2" collapsed="false">
      <c r="A202" s="7" t="n">
        <v>120</v>
      </c>
      <c r="B202" s="1" t="s">
        <v>359</v>
      </c>
      <c r="C202" s="8" t="s">
        <v>360</v>
      </c>
      <c r="D202" s="0" t="s">
        <v>361</v>
      </c>
      <c r="E202" s="0" t="s">
        <v>217</v>
      </c>
      <c r="F202" s="2" t="n">
        <v>0.3337</v>
      </c>
      <c r="G202" s="9" t="n">
        <v>-585634.83</v>
      </c>
    </row>
    <row r="203" customFormat="false" ht="12.75" hidden="false" customHeight="false" outlineLevel="2" collapsed="false">
      <c r="A203" s="7" t="n">
        <v>351</v>
      </c>
      <c r="C203" s="8" t="s">
        <v>362</v>
      </c>
      <c r="D203" s="0" t="s">
        <v>361</v>
      </c>
      <c r="E203" s="0" t="s">
        <v>217</v>
      </c>
      <c r="F203" s="2" t="n">
        <v>0.3443</v>
      </c>
      <c r="G203" s="9" t="n">
        <v>-737380.105</v>
      </c>
    </row>
    <row r="204" customFormat="false" ht="12.75" hidden="false" customHeight="false" outlineLevel="2" collapsed="false">
      <c r="A204" s="7" t="n">
        <v>409</v>
      </c>
      <c r="C204" s="8" t="s">
        <v>363</v>
      </c>
      <c r="D204" s="0" t="s">
        <v>364</v>
      </c>
      <c r="E204" s="0" t="s">
        <v>217</v>
      </c>
      <c r="F204" s="2" t="n">
        <v>0.5235</v>
      </c>
      <c r="G204" s="9" t="n">
        <v>-365808.173</v>
      </c>
    </row>
    <row r="205" customFormat="false" ht="12.75" hidden="false" customHeight="false" outlineLevel="2" collapsed="false">
      <c r="A205" s="7" t="n">
        <v>763</v>
      </c>
      <c r="C205" s="8" t="s">
        <v>365</v>
      </c>
      <c r="D205" s="0" t="s">
        <v>364</v>
      </c>
      <c r="E205" s="0" t="s">
        <v>217</v>
      </c>
      <c r="F205" s="2" t="n">
        <v>0</v>
      </c>
      <c r="G205" s="9" t="n">
        <v>0</v>
      </c>
    </row>
    <row r="206" customFormat="false" ht="12.75" hidden="false" customHeight="false" outlineLevel="2" collapsed="false">
      <c r="A206" s="7" t="n">
        <v>918</v>
      </c>
      <c r="C206" s="8" t="s">
        <v>366</v>
      </c>
      <c r="D206" s="0" t="s">
        <v>367</v>
      </c>
      <c r="E206" s="0" t="s">
        <v>368</v>
      </c>
      <c r="F206" s="2" t="n">
        <v>0.5717</v>
      </c>
      <c r="G206" s="9" t="n">
        <v>-256470.088</v>
      </c>
    </row>
    <row r="207" customFormat="false" ht="12.75" hidden="false" customHeight="false" outlineLevel="2" collapsed="false">
      <c r="A207" s="7" t="n">
        <v>939</v>
      </c>
      <c r="C207" s="8" t="s">
        <v>369</v>
      </c>
      <c r="D207" s="0" t="s">
        <v>367</v>
      </c>
      <c r="E207" s="0" t="s">
        <v>368</v>
      </c>
      <c r="F207" s="2" t="n">
        <v>0.7503</v>
      </c>
      <c r="G207" s="9" t="n">
        <v>-1108965.123</v>
      </c>
    </row>
    <row r="208" customFormat="false" ht="12.75" hidden="false" customHeight="false" outlineLevel="2" collapsed="false">
      <c r="A208" s="7" t="n">
        <v>957</v>
      </c>
      <c r="C208" s="8" t="s">
        <v>370</v>
      </c>
      <c r="D208" s="0" t="s">
        <v>361</v>
      </c>
      <c r="E208" s="0" t="s">
        <v>217</v>
      </c>
      <c r="F208" s="2" t="n">
        <v>0.6284</v>
      </c>
      <c r="G208" s="10" t="n">
        <v>-848188.81</v>
      </c>
    </row>
    <row r="209" customFormat="false" ht="12.75" hidden="false" customHeight="false" outlineLevel="1" collapsed="false">
      <c r="A209" s="7"/>
      <c r="C209" s="12" t="s">
        <v>371</v>
      </c>
      <c r="G209" s="9" t="n">
        <f aca="false">SUBTOTAL(9,G202:G208)</f>
        <v>-3902447.129</v>
      </c>
    </row>
    <row r="210" customFormat="false" ht="12.75" hidden="false" customHeight="false" outlineLevel="1" collapsed="false">
      <c r="A210" s="7"/>
      <c r="B210" s="12"/>
      <c r="C210" s="8"/>
      <c r="G210" s="9"/>
    </row>
    <row r="211" customFormat="false" ht="12.75" hidden="false" customHeight="false" outlineLevel="2" collapsed="false">
      <c r="A211" s="7" t="n">
        <v>155</v>
      </c>
      <c r="B211" s="1" t="s">
        <v>372</v>
      </c>
      <c r="C211" s="8" t="s">
        <v>373</v>
      </c>
      <c r="D211" s="0" t="s">
        <v>374</v>
      </c>
      <c r="E211" s="0" t="s">
        <v>375</v>
      </c>
      <c r="F211" s="2" t="n">
        <v>0.5353</v>
      </c>
      <c r="G211" s="9" t="n">
        <v>-746447.022</v>
      </c>
    </row>
    <row r="212" customFormat="false" ht="12.75" hidden="false" customHeight="false" outlineLevel="2" collapsed="false">
      <c r="A212" s="7" t="n">
        <v>158</v>
      </c>
      <c r="C212" s="8" t="s">
        <v>376</v>
      </c>
      <c r="D212" s="0" t="s">
        <v>377</v>
      </c>
      <c r="E212" s="0" t="s">
        <v>378</v>
      </c>
      <c r="F212" s="2" t="n">
        <v>0.6792</v>
      </c>
      <c r="G212" s="9" t="n">
        <v>-227967.995</v>
      </c>
    </row>
    <row r="213" customFormat="false" ht="12.75" hidden="false" customHeight="false" outlineLevel="2" collapsed="false">
      <c r="A213" s="7" t="n">
        <v>176</v>
      </c>
      <c r="C213" s="8" t="s">
        <v>379</v>
      </c>
      <c r="D213" s="0" t="s">
        <v>374</v>
      </c>
      <c r="E213" s="0" t="s">
        <v>375</v>
      </c>
      <c r="F213" s="2" t="n">
        <v>0.456</v>
      </c>
      <c r="G213" s="9" t="n">
        <v>-664105.338</v>
      </c>
    </row>
    <row r="214" customFormat="false" ht="12.75" hidden="false" customHeight="false" outlineLevel="2" collapsed="false">
      <c r="A214" s="7" t="n">
        <v>422</v>
      </c>
      <c r="C214" s="8" t="s">
        <v>380</v>
      </c>
      <c r="D214" s="0" t="s">
        <v>374</v>
      </c>
      <c r="E214" s="0" t="s">
        <v>375</v>
      </c>
      <c r="F214" s="2" t="n">
        <v>0.5096</v>
      </c>
      <c r="G214" s="9" t="n">
        <v>-459498.377</v>
      </c>
    </row>
    <row r="215" customFormat="false" ht="12.75" hidden="false" customHeight="false" outlineLevel="2" collapsed="false">
      <c r="A215" s="7" t="n">
        <v>510</v>
      </c>
      <c r="C215" s="8" t="s">
        <v>381</v>
      </c>
      <c r="D215" s="0" t="s">
        <v>382</v>
      </c>
      <c r="E215" s="0" t="s">
        <v>383</v>
      </c>
      <c r="F215" s="2" t="n">
        <v>0.7854</v>
      </c>
      <c r="G215" s="9" t="n">
        <v>-813127.684000001</v>
      </c>
    </row>
    <row r="216" customFormat="false" ht="12.75" hidden="false" customHeight="false" outlineLevel="2" collapsed="false">
      <c r="A216" s="7" t="n">
        <v>581</v>
      </c>
      <c r="C216" s="8" t="s">
        <v>384</v>
      </c>
      <c r="D216" s="0" t="s">
        <v>382</v>
      </c>
      <c r="E216" s="0" t="s">
        <v>383</v>
      </c>
      <c r="F216" s="2" t="n">
        <v>0.66</v>
      </c>
      <c r="G216" s="9" t="n">
        <v>-91262.0639999999</v>
      </c>
    </row>
    <row r="217" customFormat="false" ht="12.75" hidden="false" customHeight="false" outlineLevel="2" collapsed="false">
      <c r="A217" s="7" t="n">
        <v>607</v>
      </c>
      <c r="C217" s="8" t="s">
        <v>385</v>
      </c>
      <c r="D217" s="0" t="s">
        <v>386</v>
      </c>
      <c r="E217" s="0" t="s">
        <v>378</v>
      </c>
      <c r="F217" s="2" t="n">
        <v>0.7473</v>
      </c>
      <c r="G217" s="9" t="n">
        <v>-196089.12</v>
      </c>
    </row>
    <row r="218" customFormat="false" ht="12.75" hidden="false" customHeight="false" outlineLevel="2" collapsed="false">
      <c r="A218" s="7" t="n">
        <v>665</v>
      </c>
      <c r="C218" s="8" t="s">
        <v>387</v>
      </c>
      <c r="D218" s="0" t="s">
        <v>388</v>
      </c>
      <c r="E218" s="0" t="s">
        <v>383</v>
      </c>
      <c r="F218" s="2" t="n">
        <v>0.5671</v>
      </c>
      <c r="G218" s="9" t="n">
        <v>-252501.024</v>
      </c>
    </row>
    <row r="219" customFormat="false" ht="12.75" hidden="false" customHeight="false" outlineLevel="2" collapsed="false">
      <c r="A219" s="7" t="n">
        <v>719</v>
      </c>
      <c r="C219" s="8" t="s">
        <v>389</v>
      </c>
      <c r="D219" s="0" t="s">
        <v>390</v>
      </c>
      <c r="E219" s="0" t="s">
        <v>378</v>
      </c>
      <c r="F219" s="2" t="n">
        <v>0.7241</v>
      </c>
      <c r="G219" s="9" t="n">
        <v>-102209.225</v>
      </c>
    </row>
    <row r="220" customFormat="false" ht="12.75" hidden="false" customHeight="false" outlineLevel="2" collapsed="false">
      <c r="A220" s="7" t="n">
        <v>732</v>
      </c>
      <c r="C220" s="8" t="s">
        <v>391</v>
      </c>
      <c r="D220" s="0" t="s">
        <v>392</v>
      </c>
      <c r="E220" s="0" t="s">
        <v>378</v>
      </c>
      <c r="F220" s="2" t="n">
        <v>0.8095</v>
      </c>
      <c r="G220" s="9" t="n">
        <v>0</v>
      </c>
    </row>
    <row r="221" customFormat="false" ht="12.75" hidden="false" customHeight="false" outlineLevel="2" collapsed="false">
      <c r="A221" s="7" t="n">
        <v>836</v>
      </c>
      <c r="C221" s="8" t="s">
        <v>393</v>
      </c>
      <c r="D221" s="0" t="s">
        <v>374</v>
      </c>
      <c r="E221" s="0" t="s">
        <v>375</v>
      </c>
      <c r="F221" s="2" t="n">
        <v>0.0208</v>
      </c>
      <c r="G221" s="9" t="n">
        <v>-22514.331</v>
      </c>
    </row>
    <row r="222" customFormat="false" ht="12.75" hidden="false" customHeight="false" outlineLevel="2" collapsed="false">
      <c r="A222" s="7" t="n">
        <v>842</v>
      </c>
      <c r="C222" s="8" t="s">
        <v>394</v>
      </c>
      <c r="D222" s="0" t="s">
        <v>374</v>
      </c>
      <c r="E222" s="0" t="s">
        <v>375</v>
      </c>
      <c r="F222" s="2" t="n">
        <v>0.4834</v>
      </c>
      <c r="G222" s="9" t="n">
        <v>-609411.384</v>
      </c>
    </row>
    <row r="223" customFormat="false" ht="12.75" hidden="false" customHeight="false" outlineLevel="2" collapsed="false">
      <c r="A223" s="7" t="n">
        <v>844</v>
      </c>
      <c r="C223" s="8" t="s">
        <v>395</v>
      </c>
      <c r="D223" s="0" t="s">
        <v>396</v>
      </c>
      <c r="E223" s="0" t="s">
        <v>378</v>
      </c>
      <c r="F223" s="2" t="n">
        <v>0.7559</v>
      </c>
      <c r="G223" s="9" t="n">
        <v>-651412.08</v>
      </c>
    </row>
    <row r="224" customFormat="false" ht="12.75" hidden="false" customHeight="false" outlineLevel="2" collapsed="false">
      <c r="A224" s="7" t="n">
        <v>913</v>
      </c>
      <c r="B224" s="1" t="s">
        <v>372</v>
      </c>
      <c r="C224" s="8" t="s">
        <v>397</v>
      </c>
      <c r="D224" s="0" t="s">
        <v>377</v>
      </c>
      <c r="E224" s="0" t="s">
        <v>378</v>
      </c>
      <c r="F224" s="2" t="n">
        <v>0.7139</v>
      </c>
      <c r="G224" s="10" t="n">
        <v>-1097892.935</v>
      </c>
    </row>
    <row r="225" customFormat="false" ht="12.75" hidden="false" customHeight="false" outlineLevel="1" collapsed="false">
      <c r="A225" s="7"/>
      <c r="C225" s="12" t="s">
        <v>398</v>
      </c>
      <c r="G225" s="9" t="n">
        <f aca="false">SUBTOTAL(9,G211:G224)</f>
        <v>-5934438.579</v>
      </c>
    </row>
    <row r="226" customFormat="false" ht="12.75" hidden="false" customHeight="false" outlineLevel="1" collapsed="false">
      <c r="A226" s="7"/>
      <c r="B226" s="12"/>
      <c r="C226" s="8"/>
      <c r="G226" s="9"/>
    </row>
    <row r="227" customFormat="false" ht="12.75" hidden="false" customHeight="false" outlineLevel="2" collapsed="false">
      <c r="A227" s="7" t="n">
        <v>424</v>
      </c>
      <c r="B227" s="1" t="s">
        <v>399</v>
      </c>
      <c r="C227" s="8" t="s">
        <v>400</v>
      </c>
      <c r="D227" s="0" t="s">
        <v>401</v>
      </c>
      <c r="E227" s="0" t="s">
        <v>402</v>
      </c>
      <c r="F227" s="2" t="n">
        <v>0.6962</v>
      </c>
      <c r="G227" s="9" t="n">
        <v>-162891.388</v>
      </c>
    </row>
    <row r="228" customFormat="false" ht="12.75" hidden="false" customHeight="false" outlineLevel="2" collapsed="false">
      <c r="A228" s="7" t="n">
        <v>503</v>
      </c>
      <c r="C228" s="8" t="s">
        <v>403</v>
      </c>
      <c r="D228" s="0" t="s">
        <v>404</v>
      </c>
      <c r="E228" s="0" t="s">
        <v>405</v>
      </c>
      <c r="F228" s="2" t="n">
        <v>0.5894</v>
      </c>
      <c r="G228" s="9" t="n">
        <v>-205205.432</v>
      </c>
    </row>
    <row r="229" customFormat="false" ht="12.75" hidden="false" customHeight="false" outlineLevel="2" collapsed="false">
      <c r="A229" s="7" t="n">
        <v>508</v>
      </c>
      <c r="C229" s="8" t="s">
        <v>406</v>
      </c>
      <c r="D229" s="0" t="s">
        <v>401</v>
      </c>
      <c r="E229" s="0" t="s">
        <v>405</v>
      </c>
      <c r="F229" s="2" t="n">
        <v>0.8794</v>
      </c>
      <c r="G229" s="9" t="n">
        <v>-5409874.084</v>
      </c>
    </row>
    <row r="230" customFormat="false" ht="12.75" hidden="false" customHeight="false" outlineLevel="2" collapsed="false">
      <c r="A230" s="7" t="n">
        <v>522</v>
      </c>
      <c r="C230" s="8" t="s">
        <v>407</v>
      </c>
      <c r="D230" s="0" t="s">
        <v>367</v>
      </c>
      <c r="E230" s="0" t="s">
        <v>408</v>
      </c>
      <c r="F230" s="2" t="n">
        <v>0.4373</v>
      </c>
      <c r="G230" s="9" t="n">
        <v>-988393.986</v>
      </c>
    </row>
    <row r="231" customFormat="false" ht="12.75" hidden="false" customHeight="false" outlineLevel="2" collapsed="false">
      <c r="A231" s="7" t="n">
        <v>818</v>
      </c>
      <c r="C231" s="8" t="s">
        <v>409</v>
      </c>
      <c r="D231" s="0" t="s">
        <v>410</v>
      </c>
      <c r="E231" s="0" t="s">
        <v>405</v>
      </c>
      <c r="F231" s="2" t="n">
        <v>0.7443</v>
      </c>
      <c r="G231" s="9" t="n">
        <v>-108770.706</v>
      </c>
    </row>
    <row r="232" customFormat="false" ht="12.75" hidden="false" customHeight="false" outlineLevel="2" collapsed="false">
      <c r="A232" s="7" t="n">
        <v>947</v>
      </c>
      <c r="C232" s="8" t="s">
        <v>411</v>
      </c>
      <c r="D232" s="0" t="s">
        <v>412</v>
      </c>
      <c r="E232" s="0" t="s">
        <v>405</v>
      </c>
      <c r="F232" s="2" t="n">
        <v>0.6146</v>
      </c>
      <c r="G232" s="9" t="n">
        <v>-292671.6</v>
      </c>
    </row>
    <row r="233" customFormat="false" ht="12.75" hidden="false" customHeight="false" outlineLevel="2" collapsed="false">
      <c r="A233" s="7" t="n">
        <v>954</v>
      </c>
      <c r="C233" s="8" t="s">
        <v>413</v>
      </c>
      <c r="D233" s="0" t="s">
        <v>414</v>
      </c>
      <c r="E233" s="0" t="s">
        <v>402</v>
      </c>
      <c r="F233" s="2" t="n">
        <v>0.5551</v>
      </c>
      <c r="G233" s="10" t="n">
        <v>-514199.809</v>
      </c>
    </row>
    <row r="234" customFormat="false" ht="12.75" hidden="false" customHeight="false" outlineLevel="1" collapsed="false">
      <c r="A234" s="7"/>
      <c r="C234" s="12" t="s">
        <v>415</v>
      </c>
      <c r="G234" s="9" t="n">
        <f aca="false">SUBTOTAL(9,G227:G233)</f>
        <v>-7682007.005</v>
      </c>
    </row>
    <row r="235" customFormat="false" ht="12.75" hidden="false" customHeight="false" outlineLevel="1" collapsed="false">
      <c r="A235" s="7"/>
      <c r="B235" s="12"/>
      <c r="C235" s="8"/>
      <c r="G235" s="9"/>
    </row>
    <row r="236" customFormat="false" ht="12.75" hidden="false" customHeight="false" outlineLevel="2" collapsed="false">
      <c r="A236" s="7" t="n">
        <v>103</v>
      </c>
      <c r="B236" s="1" t="s">
        <v>416</v>
      </c>
      <c r="C236" s="8" t="s">
        <v>417</v>
      </c>
      <c r="D236" s="0" t="s">
        <v>418</v>
      </c>
      <c r="E236" s="0" t="s">
        <v>419</v>
      </c>
      <c r="F236" s="2" t="n">
        <v>0.64</v>
      </c>
      <c r="G236" s="9" t="n">
        <v>-192088.85</v>
      </c>
    </row>
    <row r="237" customFormat="false" ht="12.75" hidden="false" customHeight="false" outlineLevel="2" collapsed="false">
      <c r="A237" s="7" t="n">
        <v>213</v>
      </c>
      <c r="C237" s="8" t="s">
        <v>420</v>
      </c>
      <c r="D237" s="0" t="s">
        <v>421</v>
      </c>
      <c r="E237" s="0" t="s">
        <v>422</v>
      </c>
      <c r="F237" s="2" t="n">
        <v>0.7471</v>
      </c>
      <c r="G237" s="9" t="n">
        <v>-53398.8260000001</v>
      </c>
    </row>
    <row r="238" customFormat="false" ht="12.75" hidden="false" customHeight="false" outlineLevel="2" collapsed="false">
      <c r="A238" s="7" t="n">
        <v>277</v>
      </c>
      <c r="C238" s="8" t="s">
        <v>423</v>
      </c>
      <c r="D238" s="0" t="s">
        <v>424</v>
      </c>
      <c r="E238" s="0" t="s">
        <v>419</v>
      </c>
      <c r="F238" s="2" t="n">
        <v>0.6596</v>
      </c>
      <c r="G238" s="9" t="n">
        <v>-499503.144</v>
      </c>
    </row>
    <row r="239" customFormat="false" ht="12.75" hidden="false" customHeight="false" outlineLevel="2" collapsed="false">
      <c r="A239" s="7" t="n">
        <v>278</v>
      </c>
      <c r="C239" s="8" t="s">
        <v>425</v>
      </c>
      <c r="D239" s="0" t="s">
        <v>424</v>
      </c>
      <c r="E239" s="0" t="s">
        <v>419</v>
      </c>
      <c r="F239" s="2" t="n">
        <v>0.641</v>
      </c>
      <c r="G239" s="9" t="n">
        <v>-272764.261</v>
      </c>
    </row>
    <row r="240" customFormat="false" ht="12.75" hidden="false" customHeight="false" outlineLevel="2" collapsed="false">
      <c r="A240" s="7" t="n">
        <v>402</v>
      </c>
      <c r="C240" s="8" t="s">
        <v>426</v>
      </c>
      <c r="D240" s="0" t="s">
        <v>427</v>
      </c>
      <c r="E240" s="0" t="s">
        <v>416</v>
      </c>
      <c r="F240" s="2" t="n">
        <v>0.7491</v>
      </c>
      <c r="G240" s="9" t="n">
        <v>-102550.89</v>
      </c>
    </row>
    <row r="241" customFormat="false" ht="12.75" hidden="false" customHeight="false" outlineLevel="2" collapsed="false">
      <c r="A241" s="7" t="n">
        <v>482</v>
      </c>
      <c r="C241" s="8" t="s">
        <v>428</v>
      </c>
      <c r="D241" s="0" t="s">
        <v>429</v>
      </c>
      <c r="E241" s="0" t="s">
        <v>419</v>
      </c>
      <c r="F241" s="2" t="n">
        <v>0.6873</v>
      </c>
      <c r="G241" s="9" t="n">
        <v>-142700.336</v>
      </c>
    </row>
    <row r="242" customFormat="false" ht="12.75" hidden="false" customHeight="false" outlineLevel="2" collapsed="false">
      <c r="A242" s="7" t="n">
        <v>707</v>
      </c>
      <c r="C242" s="8" t="s">
        <v>430</v>
      </c>
      <c r="D242" s="0" t="s">
        <v>431</v>
      </c>
      <c r="E242" s="0" t="s">
        <v>422</v>
      </c>
      <c r="F242" s="2" t="n">
        <v>0.7629</v>
      </c>
      <c r="G242" s="9" t="n">
        <v>0</v>
      </c>
    </row>
    <row r="243" customFormat="false" ht="12.75" hidden="false" customHeight="false" outlineLevel="2" collapsed="false">
      <c r="A243" s="7" t="n">
        <v>733</v>
      </c>
      <c r="C243" s="8" t="s">
        <v>432</v>
      </c>
      <c r="D243" s="0" t="s">
        <v>173</v>
      </c>
      <c r="E243" s="0" t="s">
        <v>422</v>
      </c>
      <c r="F243" s="2" t="n">
        <v>0.3909</v>
      </c>
      <c r="G243" s="9" t="n">
        <v>-562829.904</v>
      </c>
    </row>
    <row r="244" customFormat="false" ht="12.75" hidden="false" customHeight="false" outlineLevel="2" collapsed="false">
      <c r="A244" s="7" t="n">
        <v>756</v>
      </c>
      <c r="C244" s="8" t="s">
        <v>433</v>
      </c>
      <c r="D244" s="0" t="s">
        <v>122</v>
      </c>
      <c r="E244" s="0" t="s">
        <v>416</v>
      </c>
      <c r="F244" s="2" t="n">
        <v>0.8697</v>
      </c>
      <c r="G244" s="9" t="n">
        <v>0</v>
      </c>
    </row>
    <row r="245" customFormat="false" ht="12.75" hidden="false" customHeight="false" outlineLevel="2" collapsed="false">
      <c r="A245" s="7" t="n">
        <v>864</v>
      </c>
      <c r="C245" s="8" t="s">
        <v>434</v>
      </c>
      <c r="D245" s="0" t="s">
        <v>435</v>
      </c>
      <c r="E245" s="0" t="s">
        <v>419</v>
      </c>
      <c r="F245" s="2" t="n">
        <v>0.5655</v>
      </c>
      <c r="G245" s="10" t="n">
        <v>-452886.192</v>
      </c>
    </row>
    <row r="246" customFormat="false" ht="12.75" hidden="false" customHeight="false" outlineLevel="1" collapsed="false">
      <c r="A246" s="7"/>
      <c r="C246" s="12" t="s">
        <v>436</v>
      </c>
      <c r="G246" s="9" t="n">
        <f aca="false">SUBTOTAL(9,G236:G245)</f>
        <v>-2278722.403</v>
      </c>
    </row>
    <row r="247" customFormat="false" ht="12.75" hidden="false" customHeight="false" outlineLevel="1" collapsed="false">
      <c r="A247" s="7"/>
      <c r="B247" s="12"/>
      <c r="C247" s="8"/>
      <c r="G247" s="9"/>
    </row>
    <row r="248" customFormat="false" ht="12.75" hidden="false" customHeight="false" outlineLevel="2" collapsed="false">
      <c r="A248" s="7" t="n">
        <v>101</v>
      </c>
      <c r="B248" s="1" t="s">
        <v>437</v>
      </c>
      <c r="C248" s="8" t="s">
        <v>438</v>
      </c>
      <c r="D248" s="0" t="s">
        <v>439</v>
      </c>
      <c r="E248" s="0" t="s">
        <v>440</v>
      </c>
      <c r="F248" s="2" t="n">
        <v>0.8553</v>
      </c>
      <c r="G248" s="9" t="n">
        <v>-389913.084</v>
      </c>
    </row>
    <row r="249" customFormat="false" ht="12.75" hidden="false" customHeight="false" outlineLevel="2" collapsed="false">
      <c r="A249" s="7" t="n">
        <v>157</v>
      </c>
      <c r="C249" s="8" t="s">
        <v>441</v>
      </c>
      <c r="D249" s="0" t="s">
        <v>442</v>
      </c>
      <c r="E249" s="0" t="s">
        <v>443</v>
      </c>
      <c r="F249" s="2" t="n">
        <v>0.662</v>
      </c>
      <c r="G249" s="9" t="n">
        <v>-769106.016</v>
      </c>
    </row>
    <row r="250" customFormat="false" ht="12.75" hidden="false" customHeight="false" outlineLevel="2" collapsed="false">
      <c r="A250" s="7" t="n">
        <v>306</v>
      </c>
      <c r="C250" s="8" t="s">
        <v>444</v>
      </c>
      <c r="D250" s="0" t="s">
        <v>445</v>
      </c>
      <c r="E250" s="0" t="s">
        <v>440</v>
      </c>
      <c r="F250" s="2" t="n">
        <v>0.7441</v>
      </c>
      <c r="G250" s="9" t="n">
        <v>-932047.32</v>
      </c>
    </row>
    <row r="251" customFormat="false" ht="12.75" hidden="false" customHeight="false" outlineLevel="2" collapsed="false">
      <c r="A251" s="7" t="n">
        <v>341</v>
      </c>
      <c r="C251" s="8" t="s">
        <v>446</v>
      </c>
      <c r="D251" s="0" t="s">
        <v>447</v>
      </c>
      <c r="E251" s="0" t="s">
        <v>440</v>
      </c>
      <c r="F251" s="2" t="n">
        <v>0.7447</v>
      </c>
      <c r="G251" s="9" t="n">
        <v>-744772.5</v>
      </c>
    </row>
    <row r="252" customFormat="false" ht="12.75" hidden="false" customHeight="false" outlineLevel="2" collapsed="false">
      <c r="A252" s="7" t="n">
        <v>546</v>
      </c>
      <c r="C252" s="8" t="s">
        <v>448</v>
      </c>
      <c r="D252" s="0" t="s">
        <v>449</v>
      </c>
      <c r="E252" s="0" t="s">
        <v>443</v>
      </c>
      <c r="F252" s="2" t="n">
        <v>0.6706</v>
      </c>
      <c r="G252" s="9" t="n">
        <v>-1084682.072</v>
      </c>
    </row>
    <row r="253" customFormat="false" ht="12.75" hidden="false" customHeight="false" outlineLevel="2" collapsed="false">
      <c r="A253" s="7" t="n">
        <v>613</v>
      </c>
      <c r="C253" s="8" t="s">
        <v>450</v>
      </c>
      <c r="D253" s="0" t="s">
        <v>449</v>
      </c>
      <c r="E253" s="0" t="s">
        <v>443</v>
      </c>
      <c r="F253" s="2" t="n">
        <v>1</v>
      </c>
      <c r="G253" s="9" t="n">
        <v>-2438744.724</v>
      </c>
    </row>
    <row r="254" customFormat="false" ht="12.75" hidden="false" customHeight="false" outlineLevel="2" collapsed="false">
      <c r="A254" s="7" t="n">
        <v>731</v>
      </c>
      <c r="C254" s="8" t="s">
        <v>451</v>
      </c>
      <c r="D254" s="0" t="s">
        <v>452</v>
      </c>
      <c r="E254" s="0" t="s">
        <v>453</v>
      </c>
      <c r="F254" s="2" t="n">
        <v>0.4899</v>
      </c>
      <c r="G254" s="9" t="n">
        <v>-998677.88</v>
      </c>
    </row>
    <row r="255" customFormat="false" ht="12.75" hidden="false" customHeight="false" outlineLevel="2" collapsed="false">
      <c r="A255" s="7" t="n">
        <v>764</v>
      </c>
      <c r="C255" s="8" t="s">
        <v>454</v>
      </c>
      <c r="D255" s="0" t="s">
        <v>452</v>
      </c>
      <c r="E255" s="0" t="s">
        <v>453</v>
      </c>
      <c r="F255" s="2" t="n">
        <v>0.5062</v>
      </c>
      <c r="G255" s="9" t="n">
        <v>-1073132.445</v>
      </c>
    </row>
    <row r="256" customFormat="false" ht="12.75" hidden="false" customHeight="false" outlineLevel="2" collapsed="false">
      <c r="A256" s="7" t="n">
        <v>767</v>
      </c>
      <c r="C256" s="8" t="s">
        <v>455</v>
      </c>
      <c r="D256" s="0" t="s">
        <v>447</v>
      </c>
      <c r="E256" s="0" t="s">
        <v>440</v>
      </c>
      <c r="F256" s="2" t="n">
        <v>0.6647</v>
      </c>
      <c r="G256" s="9" t="n">
        <v>-1183111.296</v>
      </c>
    </row>
    <row r="257" customFormat="false" ht="12.75" hidden="false" customHeight="false" outlineLevel="2" collapsed="false">
      <c r="A257" s="7" t="n">
        <v>917</v>
      </c>
      <c r="C257" s="8" t="s">
        <v>456</v>
      </c>
      <c r="D257" s="0" t="s">
        <v>439</v>
      </c>
      <c r="E257" s="0" t="s">
        <v>440</v>
      </c>
      <c r="F257" s="2" t="n">
        <v>0.7232</v>
      </c>
      <c r="G257" s="10" t="n">
        <v>-260770.389</v>
      </c>
    </row>
    <row r="258" customFormat="false" ht="12.75" hidden="false" customHeight="false" outlineLevel="1" collapsed="false">
      <c r="A258" s="7"/>
      <c r="C258" s="12" t="s">
        <v>457</v>
      </c>
      <c r="G258" s="9" t="n">
        <f aca="false">SUBTOTAL(9,G248:G257)</f>
        <v>-9874957.726</v>
      </c>
    </row>
    <row r="259" customFormat="false" ht="12.75" hidden="false" customHeight="false" outlineLevel="1" collapsed="false">
      <c r="A259" s="7"/>
      <c r="B259" s="12"/>
      <c r="C259" s="8"/>
      <c r="G259" s="9"/>
    </row>
    <row r="260" customFormat="false" ht="12.75" hidden="false" customHeight="false" outlineLevel="2" collapsed="false">
      <c r="A260" s="7" t="n">
        <v>249</v>
      </c>
      <c r="B260" s="1" t="s">
        <v>458</v>
      </c>
      <c r="C260" s="8" t="s">
        <v>459</v>
      </c>
      <c r="D260" s="0" t="s">
        <v>89</v>
      </c>
      <c r="E260" s="0" t="s">
        <v>460</v>
      </c>
      <c r="F260" s="2" t="n">
        <v>0.5365</v>
      </c>
      <c r="G260" s="9" t="n">
        <v>-1701219.597</v>
      </c>
    </row>
    <row r="261" customFormat="false" ht="12.75" hidden="false" customHeight="false" outlineLevel="2" collapsed="false">
      <c r="A261" s="7" t="n">
        <v>388</v>
      </c>
      <c r="B261" s="1" t="s">
        <v>458</v>
      </c>
      <c r="C261" s="8" t="s">
        <v>461</v>
      </c>
      <c r="D261" s="0" t="s">
        <v>462</v>
      </c>
      <c r="E261" s="0" t="s">
        <v>463</v>
      </c>
      <c r="F261" s="2" t="n">
        <v>0.758</v>
      </c>
      <c r="G261" s="9" t="n">
        <v>-208169.43</v>
      </c>
    </row>
    <row r="262" customFormat="false" ht="12.75" hidden="false" customHeight="false" outlineLevel="2" collapsed="false">
      <c r="A262" s="7" t="n">
        <v>401</v>
      </c>
      <c r="C262" s="8" t="s">
        <v>464</v>
      </c>
      <c r="D262" s="0" t="s">
        <v>465</v>
      </c>
      <c r="E262" s="0" t="s">
        <v>466</v>
      </c>
      <c r="F262" s="2" t="n">
        <v>0.2745</v>
      </c>
      <c r="G262" s="9" t="n">
        <v>-347224.208</v>
      </c>
    </row>
    <row r="263" customFormat="false" ht="12.75" hidden="false" customHeight="false" outlineLevel="2" collapsed="false">
      <c r="A263" s="7" t="n">
        <v>521</v>
      </c>
      <c r="C263" s="8" t="s">
        <v>467</v>
      </c>
      <c r="D263" s="0" t="s">
        <v>468</v>
      </c>
      <c r="E263" s="0" t="s">
        <v>466</v>
      </c>
      <c r="F263" s="2" t="n">
        <v>0.5514</v>
      </c>
      <c r="G263" s="9" t="n">
        <v>-1414759.808</v>
      </c>
    </row>
    <row r="264" customFormat="false" ht="12.75" hidden="false" customHeight="false" outlineLevel="2" collapsed="false">
      <c r="A264" s="7" t="n">
        <v>524</v>
      </c>
      <c r="C264" s="8" t="s">
        <v>469</v>
      </c>
      <c r="D264" s="0" t="s">
        <v>470</v>
      </c>
      <c r="E264" s="0" t="s">
        <v>463</v>
      </c>
      <c r="F264" s="2" t="n">
        <v>0.46</v>
      </c>
      <c r="G264" s="9" t="n">
        <v>-553763.152</v>
      </c>
    </row>
    <row r="265" customFormat="false" ht="12.75" hidden="false" customHeight="false" outlineLevel="2" collapsed="false">
      <c r="A265" s="7" t="n">
        <v>583</v>
      </c>
      <c r="C265" s="8" t="s">
        <v>471</v>
      </c>
      <c r="D265" s="0" t="s">
        <v>472</v>
      </c>
      <c r="E265" s="0" t="s">
        <v>463</v>
      </c>
      <c r="F265" s="2" t="n">
        <v>0.9201</v>
      </c>
      <c r="G265" s="9" t="n">
        <v>0</v>
      </c>
    </row>
    <row r="266" customFormat="false" ht="12.75" hidden="false" customHeight="false" outlineLevel="2" collapsed="false">
      <c r="A266" s="7" t="n">
        <v>886</v>
      </c>
      <c r="C266" s="8" t="s">
        <v>473</v>
      </c>
      <c r="D266" s="0" t="s">
        <v>472</v>
      </c>
      <c r="E266" s="0" t="s">
        <v>463</v>
      </c>
      <c r="F266" s="2" t="n">
        <v>0.381</v>
      </c>
      <c r="G266" s="10" t="n">
        <v>-719025.616</v>
      </c>
    </row>
    <row r="267" customFormat="false" ht="12.75" hidden="false" customHeight="false" outlineLevel="1" collapsed="false">
      <c r="A267" s="7"/>
      <c r="C267" s="12" t="s">
        <v>474</v>
      </c>
      <c r="G267" s="9" t="n">
        <f aca="false">SUBTOTAL(9,G260:G266)</f>
        <v>-4944161.811</v>
      </c>
    </row>
    <row r="268" customFormat="false" ht="12.75" hidden="false" customHeight="false" outlineLevel="1" collapsed="false">
      <c r="A268" s="7"/>
      <c r="B268" s="12"/>
      <c r="C268" s="8"/>
      <c r="G268" s="9"/>
    </row>
    <row r="269" customFormat="false" ht="12.75" hidden="false" customHeight="false" outlineLevel="2" collapsed="false">
      <c r="A269" s="7" t="n">
        <v>202</v>
      </c>
      <c r="B269" s="1" t="s">
        <v>475</v>
      </c>
      <c r="C269" s="8" t="s">
        <v>476</v>
      </c>
      <c r="D269" s="0" t="s">
        <v>477</v>
      </c>
      <c r="E269" s="0" t="s">
        <v>478</v>
      </c>
      <c r="F269" s="2" t="n">
        <v>0.7203</v>
      </c>
      <c r="G269" s="9" t="n">
        <v>-541592.202</v>
      </c>
    </row>
    <row r="270" customFormat="false" ht="12.75" hidden="false" customHeight="false" outlineLevel="2" collapsed="false">
      <c r="A270" s="7" t="n">
        <v>337</v>
      </c>
      <c r="C270" s="8" t="s">
        <v>479</v>
      </c>
      <c r="D270" s="0" t="s">
        <v>480</v>
      </c>
      <c r="E270" s="0" t="s">
        <v>481</v>
      </c>
      <c r="F270" s="2" t="n">
        <v>0.6438</v>
      </c>
      <c r="G270" s="9" t="n">
        <v>-362372.256</v>
      </c>
    </row>
    <row r="271" customFormat="false" ht="12.75" hidden="false" customHeight="false" outlineLevel="2" collapsed="false">
      <c r="A271" s="7" t="n">
        <v>410</v>
      </c>
      <c r="C271" s="8" t="s">
        <v>482</v>
      </c>
      <c r="D271" s="0" t="s">
        <v>483</v>
      </c>
      <c r="E271" s="0" t="s">
        <v>484</v>
      </c>
      <c r="F271" s="2" t="n">
        <v>0.5917</v>
      </c>
      <c r="G271" s="9" t="n">
        <v>-221538.867</v>
      </c>
    </row>
    <row r="272" customFormat="false" ht="12.75" hidden="false" customHeight="false" outlineLevel="2" collapsed="false">
      <c r="A272" s="7" t="n">
        <v>532</v>
      </c>
      <c r="C272" s="8" t="s">
        <v>485</v>
      </c>
      <c r="D272" s="0" t="s">
        <v>480</v>
      </c>
      <c r="E272" s="0" t="s">
        <v>481</v>
      </c>
      <c r="F272" s="2" t="n">
        <v>0.8321</v>
      </c>
      <c r="G272" s="9" t="n">
        <v>-3113811.05</v>
      </c>
    </row>
    <row r="273" customFormat="false" ht="12.75" hidden="false" customHeight="false" outlineLevel="2" collapsed="false">
      <c r="A273" s="7" t="n">
        <v>549</v>
      </c>
      <c r="C273" s="8" t="s">
        <v>486</v>
      </c>
      <c r="D273" s="0" t="s">
        <v>483</v>
      </c>
      <c r="E273" s="0" t="s">
        <v>484</v>
      </c>
      <c r="F273" s="2" t="n">
        <v>0.6089</v>
      </c>
      <c r="G273" s="9" t="n">
        <v>0</v>
      </c>
    </row>
    <row r="274" customFormat="false" ht="12.75" hidden="false" customHeight="false" outlineLevel="2" collapsed="false">
      <c r="A274" s="7" t="n">
        <v>574</v>
      </c>
      <c r="C274" s="8" t="s">
        <v>487</v>
      </c>
      <c r="D274" s="0" t="s">
        <v>483</v>
      </c>
      <c r="E274" s="0" t="s">
        <v>484</v>
      </c>
      <c r="F274" s="2" t="n">
        <v>0.4751</v>
      </c>
      <c r="G274" s="9" t="n">
        <v>-114009.995</v>
      </c>
    </row>
    <row r="275" customFormat="false" ht="12.75" hidden="false" customHeight="false" outlineLevel="2" collapsed="false">
      <c r="A275" s="7" t="n">
        <v>701</v>
      </c>
      <c r="C275" s="8" t="s">
        <v>488</v>
      </c>
      <c r="D275" s="0" t="s">
        <v>480</v>
      </c>
      <c r="E275" s="0" t="s">
        <v>481</v>
      </c>
      <c r="F275" s="2" t="n">
        <v>0.6266</v>
      </c>
      <c r="G275" s="9" t="n">
        <v>-101118.094</v>
      </c>
    </row>
    <row r="276" customFormat="false" ht="12.75" hidden="false" customHeight="false" outlineLevel="2" collapsed="false">
      <c r="A276" s="7" t="n">
        <v>720</v>
      </c>
      <c r="C276" s="8" t="s">
        <v>489</v>
      </c>
      <c r="D276" s="0" t="s">
        <v>490</v>
      </c>
      <c r="E276" s="0" t="s">
        <v>484</v>
      </c>
      <c r="F276" s="2" t="n">
        <v>0.6598</v>
      </c>
      <c r="G276" s="9" t="n">
        <v>-777168.154</v>
      </c>
    </row>
    <row r="277" customFormat="false" ht="12.75" hidden="false" customHeight="false" outlineLevel="2" collapsed="false">
      <c r="A277" s="7" t="n">
        <v>735</v>
      </c>
      <c r="C277" s="8" t="s">
        <v>491</v>
      </c>
      <c r="D277" s="0" t="s">
        <v>492</v>
      </c>
      <c r="E277" s="0" t="s">
        <v>478</v>
      </c>
      <c r="F277" s="2" t="n">
        <v>0.8065</v>
      </c>
      <c r="G277" s="9" t="n">
        <v>-694187.564</v>
      </c>
    </row>
    <row r="278" customFormat="false" ht="12.75" hidden="false" customHeight="false" outlineLevel="2" collapsed="false">
      <c r="A278" s="7" t="n">
        <v>750</v>
      </c>
      <c r="C278" s="8" t="s">
        <v>493</v>
      </c>
      <c r="D278" s="0" t="s">
        <v>480</v>
      </c>
      <c r="E278" s="0" t="s">
        <v>481</v>
      </c>
      <c r="F278" s="2" t="n">
        <v>1</v>
      </c>
      <c r="G278" s="9" t="n">
        <v>-4159.14599999997</v>
      </c>
    </row>
    <row r="279" customFormat="false" ht="12.75" hidden="false" customHeight="false" outlineLevel="2" collapsed="false">
      <c r="A279" s="7" t="n">
        <v>774</v>
      </c>
      <c r="C279" s="8" t="s">
        <v>494</v>
      </c>
      <c r="D279" s="0" t="s">
        <v>492</v>
      </c>
      <c r="E279" s="0" t="s">
        <v>478</v>
      </c>
      <c r="F279" s="2" t="n">
        <v>0.8016</v>
      </c>
      <c r="G279" s="9" t="n">
        <v>-4039013.342</v>
      </c>
    </row>
    <row r="280" customFormat="false" ht="12.75" hidden="false" customHeight="false" outlineLevel="2" collapsed="false">
      <c r="A280" s="7" t="n">
        <v>810</v>
      </c>
      <c r="C280" s="8" t="s">
        <v>495</v>
      </c>
      <c r="D280" s="0" t="s">
        <v>480</v>
      </c>
      <c r="E280" s="0" t="s">
        <v>481</v>
      </c>
      <c r="F280" s="2" t="n">
        <v>0.6546</v>
      </c>
      <c r="G280" s="9" t="n">
        <v>-253433.42</v>
      </c>
    </row>
    <row r="281" customFormat="false" ht="12.75" hidden="false" customHeight="false" outlineLevel="2" collapsed="false">
      <c r="A281" s="7" t="n">
        <v>815</v>
      </c>
      <c r="C281" s="8" t="s">
        <v>496</v>
      </c>
      <c r="D281" s="0" t="s">
        <v>483</v>
      </c>
      <c r="E281" s="0" t="s">
        <v>484</v>
      </c>
      <c r="F281" s="2" t="n">
        <v>0.5661</v>
      </c>
      <c r="G281" s="9" t="n">
        <v>-527529.604</v>
      </c>
    </row>
    <row r="282" customFormat="false" ht="12.75" hidden="false" customHeight="false" outlineLevel="2" collapsed="false">
      <c r="A282" s="7" t="n">
        <v>846</v>
      </c>
      <c r="C282" s="8" t="s">
        <v>497</v>
      </c>
      <c r="D282" s="0" t="s">
        <v>480</v>
      </c>
      <c r="E282" s="0" t="s">
        <v>481</v>
      </c>
      <c r="F282" s="2" t="n">
        <v>0.6664</v>
      </c>
      <c r="G282" s="9" t="n">
        <v>-1144843.032</v>
      </c>
    </row>
    <row r="283" customFormat="false" ht="12.75" hidden="false" customHeight="false" outlineLevel="2" collapsed="false">
      <c r="A283" s="7" t="n">
        <v>857</v>
      </c>
      <c r="C283" s="8" t="s">
        <v>498</v>
      </c>
      <c r="D283" s="0" t="s">
        <v>483</v>
      </c>
      <c r="E283" s="0" t="s">
        <v>484</v>
      </c>
      <c r="F283" s="2" t="n">
        <v>0.7396</v>
      </c>
      <c r="G283" s="9" t="n">
        <v>-2943326.353</v>
      </c>
    </row>
    <row r="284" customFormat="false" ht="12.75" hidden="false" customHeight="false" outlineLevel="2" collapsed="false">
      <c r="A284" s="7" t="n">
        <v>916</v>
      </c>
      <c r="C284" s="8" t="s">
        <v>499</v>
      </c>
      <c r="D284" s="0" t="s">
        <v>500</v>
      </c>
      <c r="E284" s="0" t="s">
        <v>478</v>
      </c>
      <c r="F284" s="2" t="n">
        <v>0.6688</v>
      </c>
      <c r="G284" s="9" t="n">
        <v>-246659.56</v>
      </c>
    </row>
    <row r="285" customFormat="false" ht="12.75" hidden="false" customHeight="false" outlineLevel="2" collapsed="false">
      <c r="A285" s="7" t="n">
        <v>937</v>
      </c>
      <c r="C285" s="8" t="s">
        <v>501</v>
      </c>
      <c r="D285" s="0" t="s">
        <v>483</v>
      </c>
      <c r="E285" s="0" t="s">
        <v>484</v>
      </c>
      <c r="F285" s="2" t="n">
        <v>0.6657</v>
      </c>
      <c r="G285" s="9" t="n">
        <v>-49715.3760000001</v>
      </c>
    </row>
    <row r="286" customFormat="false" ht="12.75" hidden="false" customHeight="false" outlineLevel="2" collapsed="false">
      <c r="A286" s="7" t="n">
        <v>946</v>
      </c>
      <c r="C286" s="8" t="s">
        <v>502</v>
      </c>
      <c r="D286" s="0" t="s">
        <v>477</v>
      </c>
      <c r="E286" s="0" t="s">
        <v>478</v>
      </c>
      <c r="F286" s="2" t="n">
        <v>0.6491</v>
      </c>
      <c r="G286" s="10" t="n">
        <v>0</v>
      </c>
    </row>
    <row r="287" customFormat="false" ht="12.75" hidden="false" customHeight="false" outlineLevel="1" collapsed="false">
      <c r="A287" s="7"/>
      <c r="C287" s="12" t="s">
        <v>503</v>
      </c>
      <c r="G287" s="9" t="n">
        <f aca="false">SUBTOTAL(9,G269:G286)</f>
        <v>-15134478.015</v>
      </c>
    </row>
    <row r="288" customFormat="false" ht="12.75" hidden="false" customHeight="false" outlineLevel="1" collapsed="false">
      <c r="A288" s="7"/>
      <c r="B288" s="12"/>
      <c r="C288" s="8"/>
      <c r="G288" s="9"/>
    </row>
    <row r="289" customFormat="false" ht="12.75" hidden="false" customHeight="false" outlineLevel="2" collapsed="false">
      <c r="A289" s="7" t="n">
        <v>228</v>
      </c>
      <c r="B289" s="1" t="s">
        <v>504</v>
      </c>
      <c r="C289" s="8" t="s">
        <v>505</v>
      </c>
      <c r="D289" s="0" t="s">
        <v>190</v>
      </c>
      <c r="E289" s="0" t="s">
        <v>506</v>
      </c>
      <c r="F289" s="2" t="n">
        <v>0.7024</v>
      </c>
      <c r="G289" s="9" t="n">
        <v>-547523.148</v>
      </c>
    </row>
    <row r="290" customFormat="false" ht="12.75" hidden="false" customHeight="false" outlineLevel="2" collapsed="false">
      <c r="A290" s="7" t="n">
        <v>237</v>
      </c>
      <c r="C290" s="8" t="s">
        <v>507</v>
      </c>
      <c r="D290" s="0" t="s">
        <v>508</v>
      </c>
      <c r="E290" s="0" t="s">
        <v>509</v>
      </c>
      <c r="F290" s="2" t="n">
        <v>0.5954</v>
      </c>
      <c r="G290" s="9" t="n">
        <v>-48772.4719999999</v>
      </c>
    </row>
    <row r="291" customFormat="false" ht="12.75" hidden="false" customHeight="false" outlineLevel="2" collapsed="false">
      <c r="A291" s="7" t="n">
        <v>408</v>
      </c>
      <c r="C291" s="8" t="s">
        <v>510</v>
      </c>
      <c r="D291" s="0" t="s">
        <v>511</v>
      </c>
      <c r="E291" s="0" t="s">
        <v>512</v>
      </c>
      <c r="F291" s="2" t="n">
        <v>0.647</v>
      </c>
      <c r="G291" s="9" t="n">
        <v>-104952.978</v>
      </c>
    </row>
    <row r="292" customFormat="false" ht="12.75" hidden="false" customHeight="false" outlineLevel="2" collapsed="false">
      <c r="A292" s="7" t="n">
        <v>481</v>
      </c>
      <c r="C292" s="8" t="s">
        <v>513</v>
      </c>
      <c r="D292" s="0" t="s">
        <v>190</v>
      </c>
      <c r="E292" s="0" t="s">
        <v>506</v>
      </c>
      <c r="F292" s="2" t="n">
        <v>0.5887</v>
      </c>
      <c r="G292" s="9" t="n">
        <v>-796170.995</v>
      </c>
    </row>
    <row r="293" customFormat="false" ht="12.75" hidden="false" customHeight="false" outlineLevel="2" collapsed="false">
      <c r="A293" s="7" t="n">
        <v>518</v>
      </c>
      <c r="C293" s="8" t="s">
        <v>514</v>
      </c>
      <c r="D293" s="0" t="s">
        <v>515</v>
      </c>
      <c r="E293" s="0" t="s">
        <v>509</v>
      </c>
      <c r="F293" s="2" t="n">
        <v>0.5733</v>
      </c>
      <c r="G293" s="9" t="n">
        <v>-443705.85</v>
      </c>
    </row>
    <row r="294" customFormat="false" ht="12.75" hidden="false" customHeight="false" outlineLevel="2" collapsed="false">
      <c r="A294" s="7" t="n">
        <v>548</v>
      </c>
      <c r="C294" s="8" t="s">
        <v>516</v>
      </c>
      <c r="D294" s="0" t="s">
        <v>517</v>
      </c>
      <c r="E294" s="0" t="s">
        <v>512</v>
      </c>
      <c r="F294" s="2" t="n">
        <v>1</v>
      </c>
      <c r="G294" s="9" t="n">
        <v>0</v>
      </c>
    </row>
    <row r="295" customFormat="false" ht="12.75" hidden="false" customHeight="false" outlineLevel="2" collapsed="false">
      <c r="A295" s="7" t="n">
        <v>600</v>
      </c>
      <c r="C295" s="8" t="s">
        <v>518</v>
      </c>
      <c r="D295" s="0" t="s">
        <v>517</v>
      </c>
      <c r="E295" s="0" t="s">
        <v>512</v>
      </c>
      <c r="F295" s="2" t="n">
        <v>0.5367</v>
      </c>
      <c r="G295" s="9" t="n">
        <v>-502326.132</v>
      </c>
    </row>
    <row r="296" customFormat="false" ht="12.75" hidden="false" customHeight="false" outlineLevel="2" collapsed="false">
      <c r="A296" s="7" t="n">
        <v>821</v>
      </c>
      <c r="C296" s="8" t="s">
        <v>519</v>
      </c>
      <c r="D296" s="0" t="s">
        <v>517</v>
      </c>
      <c r="E296" s="0" t="s">
        <v>512</v>
      </c>
      <c r="F296" s="2" t="n">
        <v>0.6472</v>
      </c>
      <c r="G296" s="9" t="n">
        <v>-1330562.075</v>
      </c>
    </row>
    <row r="297" customFormat="false" ht="12.75" hidden="false" customHeight="false" outlineLevel="2" collapsed="false">
      <c r="A297" s="7" t="n">
        <v>856</v>
      </c>
      <c r="C297" s="8" t="s">
        <v>520</v>
      </c>
      <c r="D297" s="0" t="s">
        <v>521</v>
      </c>
      <c r="E297" s="0" t="s">
        <v>512</v>
      </c>
      <c r="F297" s="2" t="n">
        <v>0.3683</v>
      </c>
      <c r="G297" s="9" t="n">
        <v>-45858.229</v>
      </c>
    </row>
    <row r="298" customFormat="false" ht="12.75" hidden="false" customHeight="false" outlineLevel="2" collapsed="false">
      <c r="A298" s="7" t="n">
        <v>949</v>
      </c>
      <c r="B298" s="1" t="s">
        <v>504</v>
      </c>
      <c r="C298" s="8" t="s">
        <v>522</v>
      </c>
      <c r="D298" s="0" t="s">
        <v>521</v>
      </c>
      <c r="E298" s="0" t="s">
        <v>512</v>
      </c>
      <c r="F298" s="2" t="n">
        <v>0.4828</v>
      </c>
      <c r="G298" s="10" t="n">
        <v>-241307.066</v>
      </c>
    </row>
    <row r="299" customFormat="false" ht="12.75" hidden="false" customHeight="false" outlineLevel="1" collapsed="false">
      <c r="A299" s="7"/>
      <c r="C299" s="12" t="s">
        <v>523</v>
      </c>
      <c r="G299" s="9" t="n">
        <f aca="false">SUBTOTAL(9,G289:G298)</f>
        <v>-4061178.945</v>
      </c>
    </row>
    <row r="300" customFormat="false" ht="12.75" hidden="false" customHeight="false" outlineLevel="1" collapsed="false">
      <c r="A300" s="7"/>
      <c r="B300" s="12"/>
      <c r="C300" s="8"/>
      <c r="G300" s="9"/>
    </row>
    <row r="301" customFormat="false" ht="12.75" hidden="false" customHeight="false" outlineLevel="2" collapsed="false">
      <c r="A301" s="7" t="n">
        <v>153</v>
      </c>
      <c r="B301" s="1" t="s">
        <v>524</v>
      </c>
      <c r="C301" s="8" t="s">
        <v>525</v>
      </c>
      <c r="D301" s="0" t="s">
        <v>526</v>
      </c>
      <c r="E301" s="0" t="s">
        <v>527</v>
      </c>
      <c r="F301" s="2" t="n">
        <v>0.6168</v>
      </c>
      <c r="G301" s="9" t="n">
        <v>-523185.558</v>
      </c>
    </row>
    <row r="302" customFormat="false" ht="12.75" hidden="false" customHeight="false" outlineLevel="2" collapsed="false">
      <c r="A302" s="7" t="n">
        <v>154</v>
      </c>
      <c r="C302" s="8" t="s">
        <v>528</v>
      </c>
      <c r="D302" s="0" t="s">
        <v>529</v>
      </c>
      <c r="E302" s="0" t="s">
        <v>530</v>
      </c>
      <c r="F302" s="2" t="n">
        <v>0.6017</v>
      </c>
      <c r="G302" s="9" t="n">
        <v>-839300.11</v>
      </c>
    </row>
    <row r="303" customFormat="false" ht="12.75" hidden="false" customHeight="false" outlineLevel="2" collapsed="false">
      <c r="A303" s="7" t="n">
        <v>231</v>
      </c>
      <c r="C303" s="8" t="s">
        <v>531</v>
      </c>
      <c r="D303" s="0" t="s">
        <v>532</v>
      </c>
      <c r="E303" s="0" t="s">
        <v>533</v>
      </c>
      <c r="F303" s="2" t="n">
        <v>0.6585</v>
      </c>
      <c r="G303" s="9" t="n">
        <v>-698526.966</v>
      </c>
    </row>
    <row r="304" customFormat="false" ht="12.75" hidden="false" customHeight="false" outlineLevel="2" collapsed="false">
      <c r="A304" s="7" t="n">
        <v>235</v>
      </c>
      <c r="C304" s="8" t="s">
        <v>534</v>
      </c>
      <c r="D304" s="0" t="s">
        <v>535</v>
      </c>
      <c r="E304" s="0" t="s">
        <v>533</v>
      </c>
      <c r="F304" s="2" t="n">
        <v>0.6408</v>
      </c>
      <c r="G304" s="9" t="n">
        <v>-63915.508</v>
      </c>
    </row>
    <row r="305" customFormat="false" ht="12.75" hidden="false" customHeight="false" outlineLevel="2" collapsed="false">
      <c r="A305" s="7" t="n">
        <v>275</v>
      </c>
      <c r="C305" s="8" t="s">
        <v>536</v>
      </c>
      <c r="D305" s="0" t="s">
        <v>537</v>
      </c>
      <c r="E305" s="0" t="s">
        <v>533</v>
      </c>
      <c r="F305" s="2" t="n">
        <v>0.7008</v>
      </c>
      <c r="G305" s="9" t="n">
        <v>-536051.848</v>
      </c>
    </row>
    <row r="306" customFormat="false" ht="12.75" hidden="false" customHeight="false" outlineLevel="2" collapsed="false">
      <c r="A306" s="7" t="n">
        <v>389</v>
      </c>
      <c r="C306" s="8" t="s">
        <v>538</v>
      </c>
      <c r="D306" s="0" t="s">
        <v>120</v>
      </c>
      <c r="E306" s="0" t="s">
        <v>530</v>
      </c>
      <c r="F306" s="2" t="n">
        <v>0.5073</v>
      </c>
      <c r="G306" s="9" t="n">
        <v>-187775.49</v>
      </c>
    </row>
    <row r="307" customFormat="false" ht="12.75" hidden="false" customHeight="false" outlineLevel="2" collapsed="false">
      <c r="A307" s="7" t="n">
        <v>433</v>
      </c>
      <c r="C307" s="8" t="s">
        <v>539</v>
      </c>
      <c r="D307" s="0" t="s">
        <v>540</v>
      </c>
      <c r="E307" s="0" t="s">
        <v>530</v>
      </c>
      <c r="F307" s="2" t="n">
        <v>0.7791</v>
      </c>
      <c r="G307" s="9" t="n">
        <v>0</v>
      </c>
    </row>
    <row r="308" customFormat="false" ht="12.75" hidden="false" customHeight="false" outlineLevel="2" collapsed="false">
      <c r="A308" s="7" t="n">
        <v>452</v>
      </c>
      <c r="C308" s="8" t="s">
        <v>541</v>
      </c>
      <c r="D308" s="0" t="s">
        <v>542</v>
      </c>
      <c r="E308" s="0" t="s">
        <v>530</v>
      </c>
      <c r="F308" s="2" t="n">
        <v>0.7233</v>
      </c>
      <c r="G308" s="9" t="n">
        <v>-359914.03</v>
      </c>
    </row>
    <row r="309" customFormat="false" ht="12.75" hidden="false" customHeight="false" outlineLevel="2" collapsed="false">
      <c r="A309" s="7" t="n">
        <v>465</v>
      </c>
      <c r="C309" s="8" t="s">
        <v>543</v>
      </c>
      <c r="D309" s="0" t="s">
        <v>544</v>
      </c>
      <c r="E309" s="0" t="s">
        <v>533</v>
      </c>
      <c r="F309" s="2" t="n">
        <v>0.6017</v>
      </c>
      <c r="G309" s="9" t="n">
        <v>-712309.272</v>
      </c>
    </row>
    <row r="310" customFormat="false" ht="12.75" hidden="false" customHeight="false" outlineLevel="2" collapsed="false">
      <c r="A310" s="7" t="n">
        <v>509</v>
      </c>
      <c r="C310" s="8" t="s">
        <v>545</v>
      </c>
      <c r="D310" s="0" t="s">
        <v>546</v>
      </c>
      <c r="E310" s="0" t="s">
        <v>530</v>
      </c>
      <c r="F310" s="2" t="n">
        <v>0.8881</v>
      </c>
      <c r="G310" s="9" t="n">
        <v>-1281165.182</v>
      </c>
    </row>
    <row r="311" customFormat="false" ht="12.75" hidden="false" customHeight="false" outlineLevel="2" collapsed="false">
      <c r="A311" s="7" t="n">
        <v>571</v>
      </c>
      <c r="C311" s="8" t="s">
        <v>547</v>
      </c>
      <c r="D311" s="0" t="s">
        <v>548</v>
      </c>
      <c r="E311" s="0" t="s">
        <v>533</v>
      </c>
      <c r="F311" s="2" t="n">
        <v>0.6657</v>
      </c>
      <c r="G311" s="9" t="n">
        <v>-33344.7099999999</v>
      </c>
    </row>
    <row r="312" customFormat="false" ht="12.75" hidden="false" customHeight="false" outlineLevel="2" collapsed="false">
      <c r="A312" s="7" t="n">
        <v>710</v>
      </c>
      <c r="C312" s="8" t="s">
        <v>549</v>
      </c>
      <c r="D312" s="0" t="s">
        <v>550</v>
      </c>
      <c r="E312" s="0" t="s">
        <v>527</v>
      </c>
      <c r="F312" s="2" t="n">
        <v>0.5956</v>
      </c>
      <c r="G312" s="9" t="n">
        <v>-52683.5999999999</v>
      </c>
    </row>
    <row r="313" customFormat="false" ht="12.75" hidden="false" customHeight="false" outlineLevel="2" collapsed="false">
      <c r="A313" s="7" t="n">
        <v>765</v>
      </c>
      <c r="C313" s="8" t="s">
        <v>551</v>
      </c>
      <c r="D313" s="0" t="s">
        <v>552</v>
      </c>
      <c r="E313" s="0" t="s">
        <v>527</v>
      </c>
      <c r="F313" s="2" t="n">
        <v>0.725</v>
      </c>
      <c r="G313" s="9" t="n">
        <v>-385454.636</v>
      </c>
    </row>
    <row r="314" customFormat="false" ht="12.75" hidden="false" customHeight="false" outlineLevel="2" collapsed="false">
      <c r="A314" s="7" t="n">
        <v>768</v>
      </c>
      <c r="C314" s="8" t="s">
        <v>553</v>
      </c>
      <c r="D314" s="0" t="s">
        <v>529</v>
      </c>
      <c r="E314" s="0" t="s">
        <v>530</v>
      </c>
      <c r="F314" s="2" t="n">
        <v>0.626</v>
      </c>
      <c r="G314" s="9" t="n">
        <v>-157029.114</v>
      </c>
    </row>
    <row r="315" customFormat="false" ht="12.75" hidden="false" customHeight="false" outlineLevel="2" collapsed="false">
      <c r="A315" s="7" t="n">
        <v>783</v>
      </c>
      <c r="C315" s="8" t="s">
        <v>554</v>
      </c>
      <c r="D315" s="0" t="s">
        <v>550</v>
      </c>
      <c r="E315" s="0" t="s">
        <v>527</v>
      </c>
      <c r="F315" s="2" t="n">
        <v>1</v>
      </c>
      <c r="G315" s="9" t="n">
        <v>0</v>
      </c>
    </row>
    <row r="316" customFormat="false" ht="12.75" hidden="false" customHeight="false" outlineLevel="2" collapsed="false">
      <c r="A316" s="7" t="n">
        <v>845</v>
      </c>
      <c r="C316" s="8" t="s">
        <v>555</v>
      </c>
      <c r="D316" s="0" t="s">
        <v>556</v>
      </c>
      <c r="E316" s="0" t="s">
        <v>530</v>
      </c>
      <c r="F316" s="2" t="n">
        <v>0.7838</v>
      </c>
      <c r="G316" s="9" t="n">
        <v>-470331.808000001</v>
      </c>
    </row>
    <row r="317" customFormat="false" ht="12.75" hidden="false" customHeight="false" outlineLevel="2" collapsed="false">
      <c r="A317" s="7" t="n">
        <v>855</v>
      </c>
      <c r="C317" s="8" t="s">
        <v>557</v>
      </c>
      <c r="D317" s="0" t="s">
        <v>558</v>
      </c>
      <c r="E317" s="0" t="s">
        <v>527</v>
      </c>
      <c r="F317" s="2" t="n">
        <v>0.6702</v>
      </c>
      <c r="G317" s="9" t="n">
        <v>-161.363999999956</v>
      </c>
    </row>
    <row r="318" customFormat="false" ht="12.75" hidden="false" customHeight="false" outlineLevel="2" collapsed="false">
      <c r="A318" s="7" t="n">
        <v>942</v>
      </c>
      <c r="C318" s="8" t="s">
        <v>559</v>
      </c>
      <c r="D318" s="0" t="s">
        <v>546</v>
      </c>
      <c r="E318" s="0" t="s">
        <v>530</v>
      </c>
      <c r="F318" s="2" t="n">
        <v>0.6321</v>
      </c>
      <c r="G318" s="9" t="n">
        <v>-123587.97</v>
      </c>
    </row>
    <row r="319" customFormat="false" ht="12.75" hidden="false" customHeight="false" outlineLevel="2" collapsed="false">
      <c r="A319" s="7" t="n">
        <v>943</v>
      </c>
      <c r="C319" s="8" t="s">
        <v>560</v>
      </c>
      <c r="D319" s="0" t="s">
        <v>561</v>
      </c>
      <c r="E319" s="0" t="s">
        <v>527</v>
      </c>
      <c r="F319" s="2" t="n">
        <v>0.7518</v>
      </c>
      <c r="G319" s="10" t="n">
        <v>-26589.0240000001</v>
      </c>
    </row>
    <row r="320" customFormat="false" ht="12.75" hidden="false" customHeight="false" outlineLevel="1" collapsed="false">
      <c r="A320" s="7"/>
      <c r="B320" s="12" t="s">
        <v>562</v>
      </c>
      <c r="C320" s="8"/>
      <c r="G320" s="9" t="n">
        <f aca="false">SUBTOTAL(9,G301:G319)</f>
        <v>-6451326.19</v>
      </c>
    </row>
    <row r="321" customFormat="false" ht="12.75" hidden="false" customHeight="false" outlineLevel="1" collapsed="false">
      <c r="A321" s="7"/>
      <c r="B321" s="12"/>
      <c r="C321" s="8"/>
      <c r="G321" s="9"/>
    </row>
    <row r="322" customFormat="false" ht="12.75" hidden="false" customHeight="false" outlineLevel="2" collapsed="false">
      <c r="A322" s="7" t="n">
        <v>151</v>
      </c>
      <c r="B322" s="1" t="s">
        <v>563</v>
      </c>
      <c r="C322" s="8" t="s">
        <v>564</v>
      </c>
      <c r="D322" s="0" t="s">
        <v>84</v>
      </c>
      <c r="E322" s="0" t="s">
        <v>565</v>
      </c>
      <c r="F322" s="2" t="n">
        <v>0.6679</v>
      </c>
      <c r="G322" s="9" t="n">
        <v>-272453.962</v>
      </c>
    </row>
    <row r="323" customFormat="false" ht="12.75" hidden="false" customHeight="false" outlineLevel="2" collapsed="false">
      <c r="A323" s="7" t="n">
        <v>352</v>
      </c>
      <c r="C323" s="8" t="s">
        <v>566</v>
      </c>
      <c r="D323" s="0" t="s">
        <v>567</v>
      </c>
      <c r="E323" s="0" t="s">
        <v>568</v>
      </c>
      <c r="F323" s="2" t="n">
        <v>0.6278</v>
      </c>
      <c r="G323" s="9" t="n">
        <v>-425085.912</v>
      </c>
    </row>
    <row r="324" customFormat="false" ht="12.75" hidden="false" customHeight="false" outlineLevel="2" collapsed="false">
      <c r="A324" s="7" t="n">
        <v>565</v>
      </c>
      <c r="C324" s="8" t="s">
        <v>569</v>
      </c>
      <c r="D324" s="0" t="s">
        <v>84</v>
      </c>
      <c r="E324" s="0" t="s">
        <v>565</v>
      </c>
      <c r="F324" s="2" t="n">
        <v>0.332</v>
      </c>
      <c r="G324" s="9" t="n">
        <v>-913155.984</v>
      </c>
    </row>
    <row r="325" customFormat="false" ht="12.75" hidden="false" customHeight="false" outlineLevel="2" collapsed="false">
      <c r="A325" s="7" t="n">
        <v>567</v>
      </c>
      <c r="C325" s="8" t="s">
        <v>570</v>
      </c>
      <c r="D325" s="0" t="s">
        <v>84</v>
      </c>
      <c r="E325" s="0" t="s">
        <v>565</v>
      </c>
      <c r="F325" s="2" t="n">
        <v>0.5776</v>
      </c>
      <c r="G325" s="9" t="n">
        <v>-1620437.28</v>
      </c>
    </row>
    <row r="326" customFormat="false" ht="12.75" hidden="false" customHeight="false" outlineLevel="2" collapsed="false">
      <c r="A326" s="7" t="n">
        <v>702</v>
      </c>
      <c r="C326" s="8" t="s">
        <v>571</v>
      </c>
      <c r="D326" s="0" t="s">
        <v>84</v>
      </c>
      <c r="E326" s="0" t="s">
        <v>565</v>
      </c>
      <c r="F326" s="2" t="n">
        <v>0.7216</v>
      </c>
      <c r="G326" s="9" t="n">
        <v>-475816.371</v>
      </c>
    </row>
    <row r="327" customFormat="false" ht="12.75" hidden="false" customHeight="false" outlineLevel="2" collapsed="false">
      <c r="A327" s="7" t="n">
        <v>761</v>
      </c>
      <c r="C327" s="8" t="s">
        <v>572</v>
      </c>
      <c r="D327" s="0" t="s">
        <v>84</v>
      </c>
      <c r="E327" s="0" t="s">
        <v>565</v>
      </c>
      <c r="F327" s="2" t="n">
        <v>0.7191</v>
      </c>
      <c r="G327" s="9" t="n">
        <v>-1348092.504</v>
      </c>
    </row>
    <row r="328" customFormat="false" ht="12.75" hidden="false" customHeight="false" outlineLevel="2" collapsed="false">
      <c r="A328" s="7" t="n">
        <v>824</v>
      </c>
      <c r="C328" s="8" t="s">
        <v>573</v>
      </c>
      <c r="D328" s="0" t="s">
        <v>574</v>
      </c>
      <c r="E328" s="0" t="s">
        <v>575</v>
      </c>
      <c r="F328" s="2" t="n">
        <v>0.4276</v>
      </c>
      <c r="G328" s="9" t="n">
        <v>-97472.286</v>
      </c>
    </row>
    <row r="329" customFormat="false" ht="12.75" hidden="false" customHeight="false" outlineLevel="2" collapsed="false">
      <c r="A329" s="7" t="n">
        <v>839</v>
      </c>
      <c r="C329" s="8" t="s">
        <v>576</v>
      </c>
      <c r="D329" s="0" t="s">
        <v>84</v>
      </c>
      <c r="E329" s="0" t="s">
        <v>565</v>
      </c>
      <c r="F329" s="2" t="n">
        <v>0.343</v>
      </c>
      <c r="G329" s="9" t="n">
        <v>-787290.399</v>
      </c>
    </row>
    <row r="330" customFormat="false" ht="12.75" hidden="false" customHeight="false" outlineLevel="2" collapsed="false">
      <c r="A330" s="7" t="n">
        <v>945</v>
      </c>
      <c r="C330" s="8" t="s">
        <v>577</v>
      </c>
      <c r="D330" s="0" t="s">
        <v>567</v>
      </c>
      <c r="E330" s="0" t="s">
        <v>568</v>
      </c>
      <c r="F330" s="2" t="n">
        <v>0.373</v>
      </c>
      <c r="G330" s="10" t="n">
        <v>-275434.08</v>
      </c>
    </row>
    <row r="331" customFormat="false" ht="12.75" hidden="false" customHeight="false" outlineLevel="1" collapsed="false">
      <c r="A331" s="7"/>
      <c r="C331" s="12" t="s">
        <v>578</v>
      </c>
      <c r="G331" s="9" t="n">
        <f aca="false">SUBTOTAL(9,G322:G330)</f>
        <v>-6215238.778</v>
      </c>
    </row>
    <row r="332" customFormat="false" ht="12.75" hidden="false" customHeight="false" outlineLevel="1" collapsed="false">
      <c r="A332" s="7"/>
      <c r="B332" s="12"/>
      <c r="C332" s="8"/>
      <c r="G332" s="9"/>
    </row>
    <row r="333" customFormat="false" ht="12.75" hidden="false" customHeight="false" outlineLevel="2" collapsed="false">
      <c r="A333" s="7" t="n">
        <v>462</v>
      </c>
      <c r="B333" s="1" t="s">
        <v>579</v>
      </c>
      <c r="C333" s="8" t="s">
        <v>580</v>
      </c>
      <c r="D333" s="0" t="s">
        <v>581</v>
      </c>
      <c r="E333" s="0" t="s">
        <v>582</v>
      </c>
      <c r="F333" s="2" t="n">
        <v>0.6653</v>
      </c>
      <c r="G333" s="9" t="n">
        <v>-105530.826</v>
      </c>
    </row>
    <row r="334" customFormat="false" ht="12.75" hidden="false" customHeight="false" outlineLevel="2" collapsed="false">
      <c r="A334" s="7" t="n">
        <v>558</v>
      </c>
      <c r="C334" s="8" t="s">
        <v>583</v>
      </c>
      <c r="D334" s="0" t="s">
        <v>581</v>
      </c>
      <c r="E334" s="0" t="s">
        <v>582</v>
      </c>
      <c r="F334" s="2" t="n">
        <v>0.2578</v>
      </c>
      <c r="G334" s="9" t="n">
        <v>-712621.284</v>
      </c>
    </row>
    <row r="335" customFormat="false" ht="12.75" hidden="false" customHeight="false" outlineLevel="2" collapsed="false">
      <c r="A335" s="7" t="n">
        <v>564</v>
      </c>
      <c r="B335" s="1" t="s">
        <v>579</v>
      </c>
      <c r="C335" s="8" t="s">
        <v>584</v>
      </c>
      <c r="D335" s="0" t="s">
        <v>84</v>
      </c>
      <c r="E335" s="0" t="s">
        <v>585</v>
      </c>
      <c r="F335" s="2" t="n">
        <v>0.9937</v>
      </c>
      <c r="G335" s="9" t="n">
        <v>-13357750.384</v>
      </c>
    </row>
    <row r="336" customFormat="false" ht="12.75" hidden="false" customHeight="false" outlineLevel="2" collapsed="false">
      <c r="A336" s="7" t="n">
        <v>827</v>
      </c>
      <c r="C336" s="8" t="s">
        <v>586</v>
      </c>
      <c r="D336" s="0" t="s">
        <v>84</v>
      </c>
      <c r="E336" s="0" t="s">
        <v>587</v>
      </c>
      <c r="F336" s="2" t="n">
        <v>0.5889</v>
      </c>
      <c r="G336" s="9" t="n">
        <v>-844904.236</v>
      </c>
    </row>
    <row r="337" customFormat="false" ht="12.75" hidden="false" customHeight="false" outlineLevel="2" collapsed="false">
      <c r="A337" s="7" t="n">
        <v>840</v>
      </c>
      <c r="C337" s="8" t="s">
        <v>588</v>
      </c>
      <c r="D337" s="0" t="s">
        <v>581</v>
      </c>
      <c r="E337" s="0" t="s">
        <v>582</v>
      </c>
      <c r="F337" s="2" t="n">
        <v>0.4917</v>
      </c>
      <c r="G337" s="9" t="n">
        <v>-779565.345</v>
      </c>
    </row>
    <row r="338" customFormat="false" ht="12.75" hidden="false" customHeight="false" outlineLevel="2" collapsed="false">
      <c r="A338" s="7" t="n">
        <v>915</v>
      </c>
      <c r="C338" s="8" t="s">
        <v>589</v>
      </c>
      <c r="D338" s="0" t="s">
        <v>581</v>
      </c>
      <c r="E338" s="0" t="s">
        <v>582</v>
      </c>
      <c r="F338" s="2" t="n">
        <v>0.7565</v>
      </c>
      <c r="G338" s="10" t="n">
        <v>-792493.955999999</v>
      </c>
    </row>
    <row r="339" customFormat="false" ht="12.75" hidden="false" customHeight="false" outlineLevel="1" collapsed="false">
      <c r="A339" s="7"/>
      <c r="C339" s="12" t="s">
        <v>590</v>
      </c>
      <c r="G339" s="9" t="n">
        <f aca="false">SUBTOTAL(9,G333:G338)</f>
        <v>-16592866.031</v>
      </c>
    </row>
    <row r="340" customFormat="false" ht="12.75" hidden="false" customHeight="false" outlineLevel="1" collapsed="false">
      <c r="A340" s="7"/>
      <c r="B340" s="12"/>
      <c r="C340" s="8"/>
      <c r="G340" s="9"/>
    </row>
    <row r="341" customFormat="false" ht="12.75" hidden="false" customHeight="false" outlineLevel="2" collapsed="false">
      <c r="A341" s="7" t="n">
        <v>111</v>
      </c>
      <c r="B341" s="1" t="s">
        <v>591</v>
      </c>
      <c r="C341" s="8" t="s">
        <v>592</v>
      </c>
      <c r="D341" s="0" t="s">
        <v>190</v>
      </c>
      <c r="E341" s="0" t="s">
        <v>593</v>
      </c>
      <c r="F341" s="2" t="n">
        <v>0.6873</v>
      </c>
      <c r="G341" s="9" t="n">
        <v>-320104.576</v>
      </c>
    </row>
    <row r="342" customFormat="false" ht="12.75" hidden="false" customHeight="false" outlineLevel="2" collapsed="false">
      <c r="A342" s="7" t="n">
        <v>113</v>
      </c>
      <c r="C342" s="8" t="s">
        <v>594</v>
      </c>
      <c r="D342" s="0" t="s">
        <v>190</v>
      </c>
      <c r="E342" s="0" t="s">
        <v>593</v>
      </c>
      <c r="F342" s="2" t="n">
        <v>0.47</v>
      </c>
      <c r="G342" s="9" t="n">
        <v>-1201256.55</v>
      </c>
    </row>
    <row r="343" customFormat="false" ht="12.75" hidden="false" customHeight="false" outlineLevel="2" collapsed="false">
      <c r="A343" s="7" t="n">
        <v>585</v>
      </c>
      <c r="C343" s="8" t="s">
        <v>595</v>
      </c>
      <c r="D343" s="0" t="s">
        <v>190</v>
      </c>
      <c r="E343" s="0" t="s">
        <v>593</v>
      </c>
      <c r="F343" s="2" t="n">
        <v>0.3626</v>
      </c>
      <c r="G343" s="9" t="n">
        <v>-1098292.942</v>
      </c>
    </row>
    <row r="344" customFormat="false" ht="12.75" hidden="false" customHeight="false" outlineLevel="2" collapsed="false">
      <c r="A344" s="7" t="n">
        <v>663</v>
      </c>
      <c r="C344" s="8" t="s">
        <v>596</v>
      </c>
      <c r="D344" s="0" t="s">
        <v>190</v>
      </c>
      <c r="E344" s="0" t="s">
        <v>597</v>
      </c>
      <c r="F344" s="2" t="n">
        <v>0.2288</v>
      </c>
      <c r="G344" s="9" t="n">
        <v>-629683.424</v>
      </c>
    </row>
    <row r="345" customFormat="false" ht="12.75" hidden="false" customHeight="false" outlineLevel="2" collapsed="false">
      <c r="A345" s="7" t="n">
        <v>854</v>
      </c>
      <c r="C345" s="8" t="s">
        <v>598</v>
      </c>
      <c r="D345" s="0" t="s">
        <v>190</v>
      </c>
      <c r="E345" s="0" t="s">
        <v>599</v>
      </c>
      <c r="F345" s="2" t="n">
        <v>0.4059</v>
      </c>
      <c r="G345" s="10" t="n">
        <v>-347901.4</v>
      </c>
    </row>
    <row r="346" customFormat="false" ht="12.75" hidden="false" customHeight="false" outlineLevel="1" collapsed="false">
      <c r="A346" s="7"/>
      <c r="C346" s="12" t="s">
        <v>600</v>
      </c>
      <c r="G346" s="9" t="n">
        <f aca="false">SUBTOTAL(9,G341:G345)</f>
        <v>-3597238.892</v>
      </c>
    </row>
    <row r="347" customFormat="false" ht="12.75" hidden="false" customHeight="false" outlineLevel="1" collapsed="false">
      <c r="A347" s="7"/>
      <c r="B347" s="12"/>
      <c r="C347" s="8"/>
      <c r="G347" s="9"/>
    </row>
    <row r="348" customFormat="false" ht="12.75" hidden="false" customHeight="false" outlineLevel="2" collapsed="false">
      <c r="A348" s="7" t="n">
        <v>150</v>
      </c>
      <c r="B348" s="1" t="s">
        <v>601</v>
      </c>
      <c r="C348" s="8" t="s">
        <v>602</v>
      </c>
      <c r="D348" s="0" t="s">
        <v>603</v>
      </c>
      <c r="E348" s="0" t="s">
        <v>604</v>
      </c>
      <c r="F348" s="2" t="n">
        <v>0.7008</v>
      </c>
      <c r="G348" s="9" t="n">
        <v>0</v>
      </c>
    </row>
    <row r="349" customFormat="false" ht="12.75" hidden="false" customHeight="false" outlineLevel="2" collapsed="false">
      <c r="A349" s="7" t="n">
        <v>208</v>
      </c>
      <c r="C349" s="8" t="s">
        <v>605</v>
      </c>
      <c r="D349" s="0" t="s">
        <v>603</v>
      </c>
      <c r="E349" s="0" t="s">
        <v>604</v>
      </c>
      <c r="F349" s="2" t="n">
        <v>0.7576</v>
      </c>
      <c r="G349" s="9" t="n">
        <v>-745184.553</v>
      </c>
    </row>
    <row r="350" customFormat="false" ht="12.75" hidden="false" customHeight="false" outlineLevel="2" collapsed="false">
      <c r="A350" s="7" t="n">
        <v>209</v>
      </c>
      <c r="C350" s="8" t="s">
        <v>606</v>
      </c>
      <c r="D350" s="0" t="s">
        <v>607</v>
      </c>
      <c r="E350" s="0" t="s">
        <v>608</v>
      </c>
      <c r="F350" s="2" t="n">
        <v>0.4982</v>
      </c>
      <c r="G350" s="9" t="n">
        <v>-744880.5</v>
      </c>
    </row>
    <row r="351" customFormat="false" ht="12.75" hidden="false" customHeight="false" outlineLevel="2" collapsed="false">
      <c r="A351" s="7" t="n">
        <v>305</v>
      </c>
      <c r="C351" s="8" t="s">
        <v>609</v>
      </c>
      <c r="D351" s="0" t="s">
        <v>610</v>
      </c>
      <c r="E351" s="0" t="s">
        <v>611</v>
      </c>
      <c r="F351" s="2" t="n">
        <v>0.6345</v>
      </c>
      <c r="G351" s="9" t="n">
        <v>-1018564.085</v>
      </c>
    </row>
    <row r="352" customFormat="false" ht="12.75" hidden="false" customHeight="false" outlineLevel="2" collapsed="false">
      <c r="A352" s="7" t="n">
        <v>331</v>
      </c>
      <c r="C352" s="8" t="s">
        <v>612</v>
      </c>
      <c r="D352" s="0" t="s">
        <v>613</v>
      </c>
      <c r="E352" s="0" t="s">
        <v>611</v>
      </c>
      <c r="F352" s="2" t="n">
        <v>0.412</v>
      </c>
      <c r="G352" s="9" t="n">
        <v>-907666.856</v>
      </c>
    </row>
    <row r="353" customFormat="false" ht="12.75" hidden="false" customHeight="false" outlineLevel="2" collapsed="false">
      <c r="A353" s="7" t="n">
        <v>772</v>
      </c>
      <c r="C353" s="8" t="s">
        <v>614</v>
      </c>
      <c r="D353" s="0" t="s">
        <v>607</v>
      </c>
      <c r="E353" s="0" t="s">
        <v>611</v>
      </c>
      <c r="F353" s="2" t="n">
        <v>0.9015</v>
      </c>
      <c r="G353" s="10" t="n">
        <v>-8389546.2</v>
      </c>
    </row>
    <row r="354" customFormat="false" ht="12.75" hidden="false" customHeight="false" outlineLevel="1" collapsed="false">
      <c r="A354" s="7"/>
      <c r="C354" s="12" t="s">
        <v>615</v>
      </c>
      <c r="G354" s="9" t="n">
        <f aca="false">SUBTOTAL(9,G348:G353)</f>
        <v>-11805842.194</v>
      </c>
    </row>
    <row r="355" customFormat="false" ht="12.75" hidden="false" customHeight="false" outlineLevel="1" collapsed="false">
      <c r="A355" s="7"/>
      <c r="B355" s="12"/>
      <c r="C355" s="8"/>
      <c r="G355" s="9"/>
    </row>
    <row r="356" customFormat="false" ht="12.75" hidden="false" customHeight="false" outlineLevel="2" collapsed="false">
      <c r="A356" s="7" t="n">
        <v>159</v>
      </c>
      <c r="B356" s="1" t="s">
        <v>616</v>
      </c>
      <c r="C356" s="8" t="s">
        <v>617</v>
      </c>
      <c r="D356" s="0" t="s">
        <v>618</v>
      </c>
      <c r="E356" s="0" t="s">
        <v>619</v>
      </c>
      <c r="F356" s="2" t="n">
        <v>0.5146</v>
      </c>
      <c r="G356" s="9" t="n">
        <v>-1371185.814</v>
      </c>
    </row>
    <row r="357" customFormat="false" ht="12.75" hidden="false" customHeight="false" outlineLevel="2" collapsed="false">
      <c r="A357" s="7" t="n">
        <v>207</v>
      </c>
      <c r="C357" s="8" t="s">
        <v>620</v>
      </c>
      <c r="D357" s="0" t="s">
        <v>621</v>
      </c>
      <c r="E357" s="0" t="s">
        <v>622</v>
      </c>
      <c r="F357" s="2" t="n">
        <v>0.5558</v>
      </c>
      <c r="G357" s="9" t="n">
        <v>-363422.226</v>
      </c>
    </row>
    <row r="358" customFormat="false" ht="12.75" hidden="false" customHeight="false" outlineLevel="2" collapsed="false">
      <c r="A358" s="7" t="n">
        <v>218</v>
      </c>
      <c r="C358" s="8" t="s">
        <v>623</v>
      </c>
      <c r="D358" s="0" t="s">
        <v>624</v>
      </c>
      <c r="E358" s="0" t="s">
        <v>625</v>
      </c>
      <c r="F358" s="2" t="n">
        <v>0.6096</v>
      </c>
      <c r="G358" s="9" t="n">
        <v>-212168.737</v>
      </c>
    </row>
    <row r="359" customFormat="false" ht="12.75" hidden="false" customHeight="false" outlineLevel="2" collapsed="false">
      <c r="A359" s="7" t="n">
        <v>313</v>
      </c>
      <c r="C359" s="8" t="s">
        <v>626</v>
      </c>
      <c r="D359" s="0" t="s">
        <v>618</v>
      </c>
      <c r="E359" s="0" t="s">
        <v>619</v>
      </c>
      <c r="F359" s="2" t="n">
        <v>0.3995</v>
      </c>
      <c r="G359" s="9" t="n">
        <v>-873614.55</v>
      </c>
    </row>
    <row r="360" customFormat="false" ht="12.75" hidden="false" customHeight="false" outlineLevel="2" collapsed="false">
      <c r="A360" s="7" t="n">
        <v>344</v>
      </c>
      <c r="C360" s="8" t="s">
        <v>627</v>
      </c>
      <c r="D360" s="0" t="s">
        <v>621</v>
      </c>
      <c r="E360" s="0" t="s">
        <v>622</v>
      </c>
      <c r="F360" s="2" t="n">
        <v>0.5827</v>
      </c>
      <c r="G360" s="9" t="n">
        <v>-614069.111</v>
      </c>
    </row>
    <row r="361" customFormat="false" ht="12.75" hidden="false" customHeight="false" outlineLevel="2" collapsed="false">
      <c r="A361" s="7" t="n">
        <v>345</v>
      </c>
      <c r="C361" s="8" t="s">
        <v>628</v>
      </c>
      <c r="D361" s="0" t="s">
        <v>621</v>
      </c>
      <c r="E361" s="0" t="s">
        <v>622</v>
      </c>
      <c r="F361" s="2" t="n">
        <v>0.8486</v>
      </c>
      <c r="G361" s="9" t="n">
        <v>-926866.813</v>
      </c>
    </row>
    <row r="362" customFormat="false" ht="12.75" hidden="false" customHeight="false" outlineLevel="2" collapsed="false">
      <c r="A362" s="7" t="n">
        <v>383</v>
      </c>
      <c r="C362" s="8" t="s">
        <v>629</v>
      </c>
      <c r="D362" s="0" t="s">
        <v>630</v>
      </c>
      <c r="E362" s="0" t="s">
        <v>622</v>
      </c>
      <c r="F362" s="2" t="n">
        <v>0</v>
      </c>
      <c r="G362" s="9" t="n">
        <v>0</v>
      </c>
    </row>
    <row r="363" customFormat="false" ht="12.75" hidden="false" customHeight="false" outlineLevel="2" collapsed="false">
      <c r="A363" s="7" t="n">
        <v>536</v>
      </c>
      <c r="C363" s="8" t="s">
        <v>172</v>
      </c>
      <c r="D363" s="0" t="s">
        <v>621</v>
      </c>
      <c r="E363" s="0" t="s">
        <v>622</v>
      </c>
      <c r="F363" s="2" t="n">
        <v>0.5967</v>
      </c>
      <c r="G363" s="9" t="n">
        <v>0</v>
      </c>
    </row>
    <row r="364" customFormat="false" ht="12.75" hidden="false" customHeight="false" outlineLevel="2" collapsed="false">
      <c r="A364" s="7" t="n">
        <v>664</v>
      </c>
      <c r="C364" s="8" t="s">
        <v>631</v>
      </c>
      <c r="D364" s="0" t="s">
        <v>632</v>
      </c>
      <c r="E364" s="0" t="s">
        <v>625</v>
      </c>
      <c r="F364" s="2" t="n">
        <v>0.714</v>
      </c>
      <c r="G364" s="9" t="n">
        <v>-223577.172</v>
      </c>
    </row>
    <row r="365" customFormat="false" ht="12.75" hidden="false" customHeight="false" outlineLevel="2" collapsed="false">
      <c r="A365" s="7" t="n">
        <v>669</v>
      </c>
      <c r="C365" s="8" t="s">
        <v>633</v>
      </c>
      <c r="D365" s="0" t="s">
        <v>618</v>
      </c>
      <c r="E365" s="0" t="s">
        <v>625</v>
      </c>
      <c r="F365" s="2" t="n">
        <v>0.6896</v>
      </c>
      <c r="G365" s="9" t="n">
        <v>-663227.900000001</v>
      </c>
    </row>
    <row r="366" customFormat="false" ht="12.75" hidden="false" customHeight="false" outlineLevel="2" collapsed="false">
      <c r="A366" s="7" t="n">
        <v>776</v>
      </c>
      <c r="C366" s="8" t="s">
        <v>634</v>
      </c>
      <c r="D366" s="0" t="s">
        <v>621</v>
      </c>
      <c r="E366" s="0" t="s">
        <v>625</v>
      </c>
      <c r="F366" s="2" t="n">
        <v>0.6178</v>
      </c>
      <c r="G366" s="9" t="n">
        <v>-980674.176</v>
      </c>
    </row>
    <row r="367" customFormat="false" ht="12.75" hidden="false" customHeight="false" outlineLevel="2" collapsed="false">
      <c r="A367" s="7" t="n">
        <v>837</v>
      </c>
      <c r="C367" s="8" t="s">
        <v>635</v>
      </c>
      <c r="D367" s="0" t="s">
        <v>621</v>
      </c>
      <c r="E367" s="0" t="s">
        <v>622</v>
      </c>
      <c r="F367" s="2" t="n">
        <v>0.5556</v>
      </c>
      <c r="G367" s="9" t="n">
        <v>-721939.469</v>
      </c>
    </row>
    <row r="368" customFormat="false" ht="12.75" hidden="false" customHeight="false" outlineLevel="2" collapsed="false">
      <c r="A368" s="7" t="n">
        <v>890</v>
      </c>
      <c r="C368" s="8" t="s">
        <v>636</v>
      </c>
      <c r="D368" s="0" t="s">
        <v>621</v>
      </c>
      <c r="E368" s="0" t="s">
        <v>622</v>
      </c>
      <c r="F368" s="2" t="n">
        <v>0.0163</v>
      </c>
      <c r="G368" s="9" t="n">
        <v>-25777.059</v>
      </c>
    </row>
    <row r="369" customFormat="false" ht="12.75" hidden="false" customHeight="false" outlineLevel="2" collapsed="false">
      <c r="A369" s="7" t="n">
        <v>951</v>
      </c>
      <c r="C369" s="8" t="s">
        <v>637</v>
      </c>
      <c r="D369" s="0" t="s">
        <v>638</v>
      </c>
      <c r="E369" s="0" t="s">
        <v>625</v>
      </c>
      <c r="F369" s="2" t="n">
        <v>0.7988</v>
      </c>
      <c r="G369" s="9" t="n">
        <v>-1697483.448</v>
      </c>
    </row>
    <row r="370" customFormat="false" ht="12.75" hidden="false" customHeight="false" outlineLevel="2" collapsed="false">
      <c r="A370" s="7" t="n">
        <v>952</v>
      </c>
      <c r="C370" s="8" t="s">
        <v>639</v>
      </c>
      <c r="D370" s="0" t="s">
        <v>638</v>
      </c>
      <c r="E370" s="0" t="s">
        <v>625</v>
      </c>
      <c r="F370" s="2" t="n">
        <v>0.8938</v>
      </c>
      <c r="G370" s="10" t="n">
        <v>-2556750.455</v>
      </c>
    </row>
    <row r="371" customFormat="false" ht="12.75" hidden="false" customHeight="false" outlineLevel="1" collapsed="false">
      <c r="A371" s="7"/>
      <c r="C371" s="12" t="s">
        <v>640</v>
      </c>
      <c r="G371" s="9" t="n">
        <f aca="false">SUBTOTAL(9,G356:G370)</f>
        <v>-11230756.93</v>
      </c>
    </row>
    <row r="372" customFormat="false" ht="12.75" hidden="false" customHeight="false" outlineLevel="1" collapsed="false">
      <c r="A372" s="7"/>
      <c r="B372" s="12"/>
      <c r="C372" s="8"/>
      <c r="G372" s="9"/>
    </row>
    <row r="373" customFormat="false" ht="12.75" hidden="false" customHeight="false" outlineLevel="2" collapsed="false">
      <c r="A373" s="7" t="n">
        <v>165</v>
      </c>
      <c r="B373" s="1" t="s">
        <v>641</v>
      </c>
      <c r="C373" s="8" t="s">
        <v>642</v>
      </c>
      <c r="D373" s="0" t="s">
        <v>643</v>
      </c>
      <c r="E373" s="0" t="s">
        <v>644</v>
      </c>
      <c r="F373" s="2" t="n">
        <v>0.5408</v>
      </c>
      <c r="G373" s="9" t="n">
        <v>-390766.848</v>
      </c>
    </row>
    <row r="374" customFormat="false" ht="12.75" hidden="false" customHeight="false" outlineLevel="2" collapsed="false">
      <c r="A374" s="7" t="n">
        <v>307</v>
      </c>
      <c r="C374" s="8" t="s">
        <v>346</v>
      </c>
      <c r="D374" s="0" t="s">
        <v>645</v>
      </c>
      <c r="E374" s="0" t="s">
        <v>646</v>
      </c>
      <c r="F374" s="2" t="n">
        <v>0.6452</v>
      </c>
      <c r="G374" s="9" t="n">
        <v>-20569.164</v>
      </c>
    </row>
    <row r="375" customFormat="false" ht="12.75" hidden="false" customHeight="false" outlineLevel="2" collapsed="false">
      <c r="A375" s="7" t="n">
        <v>308</v>
      </c>
      <c r="C375" s="8" t="s">
        <v>647</v>
      </c>
      <c r="D375" s="0" t="s">
        <v>648</v>
      </c>
      <c r="E375" s="0" t="s">
        <v>646</v>
      </c>
      <c r="F375" s="2" t="n">
        <v>0.6601</v>
      </c>
      <c r="G375" s="9" t="n">
        <v>-398857.536</v>
      </c>
    </row>
    <row r="376" customFormat="false" ht="12.75" hidden="false" customHeight="false" outlineLevel="2" collapsed="false">
      <c r="A376" s="7" t="n">
        <v>343</v>
      </c>
      <c r="C376" s="8" t="s">
        <v>649</v>
      </c>
      <c r="D376" s="0" t="s">
        <v>650</v>
      </c>
      <c r="E376" s="0" t="s">
        <v>651</v>
      </c>
      <c r="F376" s="2" t="n">
        <v>0.5872</v>
      </c>
      <c r="G376" s="9" t="n">
        <v>-230628.76</v>
      </c>
    </row>
    <row r="377" customFormat="false" ht="12.75" hidden="false" customHeight="false" outlineLevel="2" collapsed="false">
      <c r="A377" s="7" t="n">
        <v>387</v>
      </c>
      <c r="C377" s="8" t="s">
        <v>652</v>
      </c>
      <c r="D377" s="0" t="s">
        <v>653</v>
      </c>
      <c r="E377" s="0" t="s">
        <v>651</v>
      </c>
      <c r="F377" s="2" t="n">
        <v>0.6614</v>
      </c>
      <c r="G377" s="9" t="n">
        <v>-19799.3969999999</v>
      </c>
    </row>
    <row r="378" customFormat="false" ht="12.75" hidden="false" customHeight="false" outlineLevel="2" collapsed="false">
      <c r="A378" s="7" t="n">
        <v>390</v>
      </c>
      <c r="C378" s="8" t="s">
        <v>654</v>
      </c>
      <c r="D378" s="0" t="s">
        <v>655</v>
      </c>
      <c r="E378" s="0" t="s">
        <v>644</v>
      </c>
      <c r="F378" s="2" t="n">
        <v>0.5859</v>
      </c>
      <c r="G378" s="9" t="n">
        <v>-135010.024</v>
      </c>
    </row>
    <row r="379" customFormat="false" ht="12.75" hidden="false" customHeight="false" outlineLevel="2" collapsed="false">
      <c r="A379" s="7" t="n">
        <v>413</v>
      </c>
      <c r="C379" s="8" t="s">
        <v>656</v>
      </c>
      <c r="D379" s="0" t="s">
        <v>657</v>
      </c>
      <c r="E379" s="0" t="s">
        <v>646</v>
      </c>
      <c r="F379" s="2" t="n">
        <v>0.7218</v>
      </c>
      <c r="G379" s="9" t="n">
        <v>-1288176.312</v>
      </c>
    </row>
    <row r="380" customFormat="false" ht="12.75" hidden="false" customHeight="false" outlineLevel="2" collapsed="false">
      <c r="A380" s="7" t="n">
        <v>502</v>
      </c>
      <c r="C380" s="8" t="s">
        <v>658</v>
      </c>
      <c r="D380" s="0" t="s">
        <v>659</v>
      </c>
      <c r="E380" s="0" t="s">
        <v>644</v>
      </c>
      <c r="F380" s="2" t="n">
        <v>0.6764</v>
      </c>
      <c r="G380" s="9" t="n">
        <v>-763843.2</v>
      </c>
    </row>
    <row r="381" customFormat="false" ht="12.75" hidden="false" customHeight="false" outlineLevel="2" collapsed="false">
      <c r="A381" s="7" t="n">
        <v>511</v>
      </c>
      <c r="C381" s="8" t="s">
        <v>660</v>
      </c>
      <c r="D381" s="0" t="s">
        <v>661</v>
      </c>
      <c r="E381" s="0" t="s">
        <v>651</v>
      </c>
      <c r="F381" s="2" t="n">
        <v>0.6545</v>
      </c>
      <c r="G381" s="9" t="n">
        <v>-19430.229</v>
      </c>
    </row>
    <row r="382" customFormat="false" ht="12.75" hidden="false" customHeight="false" outlineLevel="2" collapsed="false">
      <c r="A382" s="7" t="n">
        <v>538</v>
      </c>
      <c r="C382" s="8" t="s">
        <v>662</v>
      </c>
      <c r="D382" s="0" t="s">
        <v>663</v>
      </c>
      <c r="E382" s="0" t="s">
        <v>644</v>
      </c>
      <c r="F382" s="2" t="n">
        <v>0.6652</v>
      </c>
      <c r="G382" s="9" t="n">
        <v>-351774.852</v>
      </c>
    </row>
    <row r="383" customFormat="false" ht="12.75" hidden="false" customHeight="false" outlineLevel="2" collapsed="false">
      <c r="A383" s="7" t="n">
        <v>553</v>
      </c>
      <c r="C383" s="8" t="s">
        <v>664</v>
      </c>
      <c r="D383" s="0" t="s">
        <v>643</v>
      </c>
      <c r="E383" s="0" t="s">
        <v>644</v>
      </c>
      <c r="F383" s="2" t="n">
        <v>0.6009</v>
      </c>
      <c r="G383" s="9" t="n">
        <v>-446105.01</v>
      </c>
    </row>
    <row r="384" customFormat="false" ht="12.75" hidden="false" customHeight="false" outlineLevel="2" collapsed="false">
      <c r="A384" s="7" t="n">
        <v>554</v>
      </c>
      <c r="C384" s="8" t="s">
        <v>665</v>
      </c>
      <c r="D384" s="0" t="s">
        <v>666</v>
      </c>
      <c r="E384" s="0" t="s">
        <v>651</v>
      </c>
      <c r="F384" s="2" t="n">
        <v>0.7227</v>
      </c>
      <c r="G384" s="9" t="n">
        <v>-390228.828</v>
      </c>
    </row>
    <row r="385" customFormat="false" ht="12.75" hidden="false" customHeight="false" outlineLevel="2" collapsed="false">
      <c r="A385" s="7" t="n">
        <v>568</v>
      </c>
      <c r="C385" s="8" t="s">
        <v>667</v>
      </c>
      <c r="D385" s="0" t="s">
        <v>668</v>
      </c>
      <c r="E385" s="0" t="s">
        <v>644</v>
      </c>
      <c r="F385" s="2" t="n">
        <v>0.6608</v>
      </c>
      <c r="G385" s="9" t="n">
        <v>-55250.4660000001</v>
      </c>
    </row>
    <row r="386" customFormat="false" ht="12.75" hidden="false" customHeight="false" outlineLevel="2" collapsed="false">
      <c r="A386" s="7" t="n">
        <v>668</v>
      </c>
      <c r="C386" s="8" t="s">
        <v>669</v>
      </c>
      <c r="D386" s="0" t="s">
        <v>661</v>
      </c>
      <c r="E386" s="0" t="s">
        <v>651</v>
      </c>
      <c r="F386" s="2" t="n">
        <v>0.8247</v>
      </c>
      <c r="G386" s="9" t="n">
        <v>-611200.087999999</v>
      </c>
    </row>
    <row r="387" customFormat="false" ht="12.75" hidden="false" customHeight="false" outlineLevel="2" collapsed="false">
      <c r="A387" s="7" t="n">
        <v>712</v>
      </c>
      <c r="C387" s="8" t="s">
        <v>670</v>
      </c>
      <c r="D387" s="0" t="s">
        <v>653</v>
      </c>
      <c r="E387" s="0" t="s">
        <v>651</v>
      </c>
      <c r="F387" s="2" t="n">
        <v>0.6321</v>
      </c>
      <c r="G387" s="9" t="n">
        <v>0</v>
      </c>
    </row>
    <row r="388" customFormat="false" ht="12.75" hidden="false" customHeight="false" outlineLevel="2" collapsed="false">
      <c r="A388" s="7" t="n">
        <v>722</v>
      </c>
      <c r="C388" s="8" t="s">
        <v>671</v>
      </c>
      <c r="D388" s="0" t="s">
        <v>672</v>
      </c>
      <c r="E388" s="0" t="s">
        <v>646</v>
      </c>
      <c r="F388" s="2" t="n">
        <v>0.5345</v>
      </c>
      <c r="G388" s="9" t="n">
        <v>-672854.416</v>
      </c>
    </row>
    <row r="389" customFormat="false" ht="12.75" hidden="false" customHeight="false" outlineLevel="2" collapsed="false">
      <c r="A389" s="7" t="n">
        <v>728</v>
      </c>
      <c r="C389" s="8" t="s">
        <v>673</v>
      </c>
      <c r="D389" s="0" t="s">
        <v>674</v>
      </c>
      <c r="E389" s="0" t="s">
        <v>646</v>
      </c>
      <c r="F389" s="2" t="n">
        <v>0.7164</v>
      </c>
      <c r="G389" s="9" t="n">
        <v>-908339.671</v>
      </c>
    </row>
    <row r="390" customFormat="false" ht="12.75" hidden="false" customHeight="false" outlineLevel="2" collapsed="false">
      <c r="A390" s="7" t="n">
        <v>757</v>
      </c>
      <c r="C390" s="8" t="s">
        <v>675</v>
      </c>
      <c r="D390" s="0" t="s">
        <v>676</v>
      </c>
      <c r="E390" s="0" t="s">
        <v>651</v>
      </c>
      <c r="F390" s="2" t="n">
        <v>0.6564</v>
      </c>
      <c r="G390" s="9" t="n">
        <v>-34429.832</v>
      </c>
    </row>
    <row r="391" customFormat="false" ht="12.75" hidden="false" customHeight="false" outlineLevel="2" collapsed="false">
      <c r="A391" s="7" t="n">
        <v>807</v>
      </c>
      <c r="C391" s="8" t="s">
        <v>677</v>
      </c>
      <c r="D391" s="0" t="s">
        <v>648</v>
      </c>
      <c r="E391" s="0" t="s">
        <v>646</v>
      </c>
      <c r="F391" s="2" t="n">
        <v>0.753</v>
      </c>
      <c r="G391" s="9" t="n">
        <v>-1585109.905</v>
      </c>
    </row>
    <row r="392" customFormat="false" ht="12.75" hidden="false" customHeight="false" outlineLevel="2" collapsed="false">
      <c r="A392" s="7" t="n">
        <v>809</v>
      </c>
      <c r="C392" s="8" t="s">
        <v>678</v>
      </c>
      <c r="D392" s="0" t="s">
        <v>672</v>
      </c>
      <c r="E392" s="0" t="s">
        <v>646</v>
      </c>
      <c r="F392" s="2" t="n">
        <v>0.3689</v>
      </c>
      <c r="G392" s="9" t="n">
        <v>-79564.539</v>
      </c>
    </row>
    <row r="393" customFormat="false" ht="12.75" hidden="false" customHeight="false" outlineLevel="2" collapsed="false">
      <c r="A393" s="7" t="n">
        <v>861</v>
      </c>
      <c r="C393" s="8" t="s">
        <v>679</v>
      </c>
      <c r="D393" s="0" t="s">
        <v>680</v>
      </c>
      <c r="E393" s="0" t="s">
        <v>651</v>
      </c>
      <c r="F393" s="2" t="n">
        <v>0.966</v>
      </c>
      <c r="G393" s="9" t="n">
        <v>0</v>
      </c>
    </row>
    <row r="394" customFormat="false" ht="12.75" hidden="false" customHeight="false" outlineLevel="2" collapsed="false">
      <c r="A394" s="7" t="n">
        <v>862</v>
      </c>
      <c r="C394" s="8" t="s">
        <v>681</v>
      </c>
      <c r="D394" s="0" t="s">
        <v>682</v>
      </c>
      <c r="E394" s="0" t="s">
        <v>651</v>
      </c>
      <c r="F394" s="2" t="n">
        <v>0.604</v>
      </c>
      <c r="G394" s="10" t="n">
        <v>-637068.76</v>
      </c>
    </row>
    <row r="395" customFormat="false" ht="12.75" hidden="false" customHeight="false" outlineLevel="1" collapsed="false">
      <c r="A395" s="7"/>
      <c r="C395" s="12" t="s">
        <v>683</v>
      </c>
      <c r="G395" s="9" t="n">
        <f aca="false">SUBTOTAL(9,G373:G394)</f>
        <v>-9039007.837</v>
      </c>
    </row>
    <row r="396" customFormat="false" ht="12.75" hidden="false" customHeight="false" outlineLevel="1" collapsed="false">
      <c r="A396" s="7"/>
      <c r="B396" s="12"/>
      <c r="C396" s="8"/>
      <c r="G396" s="9"/>
    </row>
    <row r="397" customFormat="false" ht="12.75" hidden="false" customHeight="false" outlineLevel="2" collapsed="false">
      <c r="A397" s="7" t="n">
        <v>201</v>
      </c>
      <c r="B397" s="1" t="s">
        <v>684</v>
      </c>
      <c r="C397" s="8" t="s">
        <v>685</v>
      </c>
      <c r="D397" s="0" t="s">
        <v>686</v>
      </c>
      <c r="E397" s="0" t="s">
        <v>687</v>
      </c>
      <c r="F397" s="2" t="n">
        <v>0.7207</v>
      </c>
      <c r="G397" s="9" t="n">
        <v>-1006746.767</v>
      </c>
    </row>
    <row r="398" customFormat="false" ht="12.75" hidden="false" customHeight="false" outlineLevel="2" collapsed="false">
      <c r="A398" s="7" t="n">
        <v>309</v>
      </c>
      <c r="C398" s="8" t="s">
        <v>688</v>
      </c>
      <c r="D398" s="0" t="s">
        <v>686</v>
      </c>
      <c r="E398" s="0" t="s">
        <v>689</v>
      </c>
      <c r="F398" s="2" t="n">
        <v>0.6309</v>
      </c>
      <c r="G398" s="9" t="n">
        <v>-924381.73</v>
      </c>
    </row>
    <row r="399" customFormat="false" ht="12.75" hidden="false" customHeight="false" outlineLevel="2" collapsed="false">
      <c r="A399" s="7" t="n">
        <v>416</v>
      </c>
      <c r="C399" s="8" t="s">
        <v>690</v>
      </c>
      <c r="D399" s="0" t="s">
        <v>686</v>
      </c>
      <c r="E399" s="0" t="s">
        <v>687</v>
      </c>
      <c r="F399" s="2" t="n">
        <v>0.8158</v>
      </c>
      <c r="G399" s="9" t="n">
        <v>-3336681.392</v>
      </c>
    </row>
    <row r="400" customFormat="false" ht="12.75" hidden="false" customHeight="false" outlineLevel="2" collapsed="false">
      <c r="A400" s="7" t="n">
        <v>517</v>
      </c>
      <c r="C400" s="8" t="s">
        <v>691</v>
      </c>
      <c r="D400" s="0" t="s">
        <v>686</v>
      </c>
      <c r="E400" s="0" t="s">
        <v>687</v>
      </c>
      <c r="F400" s="2" t="n">
        <v>0.6072</v>
      </c>
      <c r="G400" s="9" t="n">
        <v>-856692.901</v>
      </c>
    </row>
    <row r="401" customFormat="false" ht="12.75" hidden="false" customHeight="false" outlineLevel="2" collapsed="false">
      <c r="A401" s="7" t="n">
        <v>661</v>
      </c>
      <c r="C401" s="8" t="s">
        <v>692</v>
      </c>
      <c r="D401" s="0" t="s">
        <v>693</v>
      </c>
      <c r="E401" s="0" t="s">
        <v>694</v>
      </c>
      <c r="F401" s="2" t="n">
        <v>0.6672</v>
      </c>
      <c r="G401" s="9" t="n">
        <v>-241739.964</v>
      </c>
    </row>
    <row r="402" customFormat="false" ht="12.75" hidden="false" customHeight="false" outlineLevel="2" collapsed="false">
      <c r="A402" s="7" t="n">
        <v>781</v>
      </c>
      <c r="C402" s="8" t="s">
        <v>695</v>
      </c>
      <c r="D402" s="0" t="s">
        <v>686</v>
      </c>
      <c r="E402" s="0" t="s">
        <v>689</v>
      </c>
      <c r="F402" s="2" t="n">
        <v>0.9799</v>
      </c>
      <c r="G402" s="10" t="n">
        <v>0</v>
      </c>
    </row>
    <row r="403" customFormat="false" ht="12.75" hidden="false" customHeight="false" outlineLevel="1" collapsed="false">
      <c r="A403" s="7"/>
      <c r="C403" s="12" t="s">
        <v>696</v>
      </c>
      <c r="G403" s="9" t="n">
        <f aca="false">SUBTOTAL(9,G397:G402)</f>
        <v>-6366242.754</v>
      </c>
    </row>
    <row r="404" customFormat="false" ht="12.75" hidden="false" customHeight="false" outlineLevel="1" collapsed="false">
      <c r="A404" s="7"/>
      <c r="B404" s="12"/>
      <c r="C404" s="8"/>
      <c r="G404" s="9"/>
    </row>
    <row r="405" customFormat="false" ht="12.75" hidden="false" customHeight="false" outlineLevel="2" collapsed="false">
      <c r="A405" s="7" t="n">
        <v>148</v>
      </c>
      <c r="B405" s="1" t="s">
        <v>697</v>
      </c>
      <c r="C405" s="8" t="s">
        <v>698</v>
      </c>
      <c r="D405" s="0" t="s">
        <v>84</v>
      </c>
      <c r="E405" s="0" t="s">
        <v>699</v>
      </c>
      <c r="F405" s="2" t="n">
        <v>0.7814</v>
      </c>
      <c r="G405" s="9" t="n">
        <v>-400250.889</v>
      </c>
    </row>
    <row r="406" customFormat="false" ht="12.75" hidden="false" customHeight="false" outlineLevel="2" collapsed="false">
      <c r="A406" s="7" t="n">
        <v>168</v>
      </c>
      <c r="C406" s="8" t="s">
        <v>700</v>
      </c>
      <c r="D406" s="0" t="s">
        <v>84</v>
      </c>
      <c r="E406" s="0" t="s">
        <v>699</v>
      </c>
      <c r="F406" s="2" t="n">
        <v>0.7586</v>
      </c>
      <c r="G406" s="9" t="n">
        <v>-55509.4800000009</v>
      </c>
    </row>
    <row r="407" customFormat="false" ht="12.75" hidden="false" customHeight="false" outlineLevel="2" collapsed="false">
      <c r="A407" s="7" t="n">
        <v>353</v>
      </c>
      <c r="C407" s="8" t="s">
        <v>701</v>
      </c>
      <c r="D407" s="0" t="s">
        <v>84</v>
      </c>
      <c r="E407" s="0" t="s">
        <v>699</v>
      </c>
      <c r="F407" s="2" t="n">
        <v>0.2234</v>
      </c>
      <c r="G407" s="9" t="n">
        <v>-479887.192</v>
      </c>
    </row>
    <row r="408" customFormat="false" ht="12.75" hidden="false" customHeight="false" outlineLevel="2" collapsed="false">
      <c r="A408" s="7" t="n">
        <v>520</v>
      </c>
      <c r="C408" s="8" t="s">
        <v>702</v>
      </c>
      <c r="D408" s="0" t="s">
        <v>703</v>
      </c>
      <c r="E408" s="0" t="s">
        <v>699</v>
      </c>
      <c r="F408" s="2" t="n">
        <v>0.552</v>
      </c>
      <c r="G408" s="9" t="n">
        <v>-2469544.266</v>
      </c>
    </row>
    <row r="409" customFormat="false" ht="12.75" hidden="false" customHeight="false" outlineLevel="2" collapsed="false">
      <c r="A409" s="7" t="n">
        <v>562</v>
      </c>
      <c r="B409" s="1" t="s">
        <v>697</v>
      </c>
      <c r="C409" s="8" t="s">
        <v>704</v>
      </c>
      <c r="D409" s="0" t="s">
        <v>84</v>
      </c>
      <c r="E409" s="0" t="s">
        <v>699</v>
      </c>
      <c r="F409" s="2" t="n">
        <v>0.6791</v>
      </c>
      <c r="G409" s="9" t="n">
        <v>-283258.08</v>
      </c>
    </row>
    <row r="410" customFormat="false" ht="12.75" hidden="false" customHeight="false" outlineLevel="2" collapsed="false">
      <c r="A410" s="7" t="n">
        <v>801</v>
      </c>
      <c r="C410" s="8" t="s">
        <v>705</v>
      </c>
      <c r="D410" s="0" t="s">
        <v>84</v>
      </c>
      <c r="E410" s="0" t="s">
        <v>699</v>
      </c>
      <c r="F410" s="2" t="n">
        <v>0.6599</v>
      </c>
      <c r="G410" s="9" t="n">
        <v>-1355713.317</v>
      </c>
    </row>
    <row r="411" customFormat="false" ht="12.75" hidden="false" customHeight="false" outlineLevel="2" collapsed="false">
      <c r="A411" s="7" t="n">
        <v>812</v>
      </c>
      <c r="C411" s="8" t="s">
        <v>706</v>
      </c>
      <c r="D411" s="0" t="s">
        <v>136</v>
      </c>
      <c r="E411" s="0" t="s">
        <v>155</v>
      </c>
      <c r="F411" s="2" t="n">
        <v>0.345</v>
      </c>
      <c r="G411" s="9" t="n">
        <v>-422464.859</v>
      </c>
    </row>
    <row r="412" customFormat="false" ht="12.75" hidden="false" customHeight="false" outlineLevel="2" collapsed="false">
      <c r="A412" s="7" t="n">
        <v>953</v>
      </c>
      <c r="C412" s="8" t="s">
        <v>707</v>
      </c>
      <c r="D412" s="0" t="s">
        <v>84</v>
      </c>
      <c r="E412" s="0" t="s">
        <v>699</v>
      </c>
      <c r="F412" s="2" t="n">
        <v>0.5541</v>
      </c>
      <c r="G412" s="10" t="n">
        <v>-818726.454000001</v>
      </c>
    </row>
    <row r="413" customFormat="false" ht="12.75" hidden="false" customHeight="false" outlineLevel="1" collapsed="false">
      <c r="A413" s="7"/>
      <c r="C413" s="12" t="s">
        <v>708</v>
      </c>
      <c r="G413" s="9" t="n">
        <f aca="false">SUBTOTAL(9,G405:G412)</f>
        <v>-6285354.537</v>
      </c>
    </row>
    <row r="414" customFormat="false" ht="12.75" hidden="false" customHeight="false" outlineLevel="1" collapsed="false">
      <c r="A414" s="7"/>
      <c r="B414" s="12"/>
      <c r="C414" s="8"/>
      <c r="G414" s="9"/>
    </row>
    <row r="415" customFormat="false" ht="12.75" hidden="false" customHeight="false" outlineLevel="2" collapsed="false">
      <c r="A415" s="7" t="n">
        <v>170</v>
      </c>
      <c r="B415" s="1" t="s">
        <v>709</v>
      </c>
      <c r="C415" s="8" t="s">
        <v>710</v>
      </c>
      <c r="D415" s="0" t="s">
        <v>711</v>
      </c>
      <c r="E415" s="0" t="s">
        <v>712</v>
      </c>
      <c r="F415" s="2" t="n">
        <v>0.5864</v>
      </c>
      <c r="G415" s="9" t="n">
        <v>-1575364.946</v>
      </c>
    </row>
    <row r="416" customFormat="false" ht="12.75" hidden="false" customHeight="false" outlineLevel="2" collapsed="false">
      <c r="A416" s="7" t="n">
        <v>385</v>
      </c>
      <c r="C416" s="8" t="s">
        <v>713</v>
      </c>
      <c r="D416" s="0" t="s">
        <v>714</v>
      </c>
      <c r="E416" s="0" t="s">
        <v>715</v>
      </c>
      <c r="F416" s="2" t="n">
        <v>0.5202</v>
      </c>
      <c r="G416" s="9" t="n">
        <v>-225856.526</v>
      </c>
    </row>
    <row r="417" customFormat="false" ht="12.75" hidden="false" customHeight="false" outlineLevel="2" collapsed="false">
      <c r="A417" s="7" t="n">
        <v>431</v>
      </c>
      <c r="C417" s="8" t="s">
        <v>716</v>
      </c>
      <c r="D417" s="0" t="s">
        <v>711</v>
      </c>
      <c r="E417" s="0" t="s">
        <v>715</v>
      </c>
      <c r="F417" s="2" t="n">
        <v>0.7135</v>
      </c>
      <c r="G417" s="9" t="n">
        <v>-42256.808</v>
      </c>
    </row>
    <row r="418" customFormat="false" ht="12.75" hidden="false" customHeight="false" outlineLevel="2" collapsed="false">
      <c r="A418" s="7" t="n">
        <v>578</v>
      </c>
      <c r="C418" s="8" t="s">
        <v>717</v>
      </c>
      <c r="D418" s="0" t="s">
        <v>718</v>
      </c>
      <c r="E418" s="0" t="s">
        <v>719</v>
      </c>
      <c r="F418" s="2" t="n">
        <v>0.7002</v>
      </c>
      <c r="G418" s="9" t="n">
        <v>-432968.316</v>
      </c>
    </row>
    <row r="419" customFormat="false" ht="12.75" hidden="false" customHeight="false" outlineLevel="2" collapsed="false">
      <c r="A419" s="7" t="n">
        <v>586</v>
      </c>
      <c r="C419" s="8" t="s">
        <v>720</v>
      </c>
      <c r="D419" s="0" t="s">
        <v>711</v>
      </c>
      <c r="E419" s="0" t="s">
        <v>712</v>
      </c>
      <c r="F419" s="2" t="n">
        <v>0.8633</v>
      </c>
      <c r="G419" s="9" t="n">
        <v>-59588.7510000003</v>
      </c>
    </row>
    <row r="420" customFormat="false" ht="12.75" hidden="false" customHeight="false" outlineLevel="2" collapsed="false">
      <c r="A420" s="7" t="n">
        <v>811</v>
      </c>
      <c r="C420" s="8" t="s">
        <v>721</v>
      </c>
      <c r="D420" s="0" t="s">
        <v>711</v>
      </c>
      <c r="E420" s="0" t="s">
        <v>712</v>
      </c>
      <c r="F420" s="2" t="n">
        <v>0.8255</v>
      </c>
      <c r="G420" s="9" t="n">
        <v>-734347.701</v>
      </c>
    </row>
    <row r="421" customFormat="false" ht="12.75" hidden="false" customHeight="false" outlineLevel="2" collapsed="false">
      <c r="A421" s="7" t="n">
        <v>817</v>
      </c>
      <c r="C421" s="8" t="s">
        <v>722</v>
      </c>
      <c r="D421" s="0" t="s">
        <v>711</v>
      </c>
      <c r="E421" s="0" t="s">
        <v>715</v>
      </c>
      <c r="F421" s="2" t="n">
        <v>0.6668</v>
      </c>
      <c r="G421" s="9" t="n">
        <v>-241104.672</v>
      </c>
    </row>
    <row r="422" customFormat="false" ht="12.75" hidden="false" customHeight="false" outlineLevel="2" collapsed="false">
      <c r="A422" s="7" t="n">
        <v>841</v>
      </c>
      <c r="C422" s="8" t="s">
        <v>723</v>
      </c>
      <c r="D422" s="0" t="s">
        <v>711</v>
      </c>
      <c r="E422" s="0" t="s">
        <v>715</v>
      </c>
      <c r="F422" s="2" t="n">
        <v>0.4616</v>
      </c>
      <c r="G422" s="9" t="n">
        <v>-507655.716</v>
      </c>
    </row>
    <row r="423" customFormat="false" ht="12.75" hidden="false" customHeight="false" outlineLevel="2" collapsed="false">
      <c r="A423" s="7" t="n">
        <v>932</v>
      </c>
      <c r="C423" s="8" t="s">
        <v>724</v>
      </c>
      <c r="D423" s="0" t="s">
        <v>711</v>
      </c>
      <c r="E423" s="0" t="s">
        <v>712</v>
      </c>
      <c r="F423" s="2" t="n">
        <v>0.6404</v>
      </c>
      <c r="G423" s="9" t="n">
        <v>-572223.073</v>
      </c>
    </row>
    <row r="424" customFormat="false" ht="12.75" hidden="false" customHeight="false" outlineLevel="2" collapsed="false">
      <c r="A424" s="7" t="n">
        <v>959</v>
      </c>
      <c r="C424" s="8" t="s">
        <v>725</v>
      </c>
      <c r="D424" s="0" t="s">
        <v>711</v>
      </c>
      <c r="E424" s="0" t="s">
        <v>712</v>
      </c>
      <c r="F424" s="2" t="n">
        <v>0.7205</v>
      </c>
      <c r="G424" s="10" t="n">
        <v>-365072.957999999</v>
      </c>
    </row>
    <row r="425" customFormat="false" ht="12.75" hidden="false" customHeight="false" outlineLevel="1" collapsed="false">
      <c r="A425" s="7"/>
      <c r="C425" s="12" t="s">
        <v>726</v>
      </c>
      <c r="G425" s="9" t="n">
        <f aca="false">SUBTOTAL(9,G415:G424)</f>
        <v>-4756439.467</v>
      </c>
    </row>
    <row r="426" customFormat="false" ht="12.75" hidden="false" customHeight="false" outlineLevel="1" collapsed="false">
      <c r="A426" s="7"/>
      <c r="B426" s="12"/>
      <c r="C426" s="8"/>
      <c r="G426" s="9"/>
    </row>
    <row r="427" customFormat="false" ht="12.75" hidden="false" customHeight="false" outlineLevel="2" collapsed="false">
      <c r="A427" s="7" t="n">
        <v>164</v>
      </c>
      <c r="B427" s="1" t="s">
        <v>727</v>
      </c>
      <c r="C427" s="8" t="s">
        <v>728</v>
      </c>
      <c r="D427" s="0" t="s">
        <v>729</v>
      </c>
      <c r="E427" s="0" t="s">
        <v>730</v>
      </c>
      <c r="F427" s="2" t="n">
        <v>0.6315</v>
      </c>
      <c r="G427" s="9" t="n">
        <v>-397292.464</v>
      </c>
    </row>
    <row r="428" customFormat="false" ht="12.75" hidden="false" customHeight="false" outlineLevel="2" collapsed="false">
      <c r="A428" s="7" t="n">
        <v>216</v>
      </c>
      <c r="C428" s="8" t="s">
        <v>731</v>
      </c>
      <c r="D428" s="0" t="s">
        <v>732</v>
      </c>
      <c r="E428" s="0" t="s">
        <v>730</v>
      </c>
      <c r="F428" s="2" t="n">
        <v>0.5148</v>
      </c>
      <c r="G428" s="9" t="n">
        <v>-57141.5249999999</v>
      </c>
    </row>
    <row r="429" customFormat="false" ht="12.75" hidden="false" customHeight="false" outlineLevel="2" collapsed="false">
      <c r="A429" s="7" t="n">
        <v>221</v>
      </c>
      <c r="C429" s="8" t="s">
        <v>733</v>
      </c>
      <c r="D429" s="0" t="s">
        <v>734</v>
      </c>
      <c r="E429" s="0" t="s">
        <v>735</v>
      </c>
      <c r="F429" s="2" t="n">
        <v>0.7901</v>
      </c>
      <c r="G429" s="9" t="n">
        <v>-2149252.936</v>
      </c>
    </row>
    <row r="430" customFormat="false" ht="12.75" hidden="false" customHeight="false" outlineLevel="2" collapsed="false">
      <c r="A430" s="7" t="n">
        <v>226</v>
      </c>
      <c r="C430" s="8" t="s">
        <v>736</v>
      </c>
      <c r="D430" s="0" t="s">
        <v>737</v>
      </c>
      <c r="E430" s="0" t="s">
        <v>730</v>
      </c>
      <c r="F430" s="2" t="n">
        <v>0.7211</v>
      </c>
      <c r="G430" s="9" t="n">
        <v>0</v>
      </c>
    </row>
    <row r="431" customFormat="false" ht="12.75" hidden="false" customHeight="false" outlineLevel="2" collapsed="false">
      <c r="A431" s="7" t="n">
        <v>227</v>
      </c>
      <c r="C431" s="8" t="s">
        <v>738</v>
      </c>
      <c r="D431" s="0" t="s">
        <v>739</v>
      </c>
      <c r="E431" s="0" t="s">
        <v>735</v>
      </c>
      <c r="F431" s="2" t="n">
        <v>0.5153</v>
      </c>
      <c r="G431" s="9" t="n">
        <v>-403848.259</v>
      </c>
    </row>
    <row r="432" customFormat="false" ht="12.75" hidden="false" customHeight="false" outlineLevel="2" collapsed="false">
      <c r="A432" s="7" t="n">
        <v>238</v>
      </c>
      <c r="C432" s="8" t="s">
        <v>740</v>
      </c>
      <c r="D432" s="0" t="s">
        <v>741</v>
      </c>
      <c r="E432" s="0" t="s">
        <v>735</v>
      </c>
      <c r="F432" s="2" t="n">
        <v>0.7145</v>
      </c>
      <c r="G432" s="9" t="n">
        <v>-8992.48200000011</v>
      </c>
    </row>
    <row r="433" customFormat="false" ht="12.75" hidden="false" customHeight="false" outlineLevel="2" collapsed="false">
      <c r="A433" s="7" t="n">
        <v>239</v>
      </c>
      <c r="C433" s="8" t="s">
        <v>742</v>
      </c>
      <c r="D433" s="0" t="s">
        <v>743</v>
      </c>
      <c r="E433" s="0" t="s">
        <v>730</v>
      </c>
      <c r="F433" s="2" t="n">
        <v>0.6355</v>
      </c>
      <c r="G433" s="9" t="n">
        <v>-16589.91</v>
      </c>
    </row>
    <row r="434" customFormat="false" ht="12.75" hidden="false" customHeight="false" outlineLevel="2" collapsed="false">
      <c r="A434" s="7" t="n">
        <v>247</v>
      </c>
      <c r="C434" s="8" t="s">
        <v>744</v>
      </c>
      <c r="D434" s="0" t="s">
        <v>48</v>
      </c>
      <c r="E434" s="0" t="s">
        <v>745</v>
      </c>
      <c r="F434" s="2" t="n">
        <v>0.5656</v>
      </c>
      <c r="G434" s="9" t="n">
        <v>-305456.459</v>
      </c>
    </row>
    <row r="435" customFormat="false" ht="12.75" hidden="false" customHeight="false" outlineLevel="2" collapsed="false">
      <c r="A435" s="7" t="n">
        <v>270</v>
      </c>
      <c r="C435" s="8" t="s">
        <v>746</v>
      </c>
      <c r="D435" s="0" t="s">
        <v>747</v>
      </c>
      <c r="E435" s="0" t="s">
        <v>730</v>
      </c>
      <c r="F435" s="2" t="n">
        <v>0.7666</v>
      </c>
      <c r="G435" s="9" t="n">
        <v>-9826.53000000005</v>
      </c>
    </row>
    <row r="436" customFormat="false" ht="12.75" hidden="false" customHeight="false" outlineLevel="2" collapsed="false">
      <c r="A436" s="7" t="n">
        <v>301</v>
      </c>
      <c r="C436" s="8" t="s">
        <v>748</v>
      </c>
      <c r="D436" s="0" t="s">
        <v>729</v>
      </c>
      <c r="E436" s="0" t="s">
        <v>730</v>
      </c>
      <c r="F436" s="2" t="n">
        <v>1</v>
      </c>
      <c r="G436" s="9" t="n">
        <v>0</v>
      </c>
    </row>
    <row r="437" customFormat="false" ht="12.75" hidden="false" customHeight="false" outlineLevel="2" collapsed="false">
      <c r="A437" s="7" t="n">
        <v>332</v>
      </c>
      <c r="C437" s="8" t="s">
        <v>749</v>
      </c>
      <c r="D437" s="0" t="s">
        <v>750</v>
      </c>
      <c r="E437" s="0" t="s">
        <v>745</v>
      </c>
      <c r="F437" s="2" t="n">
        <v>0.5857</v>
      </c>
      <c r="G437" s="9" t="n">
        <v>-129354.192</v>
      </c>
    </row>
    <row r="438" customFormat="false" ht="12.75" hidden="false" customHeight="false" outlineLevel="2" collapsed="false">
      <c r="A438" s="7" t="n">
        <v>403</v>
      </c>
      <c r="C438" s="8" t="s">
        <v>751</v>
      </c>
      <c r="D438" s="0" t="s">
        <v>732</v>
      </c>
      <c r="E438" s="0" t="s">
        <v>730</v>
      </c>
      <c r="F438" s="2" t="n">
        <v>0.6114</v>
      </c>
      <c r="G438" s="9" t="n">
        <v>-163162.362</v>
      </c>
    </row>
    <row r="439" customFormat="false" ht="12.75" hidden="false" customHeight="false" outlineLevel="2" collapsed="false">
      <c r="A439" s="7" t="n">
        <v>414</v>
      </c>
      <c r="C439" s="8" t="s">
        <v>752</v>
      </c>
      <c r="D439" s="0" t="s">
        <v>729</v>
      </c>
      <c r="E439" s="0" t="s">
        <v>730</v>
      </c>
      <c r="F439" s="2" t="n">
        <v>0.699</v>
      </c>
      <c r="G439" s="9" t="n">
        <v>-19421.61</v>
      </c>
    </row>
    <row r="440" customFormat="false" ht="12.75" hidden="false" customHeight="false" outlineLevel="2" collapsed="false">
      <c r="A440" s="7" t="n">
        <v>601</v>
      </c>
      <c r="C440" s="8" t="s">
        <v>753</v>
      </c>
      <c r="D440" s="0" t="s">
        <v>754</v>
      </c>
      <c r="E440" s="0" t="s">
        <v>735</v>
      </c>
      <c r="F440" s="2" t="n">
        <v>0.7449</v>
      </c>
      <c r="G440" s="9" t="n">
        <v>-986902.471</v>
      </c>
    </row>
    <row r="441" customFormat="false" ht="12.75" hidden="false" customHeight="false" outlineLevel="2" collapsed="false">
      <c r="A441" s="7" t="n">
        <v>859</v>
      </c>
      <c r="C441" s="8" t="s">
        <v>755</v>
      </c>
      <c r="D441" s="0" t="s">
        <v>756</v>
      </c>
      <c r="E441" s="0" t="s">
        <v>745</v>
      </c>
      <c r="F441" s="2" t="n">
        <v>0.472</v>
      </c>
      <c r="G441" s="9" t="n">
        <v>-93575.86</v>
      </c>
    </row>
    <row r="442" customFormat="false" ht="12.75" hidden="false" customHeight="false" outlineLevel="2" collapsed="false">
      <c r="A442" s="7" t="n">
        <v>881</v>
      </c>
      <c r="C442" s="8" t="s">
        <v>757</v>
      </c>
      <c r="D442" s="0" t="s">
        <v>758</v>
      </c>
      <c r="E442" s="0" t="s">
        <v>735</v>
      </c>
      <c r="F442" s="2" t="n">
        <v>0.7596</v>
      </c>
      <c r="G442" s="10" t="n">
        <v>-98450.672</v>
      </c>
    </row>
    <row r="443" customFormat="false" ht="12.75" hidden="false" customHeight="false" outlineLevel="1" collapsed="false">
      <c r="A443" s="7"/>
      <c r="C443" s="13" t="s">
        <v>759</v>
      </c>
      <c r="G443" s="9" t="n">
        <f aca="false">SUBTOTAL(9,G427:G442)</f>
        <v>-4839267.732</v>
      </c>
    </row>
    <row r="444" customFormat="false" ht="12.75" hidden="false" customHeight="false" outlineLevel="1" collapsed="false">
      <c r="A444" s="7"/>
      <c r="B444" s="12"/>
      <c r="C444" s="8"/>
      <c r="G444" s="9"/>
    </row>
    <row r="445" customFormat="false" ht="13.5" hidden="false" customHeight="false" outlineLevel="0" collapsed="false">
      <c r="A445" s="14" t="s">
        <v>760</v>
      </c>
      <c r="C445" s="15" t="s">
        <v>761</v>
      </c>
      <c r="G445" s="16" t="n">
        <f aca="false">SUBTOTAL(9,G2:G442)</f>
        <v>-232017314.018</v>
      </c>
    </row>
    <row r="446" customFormat="false" ht="13.5" hidden="false" customHeight="false" outlineLevel="0" collapsed="false">
      <c r="A446" s="14"/>
      <c r="C446" s="15"/>
      <c r="G446" s="9"/>
    </row>
    <row r="447" customFormat="false" ht="12.75" hidden="false" customHeight="false" outlineLevel="0" collapsed="false">
      <c r="A447" s="14"/>
      <c r="C447" s="17" t="s">
        <v>762</v>
      </c>
      <c r="G447" s="9"/>
    </row>
    <row r="449" customFormat="false" ht="12.75" hidden="false" customHeight="false" outlineLevel="0" collapsed="false">
      <c r="C449" s="0" t="s">
        <v>763</v>
      </c>
      <c r="D449" s="0" t="n">
        <v>377</v>
      </c>
    </row>
    <row r="450" customFormat="false" ht="12.75" hidden="false" customHeight="false" outlineLevel="0" collapsed="false">
      <c r="C450" s="0" t="s">
        <v>764</v>
      </c>
      <c r="D450" s="0" t="n">
        <v>343</v>
      </c>
    </row>
    <row r="451" customFormat="false" ht="12.75" hidden="false" customHeight="false" outlineLevel="0" collapsed="false">
      <c r="C451" s="0" t="s">
        <v>765</v>
      </c>
      <c r="D451" s="18" t="n">
        <f aca="false">D450/D449</f>
        <v>0.909814323607427</v>
      </c>
    </row>
    <row r="452" customFormat="false" ht="12.75" hidden="false" customHeight="false" outlineLevel="0" collapsed="false">
      <c r="C452" s="0" t="s">
        <v>766</v>
      </c>
      <c r="D452" s="19" t="n">
        <v>29.06</v>
      </c>
    </row>
    <row r="453" customFormat="false" ht="12.75" hidden="false" customHeight="false" outlineLevel="0" collapsed="false">
      <c r="C453" s="0" t="s">
        <v>767</v>
      </c>
      <c r="D453" s="9" t="n">
        <f aca="false">[1]Detail!T389</f>
        <v>181744863</v>
      </c>
    </row>
    <row r="454" customFormat="false" ht="12.75" hidden="false" customHeight="false" outlineLevel="0" collapsed="false">
      <c r="A454" s="1" t="s">
        <v>760</v>
      </c>
      <c r="C454" s="0" t="s">
        <v>761</v>
      </c>
      <c r="D454" s="9" t="n">
        <v>232017314.018</v>
      </c>
    </row>
    <row r="455" customFormat="false" ht="12.75" hidden="false" customHeight="false" outlineLevel="0" collapsed="false">
      <c r="C455" s="20" t="s">
        <v>768</v>
      </c>
    </row>
    <row r="456" customFormat="false" ht="12.75" hidden="false" customHeight="false" outlineLevel="0" collapsed="false">
      <c r="C456" s="21" t="s">
        <v>769</v>
      </c>
      <c r="D456" s="22" t="n">
        <f aca="false">[1]Detail!Q390</f>
        <v>0.897069405290515</v>
      </c>
    </row>
    <row r="457" customFormat="false" ht="12.75" hidden="false" customHeight="false" outlineLevel="0" collapsed="false">
      <c r="C457" s="21" t="s">
        <v>770</v>
      </c>
      <c r="D457" s="22" t="n">
        <f aca="false">[1]Detail!K391</f>
        <v>0.651618567639257</v>
      </c>
    </row>
    <row r="458" customFormat="false" ht="12.75" hidden="false" customHeight="false" outlineLevel="0" collapsed="false">
      <c r="C458" s="21" t="s">
        <v>771</v>
      </c>
      <c r="D458" s="23" t="n">
        <f aca="false">36500*D456*D457</f>
        <v>21335.9684546168</v>
      </c>
    </row>
    <row r="459" customFormat="false" ht="12.75" hidden="false" customHeight="false" outlineLevel="0" collapsed="false">
      <c r="C459" s="21" t="s">
        <v>772</v>
      </c>
      <c r="D459" s="24" t="n">
        <f aca="false">D458*D452</f>
        <v>620023.243291165</v>
      </c>
    </row>
  </sheetData>
  <printOptions headings="false" gridLines="true" gridLinesSet="true" horizontalCentered="true" verticalCentered="false"/>
  <pageMargins left="0.75" right="0.75" top="1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ummary of Medicaid Deficits
Payment Year 2005-2006</oddHeader>
    <oddFooter>&amp;L&amp;8Source: WI DHFS audited 2004 Medicaid Cost Reports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7:52:17Z</dcterms:created>
  <dc:creator>Tom Schwoegler</dc:creator>
  <dc:description/>
  <dc:language>en-US</dc:language>
  <cp:lastModifiedBy>karthick</cp:lastModifiedBy>
  <cp:lastPrinted>2006-09-20T20:13:01Z</cp:lastPrinted>
  <dcterms:modified xsi:type="dcterms:W3CDTF">2012-01-25T06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5518999</vt:r8>
  </property>
  <property fmtid="{D5CDD505-2E9C-101B-9397-08002B2CF9AE}" pid="3" name="_AuthorEmail">
    <vt:lpwstr>toms@whca.com</vt:lpwstr>
  </property>
  <property fmtid="{D5CDD505-2E9C-101B-9397-08002B2CF9AE}" pid="4" name="_AuthorEmailDisplayName">
    <vt:lpwstr>Tom Schwoegler</vt:lpwstr>
  </property>
  <property fmtid="{D5CDD505-2E9C-101B-9397-08002B2CF9AE}" pid="5" name="_EmailSubject">
    <vt:lpwstr>Updated deficit dat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